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2"/>
        <color rgb="FF000000"/>
        <rFont val="Noto Sans"/>
        <family val="2"/>
      </rPr>
      <t xml:space="preserve">    （市卫生健康委员会）</t>
    </r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行政执法年报统计表    
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统计截止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本级执法主体名称</t>
  </si>
  <si>
    <t xml:space="preserve">在执法岗位人数</t>
  </si>
  <si>
    <t xml:space="preserve">执法人员数量</t>
  </si>
  <si>
    <t xml:space="preserve">行政处罚</t>
  </si>
  <si>
    <t xml:space="preserve">行政许可</t>
  </si>
  <si>
    <t xml:space="preserve">行政强制</t>
  </si>
  <si>
    <t xml:space="preserve">行政征收</t>
  </si>
  <si>
    <t xml:space="preserve">行政给付</t>
  </si>
  <si>
    <t xml:space="preserve">行政奖励</t>
  </si>
  <si>
    <t xml:space="preserve">行政裁决</t>
  </si>
  <si>
    <t xml:space="preserve">人均办件量</t>
  </si>
  <si>
    <t xml:space="preserve">行政检查</t>
  </si>
  <si>
    <t xml:space="preserve">检查合格率</t>
  </si>
  <si>
    <t xml:space="preserve">人均检查量</t>
  </si>
  <si>
    <t xml:space="preserve">举报投诉受理数</t>
  </si>
  <si>
    <t xml:space="preserve">鄂州市卫生健康委员会</t>
  </si>
  <si>
    <t xml:space="preserve">执法职能科室、二级单位名称</t>
  </si>
  <si>
    <t xml:space="preserve">单位实有人数</t>
  </si>
  <si>
    <t xml:space="preserve">行政检查量</t>
  </si>
  <si>
    <t xml:space="preserve">鄂州市卫生健康监督执法支队</t>
  </si>
  <si>
    <t xml:space="preserve">医政医管科</t>
  </si>
  <si>
    <t xml:space="preserve">综合监督与职业健康科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执法人员数量、行政处罚、行政许可、行政强制、行政征收、行政给付、行政奖励、行政裁决栏均只填写数量，行政处罚、行政征收案件的统计以作出决定数为准，不以结案数为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人均办件量是前七项行政行为案件数总和除以单位执法人员数量，人均检查量是行政检查量除以单位执法人员数量，填写数字，结果不是整数，可以精确至小数点后一位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检查合格率填写百分比。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对单位行政行为种类、数量认定主要依据为湖北政务服务网各单位权责清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0.99"/>
    <col collapsed="false" customWidth="true" hidden="false" outlineLevel="0" max="4" min="4" style="0" width="8.86"/>
    <col collapsed="false" customWidth="true" hidden="false" outlineLevel="0" max="5" min="5" style="0" width="9.75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11.12"/>
    <col collapsed="false" customWidth="true" hidden="false" outlineLevel="0" max="13" min="13" style="0" width="11.25"/>
    <col collapsed="false" customWidth="true" hidden="false" outlineLevel="0" max="14" min="14" style="0" width="12.18"/>
    <col collapsed="false" customWidth="true" hidden="false" outlineLevel="0" max="15" min="15" style="0" width="11.24"/>
    <col collapsed="false" customWidth="true" hidden="false" outlineLevel="0" max="16" min="16" style="0" width="9.75"/>
    <col collapsed="false" customWidth="true" hidden="false" outlineLevel="0" max="17" min="17" style="0" width="10.12"/>
  </cols>
  <sheetData>
    <row r="1" customFormat="false" ht="7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41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3" t="s">
        <v>15</v>
      </c>
      <c r="Q2" s="2"/>
      <c r="R2" s="2"/>
    </row>
    <row r="3" customFormat="false" ht="38" hidden="false" customHeight="true" outlineLevel="0" collapsed="false">
      <c r="B3" s="3" t="s">
        <v>16</v>
      </c>
      <c r="C3" s="3" t="n">
        <v>36</v>
      </c>
      <c r="D3" s="3" t="n">
        <v>24</v>
      </c>
      <c r="E3" s="5" t="n">
        <v>74</v>
      </c>
      <c r="F3" s="5" t="n">
        <v>1053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6" t="n">
        <f aca="false">(E3+F3)/D3</f>
        <v>46.9583333333333</v>
      </c>
      <c r="M3" s="4" t="n">
        <f aca="false">SUM(M5:M7)</f>
        <v>685</v>
      </c>
      <c r="N3" s="7" t="n">
        <f aca="false">(M5*N5+M6*N6+M7*N7)/(M5+M6+M7)</f>
        <v>0.325754306569343</v>
      </c>
      <c r="O3" s="8" t="n">
        <f aca="false">M3/D3</f>
        <v>28.5416666666667</v>
      </c>
      <c r="P3" s="3" t="n">
        <f aca="false">SUM(P5:P7)</f>
        <v>384</v>
      </c>
      <c r="Q3" s="2"/>
      <c r="R3" s="2"/>
    </row>
    <row r="4" customFormat="false" ht="28.5" hidden="false" customHeight="false" outlineLevel="0" collapsed="false">
      <c r="B4" s="3" t="s">
        <v>17</v>
      </c>
      <c r="C4" s="3" t="s">
        <v>18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9</v>
      </c>
      <c r="N4" s="4" t="s">
        <v>13</v>
      </c>
      <c r="O4" s="4" t="s">
        <v>14</v>
      </c>
      <c r="P4" s="3" t="s">
        <v>15</v>
      </c>
      <c r="Q4" s="2"/>
      <c r="R4" s="2"/>
    </row>
    <row r="5" customFormat="false" ht="39" hidden="false" customHeight="true" outlineLevel="0" collapsed="false">
      <c r="B5" s="9" t="s">
        <v>20</v>
      </c>
      <c r="C5" s="9" t="n">
        <v>32</v>
      </c>
      <c r="D5" s="9" t="n">
        <v>21</v>
      </c>
      <c r="E5" s="5" t="n">
        <v>74</v>
      </c>
      <c r="F5" s="5" t="n">
        <v>1053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6" t="n">
        <f aca="false">(E5+F5)/D5</f>
        <v>53.6666666666667</v>
      </c>
      <c r="M5" s="5" t="n">
        <v>481</v>
      </c>
      <c r="N5" s="10" t="n">
        <v>0.2557</v>
      </c>
      <c r="O5" s="6" t="n">
        <f aca="false">M5/D5</f>
        <v>22.9047619047619</v>
      </c>
      <c r="P5" s="5" t="n">
        <v>15</v>
      </c>
      <c r="Q5" s="2"/>
      <c r="R5" s="2"/>
    </row>
    <row r="6" customFormat="false" ht="39" hidden="false" customHeight="true" outlineLevel="0" collapsed="false">
      <c r="B6" s="3" t="s">
        <v>21</v>
      </c>
      <c r="C6" s="3" t="n">
        <v>2</v>
      </c>
      <c r="D6" s="3" t="n">
        <v>1</v>
      </c>
      <c r="E6" s="4" t="n">
        <v>0</v>
      </c>
      <c r="F6" s="4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115</v>
      </c>
      <c r="N6" s="7" t="n">
        <v>0.6</v>
      </c>
      <c r="O6" s="11" t="n">
        <f aca="false">M6/D6</f>
        <v>115</v>
      </c>
      <c r="P6" s="4" t="n">
        <v>369</v>
      </c>
      <c r="Q6" s="2"/>
      <c r="R6" s="2"/>
    </row>
    <row r="7" customFormat="false" ht="39" hidden="false" customHeight="true" outlineLevel="0" collapsed="false">
      <c r="B7" s="3" t="s">
        <v>22</v>
      </c>
      <c r="C7" s="3" t="n">
        <v>2</v>
      </c>
      <c r="D7" s="3" t="n">
        <v>2</v>
      </c>
      <c r="E7" s="4" t="n">
        <v>0</v>
      </c>
      <c r="F7" s="4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89</v>
      </c>
      <c r="N7" s="10" t="n">
        <v>0.35</v>
      </c>
      <c r="O7" s="4" t="n">
        <f aca="false">M7/D7</f>
        <v>44.5</v>
      </c>
      <c r="P7" s="4" t="n">
        <v>0</v>
      </c>
      <c r="Q7" s="2"/>
      <c r="R7" s="2"/>
    </row>
    <row r="8" customFormat="false" ht="13.5" hidden="false" customHeight="true" outlineLevel="0" collapsed="false">
      <c r="B8" s="12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"/>
      <c r="R8" s="2"/>
    </row>
    <row r="9" customFormat="false" ht="4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"/>
      <c r="R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2">
    <mergeCell ref="B1:P1"/>
    <mergeCell ref="B8:P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0:30:12Z</dcterms:created>
  <dc:creator>inspur</dc:creator>
  <dc:description/>
  <dc:language>en-US</dc:language>
  <cp:lastModifiedBy>远烟</cp:lastModifiedBy>
  <dcterms:modified xsi:type="dcterms:W3CDTF">2025-03-13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EFD6CD074872A8A85AFA1480BE18</vt:lpwstr>
  </property>
  <property fmtid="{D5CDD505-2E9C-101B-9397-08002B2CF9AE}" pid="3" name="KSOProductBuildVer">
    <vt:lpwstr>2052-12.1.0.17827</vt:lpwstr>
  </property>
</Properties>
</file>