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externalReferences>
    <externalReference r:id="rId13"/>
  </externalReferences>
  <definedNames>
    <definedName function="false" hidden="false" localSheetId="0" name="_xlnm.Print_Titles" vbProcedure="false">表一!$2:$5</definedName>
    <definedName function="false" hidden="false" localSheetId="6" name="_xlnm.Print_Area" vbProcedure="false">表七!$A$1:$O$69</definedName>
    <definedName function="false" hidden="false" localSheetId="6" name="_xlnm.Print_Titles" vbProcedure="false">表七!$1:$7</definedName>
    <definedName function="false" hidden="false" localSheetId="2" name="_xlnm.Print_Titles" vbProcedure="false">表三!$1:$7</definedName>
    <definedName function="false" hidden="false" localSheetId="8" name="_xlnm.Print_Titles" vbProcedure="false">表九!$1:$7</definedName>
    <definedName function="false" hidden="false" localSheetId="4" name="_xlnm.Print_Titles" vbProcedure="false">表五!$1:$6</definedName>
    <definedName function="false" hidden="false" localSheetId="7" name="_xlnm.Print_Area" vbProcedure="false">表八!$A$1:$O$32</definedName>
    <definedName function="false" hidden="false" localSheetId="7" name="_xlnm.Print_Titles" vbProcedure="false">表八!$1:$7</definedName>
    <definedName function="false" hidden="false" localSheetId="5" name="_xlnm.Print_Titles" vbProcedure="false">表六!$1:$7</definedName>
    <definedName function="false" hidden="false" localSheetId="9" name="_xlnm.Print_Titles" vbProcedure="false">表十!$1:$7</definedName>
    <definedName function="false" hidden="false" localSheetId="3" name="_xlnm.Print_Titles" vbProcedure="false">表四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9">
  <si>
    <r>
      <rPr>
        <sz val="11"/>
        <rFont val="Noto Sans"/>
        <family val="2"/>
      </rPr>
      <t xml:space="preserve">表一</t>
    </r>
    <r>
      <rPr>
        <sz val="11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t xml:space="preserve">表二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703001</t>
  </si>
  <si>
    <t xml:space="preserve">鄂州市科学技术局本级</t>
  </si>
  <si>
    <t xml:space="preserve">  703001</t>
  </si>
  <si>
    <t xml:space="preserve">  鄂州市科学技术局本级</t>
  </si>
  <si>
    <t xml:space="preserve">703002</t>
  </si>
  <si>
    <t xml:space="preserve">鄂州市科技信息管理局</t>
  </si>
  <si>
    <t xml:space="preserve">  703002</t>
  </si>
  <si>
    <t xml:space="preserve">  鄂州市科技信息管理局</t>
  </si>
  <si>
    <t xml:space="preserve">703003</t>
  </si>
  <si>
    <t xml:space="preserve">鄂州市知识产权局</t>
  </si>
  <si>
    <t xml:space="preserve">  703003</t>
  </si>
  <si>
    <t xml:space="preserve">  鄂州市知识产权局</t>
  </si>
  <si>
    <t xml:space="preserve">703004</t>
  </si>
  <si>
    <t xml:space="preserve">鄂州市高新技术发展促进中心</t>
  </si>
  <si>
    <t xml:space="preserve">  鄂州市高新技术发展促进中心</t>
  </si>
  <si>
    <t xml:space="preserve">表三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行政运行</t>
  </si>
  <si>
    <t xml:space="preserve">  一般行政管理事务</t>
  </si>
  <si>
    <t xml:space="preserve">  归口管理的行政单位离退休</t>
  </si>
  <si>
    <t xml:space="preserve">  行政单位医疗</t>
  </si>
  <si>
    <t xml:space="preserve">  住房公积金</t>
  </si>
  <si>
    <t xml:space="preserve">  其他知识产权事务支出</t>
  </si>
  <si>
    <t xml:space="preserve">  703004</t>
  </si>
  <si>
    <t xml:space="preserve">表四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财政拨款补助支出表（按功能科目分类）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表五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财政拨款补助支出表（按经济科目分类）</t>
    </r>
  </si>
  <si>
    <t xml:space="preserve">支出功能分类科目</t>
  </si>
  <si>
    <t xml:space="preserve">合      计</t>
  </si>
  <si>
    <t xml:space="preserve">表六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一般公共预算基本支出表（工资福利支出）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  工资性支出</t>
  </si>
  <si>
    <t xml:space="preserve">行政运行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t xml:space="preserve">  社会保险缴费</t>
  </si>
  <si>
    <t xml:space="preserve">行政单位医疗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养老保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6</t>
    </r>
    <r>
      <rPr>
        <sz val="10"/>
        <rFont val="Noto Sans"/>
        <family val="2"/>
      </rPr>
      <t xml:space="preserve">】财政补助医疗保险</t>
    </r>
  </si>
  <si>
    <t xml:space="preserve">表七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鄂州市科学技术局部门一般公共预算基本支出表（商品和服务支出）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小车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2</t>
    </r>
    <r>
      <rPr>
        <sz val="10"/>
        <rFont val="Noto Sans"/>
        <family val="2"/>
      </rPr>
      <t xml:space="preserve">】公务用车补贴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1</t>
    </r>
    <r>
      <rPr>
        <sz val="10"/>
        <rFont val="Noto Sans"/>
        <family val="2"/>
      </rPr>
      <t xml:space="preserve">】办公设备购置费</t>
    </r>
  </si>
  <si>
    <t xml:space="preserve">  教育经费</t>
  </si>
  <si>
    <t xml:space="preserve">干部教育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】教育经费</t>
    </r>
  </si>
  <si>
    <t xml:space="preserve">表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鄂州市科学技术局部门一般公共预算基本支出表（对个人和家庭补助支出）</t>
    </r>
  </si>
  <si>
    <t xml:space="preserve">  离退休支出</t>
  </si>
  <si>
    <t xml:space="preserve">归口管理的行政单位离退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离退休人员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离退休人员公务费</t>
    </r>
  </si>
  <si>
    <t xml:space="preserve">  住房补贴</t>
  </si>
  <si>
    <t xml:space="preserve">住房公积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5</t>
    </r>
    <r>
      <rPr>
        <sz val="10"/>
        <rFont val="Noto Sans"/>
        <family val="2"/>
      </rPr>
      <t xml:space="preserve">】住房公积金</t>
    </r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0</t>
    </r>
    <r>
      <rPr>
        <sz val="10"/>
        <rFont val="Noto Sans"/>
        <family val="2"/>
      </rPr>
      <t xml:space="preserve">】抚恤和生活补助</t>
    </r>
  </si>
  <si>
    <t xml:space="preserve">表九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科学技术局部门项目支出预算表</t>
    </r>
  </si>
  <si>
    <t xml:space="preserve">  大型会议费</t>
  </si>
  <si>
    <t xml:space="preserve">    科技会展经费</t>
  </si>
  <si>
    <t xml:space="preserve">一般行政管理事务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0414</t>
    </r>
    <r>
      <rPr>
        <sz val="10"/>
        <rFont val="Noto Sans"/>
        <family val="2"/>
      </rPr>
      <t xml:space="preserve">】会议费</t>
    </r>
  </si>
  <si>
    <t xml:space="preserve">  其他项目支出</t>
  </si>
  <si>
    <t xml:space="preserve">    高新技术企业认定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】其他项目支出</t>
    </r>
  </si>
  <si>
    <t xml:space="preserve">    科技进步奖</t>
  </si>
  <si>
    <t xml:space="preserve">    科技专项</t>
  </si>
  <si>
    <t xml:space="preserve">    项目前期经费</t>
  </si>
  <si>
    <t xml:space="preserve">    专利专项发展资金</t>
  </si>
  <si>
    <t xml:space="preserve">其他知识产权事务支出</t>
  </si>
  <si>
    <t xml:space="preserve">表十：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060101</t>
  </si>
  <si>
    <t xml:space="preserve">计算机</t>
  </si>
  <si>
    <t xml:space="preserve">政府集中</t>
  </si>
  <si>
    <t xml:space="preserve">30251</t>
  </si>
  <si>
    <t xml:space="preserve">台</t>
  </si>
  <si>
    <t xml:space="preserve">纸张</t>
  </si>
  <si>
    <t xml:space="preserve">分散</t>
  </si>
  <si>
    <t xml:space="preserve">30202</t>
  </si>
  <si>
    <t xml:space="preserve">车辆加油</t>
  </si>
  <si>
    <t xml:space="preserve">30231</t>
  </si>
  <si>
    <t xml:space="preserve">硒鼓</t>
  </si>
  <si>
    <t xml:space="preserve">车辆维修</t>
  </si>
  <si>
    <t xml:space="preserve">车辆保险</t>
  </si>
  <si>
    <t xml:space="preserve">2060102</t>
  </si>
  <si>
    <t xml:space="preserve">  高新技术企业认定</t>
  </si>
  <si>
    <t xml:space="preserve">其他办公自动化设备</t>
  </si>
  <si>
    <t xml:space="preserve">399</t>
  </si>
  <si>
    <t xml:space="preserve">批</t>
  </si>
  <si>
    <t xml:space="preserve">  科技会展经费</t>
  </si>
  <si>
    <t xml:space="preserve">空气调节设备（包除湿设备）</t>
  </si>
  <si>
    <t xml:space="preserve">30414</t>
  </si>
  <si>
    <t xml:space="preserve">打印机</t>
  </si>
  <si>
    <t xml:space="preserve">  项目前期经费</t>
  </si>
  <si>
    <t xml:space="preserve">办公家具</t>
  </si>
  <si>
    <t xml:space="preserve">墨盒、墨粉</t>
  </si>
  <si>
    <t xml:space="preserve">其他消耗用品</t>
  </si>
  <si>
    <t xml:space="preserve">修缮、装饰工程</t>
  </si>
  <si>
    <t xml:space="preserve">部门集中</t>
  </si>
  <si>
    <t xml:space="preserve">2011401</t>
  </si>
  <si>
    <t xml:space="preserve">2011499</t>
  </si>
  <si>
    <t xml:space="preserve">  专利专项发展资金</t>
  </si>
  <si>
    <t xml:space="preserve">表十一：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鄂州市科技局</t>
    </r>
    <r>
      <rPr>
        <sz val="18"/>
        <rFont val="Noto Sans"/>
        <family val="2"/>
      </rPr>
      <t xml:space="preserve">部门“三公”经费财政拨款预算表</t>
    </r>
  </si>
  <si>
    <t xml:space="preserve">                                                                                             </t>
  </si>
  <si>
    <t xml:space="preserve">                                                                                                 单位 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公车改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压缩公务接待开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</t>
    </r>
    <r>
      <rPr>
        <sz val="9"/>
        <rFont val="宋体"/>
        <family val="0"/>
        <charset val="134"/>
      </rPr>
      <t xml:space="preserve">     </t>
    </r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已经实施公车改革，公务用车包括应急公务用车和执法执勤用车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#,##0.0000"/>
    <numFmt numFmtId="168" formatCode="@"/>
    <numFmt numFmtId="169" formatCode="* #,##0.00;* \-#,##0.00;* &quot;&quot;??;@"/>
    <numFmt numFmtId="170" formatCode="#,##0.0_ "/>
    <numFmt numFmtId="171" formatCode="00"/>
    <numFmt numFmtId="172" formatCode="0"/>
    <numFmt numFmtId="173" formatCode="0000"/>
    <numFmt numFmtId="174" formatCode="0.00_);[RED]\(0.00\)"/>
    <numFmt numFmtId="175" formatCode=";;;"/>
    <numFmt numFmtId="176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10.65"/>
    <col collapsed="false" customWidth="true" hidden="false" outlineLevel="0" max="3" min="3" style="0" width="36.16"/>
    <col collapsed="false" customWidth="true" hidden="false" outlineLevel="0" max="4" min="4" style="0" width="10.83"/>
    <col collapsed="false" customWidth="true" hidden="false" outlineLevel="0" max="5" min="5" style="0" width="39.82"/>
    <col collapsed="false" customWidth="true" hidden="false" outlineLevel="0" max="6" min="6" style="0" width="11.16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true" outlineLevel="0" collapsed="false">
      <c r="A3" s="3"/>
      <c r="B3" s="5"/>
      <c r="C3" s="5"/>
      <c r="D3" s="3"/>
      <c r="E3" s="3"/>
      <c r="F3" s="6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  <c r="E5" s="10" t="s">
        <v>8</v>
      </c>
      <c r="F5" s="12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true" outlineLevel="0" collapsed="false">
      <c r="A6" s="13" t="s">
        <v>9</v>
      </c>
      <c r="B6" s="14" t="n">
        <v>729.18</v>
      </c>
      <c r="C6" s="15" t="s">
        <v>10</v>
      </c>
      <c r="D6" s="16" t="n">
        <v>589.18</v>
      </c>
      <c r="E6" s="17" t="s">
        <v>11</v>
      </c>
      <c r="F6" s="16" t="n">
        <v>70.07</v>
      </c>
      <c r="G6" s="1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19" t="s">
        <v>12</v>
      </c>
      <c r="B7" s="14" t="n">
        <v>729.18</v>
      </c>
      <c r="C7" s="15" t="s">
        <v>13</v>
      </c>
      <c r="D7" s="16" t="n">
        <v>269.5</v>
      </c>
      <c r="E7" s="17" t="s">
        <v>14</v>
      </c>
      <c r="F7" s="16" t="n">
        <v>0</v>
      </c>
      <c r="G7" s="1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true" outlineLevel="0" collapsed="false">
      <c r="A8" s="19" t="s">
        <v>15</v>
      </c>
      <c r="B8" s="14" t="n">
        <f aca="false">B9+B10+B11+B12+B13</f>
        <v>0</v>
      </c>
      <c r="C8" s="15" t="s">
        <v>16</v>
      </c>
      <c r="D8" s="16" t="n">
        <v>72.06</v>
      </c>
      <c r="E8" s="17" t="s">
        <v>17</v>
      </c>
      <c r="F8" s="16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true" outlineLevel="0" collapsed="false">
      <c r="A9" s="13" t="s">
        <v>18</v>
      </c>
      <c r="B9" s="16" t="n">
        <v>0</v>
      </c>
      <c r="C9" s="15" t="s">
        <v>19</v>
      </c>
      <c r="D9" s="16" t="n">
        <v>247.62</v>
      </c>
      <c r="E9" s="17" t="s">
        <v>20</v>
      </c>
      <c r="F9" s="16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4.25" hidden="false" customHeight="true" outlineLevel="0" collapsed="false">
      <c r="A10" s="13" t="s">
        <v>21</v>
      </c>
      <c r="B10" s="16" t="n">
        <v>0</v>
      </c>
      <c r="C10" s="15" t="s">
        <v>22</v>
      </c>
      <c r="D10" s="14" t="n">
        <v>140</v>
      </c>
      <c r="E10" s="17" t="s">
        <v>23</v>
      </c>
      <c r="F10" s="16" t="n">
        <v>2.8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4.25" hidden="false" customHeight="true" outlineLevel="0" collapsed="false">
      <c r="A11" s="13" t="s">
        <v>24</v>
      </c>
      <c r="B11" s="16" t="n">
        <v>0</v>
      </c>
      <c r="C11" s="20" t="s">
        <v>25</v>
      </c>
      <c r="D11" s="21" t="n">
        <f aca="false">D12+D13+D14</f>
        <v>20</v>
      </c>
      <c r="E11" s="17" t="s">
        <v>26</v>
      </c>
      <c r="F11" s="16" t="n">
        <v>348.9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25" hidden="false" customHeight="true" outlineLevel="0" collapsed="false">
      <c r="A12" s="13" t="s">
        <v>27</v>
      </c>
      <c r="B12" s="22" t="n">
        <v>0</v>
      </c>
      <c r="C12" s="23" t="s">
        <v>28</v>
      </c>
      <c r="D12" s="24" t="n">
        <v>20</v>
      </c>
      <c r="E12" s="17" t="s">
        <v>29</v>
      </c>
      <c r="F12" s="16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4.25" hidden="false" customHeight="true" outlineLevel="0" collapsed="false">
      <c r="A13" s="13" t="s">
        <v>30</v>
      </c>
      <c r="B13" s="14" t="n">
        <v>0</v>
      </c>
      <c r="C13" s="25" t="s">
        <v>31</v>
      </c>
      <c r="D13" s="16" t="n">
        <v>0</v>
      </c>
      <c r="E13" s="17" t="s">
        <v>32</v>
      </c>
      <c r="F13" s="16" t="n">
        <v>221.7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4.25" hidden="false" customHeight="true" outlineLevel="0" collapsed="false">
      <c r="A14" s="13" t="s">
        <v>33</v>
      </c>
      <c r="B14" s="26" t="n">
        <v>0</v>
      </c>
      <c r="C14" s="15" t="s">
        <v>34</v>
      </c>
      <c r="D14" s="16" t="n">
        <v>0</v>
      </c>
      <c r="E14" s="17" t="s">
        <v>35</v>
      </c>
      <c r="F14" s="16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25" hidden="false" customHeight="true" outlineLevel="0" collapsed="false">
      <c r="A15" s="13" t="s">
        <v>36</v>
      </c>
      <c r="B15" s="21" t="n">
        <v>0</v>
      </c>
      <c r="C15" s="15" t="s">
        <v>37</v>
      </c>
      <c r="D15" s="27" t="n">
        <v>0</v>
      </c>
      <c r="E15" s="17" t="s">
        <v>38</v>
      </c>
      <c r="F15" s="16" t="n">
        <v>63.0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25" hidden="false" customHeight="true" outlineLevel="0" collapsed="false">
      <c r="A16" s="13" t="s">
        <v>39</v>
      </c>
      <c r="B16" s="16" t="n">
        <v>0</v>
      </c>
      <c r="C16" s="25" t="s">
        <v>40</v>
      </c>
      <c r="D16" s="16" t="n">
        <v>120</v>
      </c>
      <c r="E16" s="17" t="s">
        <v>41</v>
      </c>
      <c r="F16" s="16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true" outlineLevel="0" collapsed="false">
      <c r="A17" s="13" t="s">
        <v>42</v>
      </c>
      <c r="B17" s="16" t="n">
        <v>0</v>
      </c>
      <c r="C17" s="15" t="s">
        <v>43</v>
      </c>
      <c r="D17" s="16" t="n">
        <v>0</v>
      </c>
      <c r="E17" s="17" t="s">
        <v>44</v>
      </c>
      <c r="F17" s="16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25" hidden="false" customHeight="true" outlineLevel="0" collapsed="false">
      <c r="A18" s="13" t="s">
        <v>45</v>
      </c>
      <c r="B18" s="16" t="n">
        <v>0</v>
      </c>
      <c r="C18" s="15" t="s">
        <v>46</v>
      </c>
      <c r="D18" s="16" t="n">
        <v>0</v>
      </c>
      <c r="E18" s="17" t="s">
        <v>47</v>
      </c>
      <c r="F18" s="16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13" t="s">
        <v>48</v>
      </c>
      <c r="B19" s="16" t="n">
        <v>0</v>
      </c>
      <c r="C19" s="15" t="s">
        <v>49</v>
      </c>
      <c r="D19" s="14" t="n">
        <v>0</v>
      </c>
      <c r="E19" s="17" t="s">
        <v>50</v>
      </c>
      <c r="F19" s="16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.25" hidden="false" customHeight="true" outlineLevel="0" collapsed="false">
      <c r="A20" s="28"/>
      <c r="B20" s="28"/>
      <c r="C20" s="15" t="s">
        <v>51</v>
      </c>
      <c r="D20" s="26" t="n">
        <v>0</v>
      </c>
      <c r="E20" s="17" t="s">
        <v>52</v>
      </c>
      <c r="F20" s="16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.25" hidden="false" customHeight="true" outlineLevel="0" collapsed="false">
      <c r="A21" s="28"/>
      <c r="B21" s="28"/>
      <c r="C21" s="15"/>
      <c r="D21" s="21"/>
      <c r="E21" s="29" t="s">
        <v>53</v>
      </c>
      <c r="F21" s="16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.25" hidden="false" customHeight="true" outlineLevel="0" collapsed="false">
      <c r="A22" s="28"/>
      <c r="B22" s="28"/>
      <c r="C22" s="15"/>
      <c r="D22" s="16"/>
      <c r="E22" s="29" t="s">
        <v>54</v>
      </c>
      <c r="F22" s="16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.25" hidden="false" customHeight="true" outlineLevel="0" collapsed="false">
      <c r="A23" s="28"/>
      <c r="B23" s="28"/>
      <c r="C23" s="15"/>
      <c r="D23" s="16"/>
      <c r="E23" s="29" t="s">
        <v>55</v>
      </c>
      <c r="F23" s="16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.25" hidden="false" customHeight="true" outlineLevel="0" collapsed="false">
      <c r="A24" s="28"/>
      <c r="B24" s="28"/>
      <c r="C24" s="15"/>
      <c r="D24" s="16"/>
      <c r="E24" s="29" t="s">
        <v>56</v>
      </c>
      <c r="F24" s="16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.25" hidden="false" customHeight="true" outlineLevel="0" collapsed="false">
      <c r="A25" s="30"/>
      <c r="B25" s="14"/>
      <c r="C25" s="15"/>
      <c r="D25" s="16"/>
      <c r="E25" s="29" t="s">
        <v>57</v>
      </c>
      <c r="F25" s="16" t="n">
        <v>22.58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.25" hidden="false" customHeight="true" outlineLevel="0" collapsed="false">
      <c r="A26" s="7" t="s">
        <v>58</v>
      </c>
      <c r="B26" s="16" t="n">
        <v>729.18</v>
      </c>
      <c r="C26" s="31" t="s">
        <v>59</v>
      </c>
      <c r="D26" s="16" t="n">
        <v>729.18</v>
      </c>
      <c r="E26" s="31" t="s">
        <v>59</v>
      </c>
      <c r="F26" s="16" t="n">
        <v>729.1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.25" hidden="false" customHeight="true" outlineLevel="0" collapsed="false">
      <c r="A27" s="13" t="s">
        <v>60</v>
      </c>
      <c r="B27" s="14" t="n">
        <v>0</v>
      </c>
      <c r="C27" s="31" t="s">
        <v>61</v>
      </c>
      <c r="D27" s="14" t="n">
        <v>0</v>
      </c>
      <c r="E27" s="31" t="s">
        <v>61</v>
      </c>
      <c r="F27" s="14" t="n">
        <f aca="false">D27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.25" hidden="false" customHeight="true" outlineLevel="0" collapsed="false">
      <c r="A28" s="13" t="s">
        <v>62</v>
      </c>
      <c r="B28" s="21" t="n">
        <f aca="false">B29+B30+B31</f>
        <v>0</v>
      </c>
      <c r="C28" s="32"/>
      <c r="D28" s="26"/>
      <c r="E28" s="33"/>
      <c r="F28" s="3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.25" hidden="false" customHeight="true" outlineLevel="0" collapsed="false">
      <c r="A29" s="13" t="s">
        <v>63</v>
      </c>
      <c r="B29" s="16" t="n">
        <v>0</v>
      </c>
      <c r="C29" s="35"/>
      <c r="D29" s="14"/>
      <c r="E29" s="29"/>
      <c r="F29" s="1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.25" hidden="false" customHeight="true" outlineLevel="0" collapsed="false">
      <c r="A30" s="13" t="s">
        <v>64</v>
      </c>
      <c r="B30" s="16" t="n">
        <v>0</v>
      </c>
      <c r="C30" s="36"/>
      <c r="D30" s="37"/>
      <c r="E30" s="33"/>
      <c r="F30" s="38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42" customFormat="true" ht="14.25" hidden="false" customHeight="true" outlineLevel="0" collapsed="false">
      <c r="A31" s="13" t="s">
        <v>65</v>
      </c>
      <c r="B31" s="16" t="n">
        <v>0</v>
      </c>
      <c r="C31" s="36"/>
      <c r="D31" s="39"/>
      <c r="E31" s="40"/>
      <c r="F31" s="39"/>
      <c r="G31" s="41"/>
    </row>
    <row r="32" s="42" customFormat="true" ht="15.75" hidden="false" customHeight="true" outlineLevel="0" collapsed="false">
      <c r="A32" s="13" t="s">
        <v>66</v>
      </c>
      <c r="B32" s="43" t="n">
        <v>0</v>
      </c>
      <c r="C32" s="44"/>
      <c r="D32" s="39"/>
      <c r="E32" s="44"/>
      <c r="F32" s="3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4.25" hidden="false" customHeight="true" outlineLevel="0" collapsed="false">
      <c r="A33" s="7" t="s">
        <v>67</v>
      </c>
      <c r="B33" s="14" t="n">
        <v>729.18</v>
      </c>
      <c r="C33" s="31" t="s">
        <v>68</v>
      </c>
      <c r="D33" s="14" t="n">
        <f aca="false">B33</f>
        <v>729.18</v>
      </c>
      <c r="E33" s="31" t="s">
        <v>68</v>
      </c>
      <c r="F33" s="14" t="n">
        <f aca="false">B33</f>
        <v>729.1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39375" top="0.55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9.32"/>
    <col collapsed="false" customWidth="true" hidden="false" outlineLevel="0" max="3" min="3" style="4" width="10.83"/>
    <col collapsed="false" customWidth="true" hidden="false" outlineLevel="0" max="4" min="4" style="155" width="22.99"/>
    <col collapsed="false" customWidth="true" hidden="false" outlineLevel="0" max="5" min="5" style="156" width="20.32"/>
    <col collapsed="false" customWidth="true" hidden="false" outlineLevel="0" max="6" min="6" style="156" width="9.99"/>
    <col collapsed="false" customWidth="true" hidden="false" outlineLevel="0" max="7" min="7" style="156" width="9.15"/>
    <col collapsed="false" customWidth="true" hidden="false" outlineLevel="0" max="8" min="8" style="157" width="8.65"/>
    <col collapsed="false" customWidth="true" hidden="false" outlineLevel="0" max="9" min="9" style="158" width="4.16"/>
    <col collapsed="false" customWidth="true" hidden="false" outlineLevel="0" max="10" min="10" style="158" width="4.5"/>
    <col collapsed="false" customWidth="true" hidden="false" outlineLevel="0" max="12" min="11" style="158" width="7.99"/>
    <col collapsed="false" customWidth="true" hidden="false" outlineLevel="0" max="13" min="13" style="159" width="9.49"/>
    <col collapsed="false" customWidth="true" hidden="false" outlineLevel="0" max="15" min="14" style="159" width="8.82"/>
    <col collapsed="false" customWidth="true" hidden="false" outlineLevel="0" max="23" min="16" style="159" width="6.99"/>
    <col collapsed="false" customWidth="true" hidden="false" outlineLevel="0" max="24" min="24" style="4" width="6.65"/>
    <col collapsed="false" customWidth="false" hidden="false" outlineLevel="0" max="257" min="25" style="4" width="8.99"/>
  </cols>
  <sheetData>
    <row r="1" s="5" customFormat="true" ht="18" hidden="false" customHeight="true" outlineLevel="0" collapsed="false">
      <c r="A1" s="122" t="s">
        <v>221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23"/>
      <c r="X1" s="161"/>
      <c r="Y1" s="161"/>
      <c r="Z1" s="161"/>
      <c r="AA1" s="161"/>
      <c r="AB1" s="162"/>
      <c r="AC1" s="162"/>
      <c r="AD1" s="162"/>
      <c r="AE1" s="162"/>
      <c r="AF1" s="162"/>
      <c r="AG1" s="162"/>
    </row>
    <row r="2" customFormat="false" ht="30" hidden="false" customHeight="true" outlineLevel="0" collapsed="false">
      <c r="A2" s="163" t="s">
        <v>2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AB2" s="164"/>
    </row>
    <row r="3" s="3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27" t="s">
        <v>223</v>
      </c>
      <c r="X3" s="48"/>
      <c r="Y3" s="48"/>
      <c r="Z3" s="48"/>
      <c r="AA3" s="165"/>
      <c r="AB3" s="48"/>
      <c r="AC3" s="48"/>
      <c r="AD3" s="48"/>
      <c r="AE3" s="48"/>
      <c r="AF3" s="48"/>
      <c r="AG3" s="48"/>
    </row>
    <row r="4" s="168" customFormat="true" ht="18" hidden="false" customHeight="true" outlineLevel="0" collapsed="false">
      <c r="A4" s="8" t="s">
        <v>2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66" t="s">
        <v>225</v>
      </c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7"/>
      <c r="Y4" s="45"/>
      <c r="Z4" s="5"/>
      <c r="AA4" s="5"/>
      <c r="AB4" s="5"/>
      <c r="AC4" s="5"/>
      <c r="AD4" s="5"/>
      <c r="AE4" s="5"/>
      <c r="AF4" s="5"/>
      <c r="AG4" s="5"/>
    </row>
    <row r="5" s="168" customFormat="true" ht="21" hidden="false" customHeight="true" outlineLevel="0" collapsed="false">
      <c r="A5" s="169" t="s">
        <v>137</v>
      </c>
      <c r="B5" s="169"/>
      <c r="C5" s="169" t="s">
        <v>71</v>
      </c>
      <c r="D5" s="136" t="s">
        <v>226</v>
      </c>
      <c r="E5" s="136" t="s">
        <v>227</v>
      </c>
      <c r="F5" s="101" t="s">
        <v>228</v>
      </c>
      <c r="G5" s="101" t="s">
        <v>229</v>
      </c>
      <c r="H5" s="101" t="s">
        <v>230</v>
      </c>
      <c r="I5" s="101" t="s">
        <v>231</v>
      </c>
      <c r="J5" s="101" t="s">
        <v>232</v>
      </c>
      <c r="K5" s="101" t="s">
        <v>233</v>
      </c>
      <c r="L5" s="101" t="s">
        <v>234</v>
      </c>
      <c r="M5" s="101" t="s">
        <v>73</v>
      </c>
      <c r="N5" s="101" t="s">
        <v>75</v>
      </c>
      <c r="O5" s="101"/>
      <c r="P5" s="101"/>
      <c r="Q5" s="101"/>
      <c r="R5" s="101" t="s">
        <v>77</v>
      </c>
      <c r="S5" s="101" t="s">
        <v>84</v>
      </c>
      <c r="T5" s="101" t="s">
        <v>79</v>
      </c>
      <c r="U5" s="101" t="s">
        <v>118</v>
      </c>
      <c r="V5" s="101" t="s">
        <v>119</v>
      </c>
      <c r="W5" s="101" t="s">
        <v>120</v>
      </c>
      <c r="Y5" s="5"/>
      <c r="Z5" s="5"/>
      <c r="AA5" s="5"/>
      <c r="AB5" s="5"/>
      <c r="AC5" s="5"/>
      <c r="AD5" s="5"/>
      <c r="AE5" s="5"/>
      <c r="AF5" s="5"/>
      <c r="AG5" s="5"/>
    </row>
    <row r="6" customFormat="false" ht="40.5" hidden="false" customHeight="true" outlineLevel="0" collapsed="false">
      <c r="A6" s="128" t="s">
        <v>121</v>
      </c>
      <c r="B6" s="128" t="s">
        <v>235</v>
      </c>
      <c r="C6" s="169"/>
      <c r="D6" s="136"/>
      <c r="E6" s="136"/>
      <c r="F6" s="101"/>
      <c r="G6" s="101"/>
      <c r="H6" s="101"/>
      <c r="I6" s="101"/>
      <c r="J6" s="101"/>
      <c r="K6" s="101"/>
      <c r="L6" s="101"/>
      <c r="M6" s="101"/>
      <c r="N6" s="57" t="s">
        <v>236</v>
      </c>
      <c r="O6" s="57" t="s">
        <v>88</v>
      </c>
      <c r="P6" s="57" t="s">
        <v>237</v>
      </c>
      <c r="Q6" s="170" t="s">
        <v>126</v>
      </c>
      <c r="R6" s="101"/>
      <c r="S6" s="101"/>
      <c r="T6" s="101"/>
      <c r="U6" s="101"/>
      <c r="V6" s="101"/>
      <c r="W6" s="101"/>
      <c r="Y6" s="171"/>
      <c r="Z6" s="171"/>
      <c r="AA6" s="171"/>
      <c r="AB6" s="172"/>
      <c r="AC6" s="171"/>
      <c r="AD6" s="171"/>
      <c r="AE6" s="171"/>
      <c r="AF6" s="171"/>
      <c r="AG6" s="171"/>
    </row>
    <row r="7" customFormat="false" ht="18" hidden="false" customHeight="true" outlineLevel="0" collapsed="false">
      <c r="A7" s="173" t="s">
        <v>97</v>
      </c>
      <c r="B7" s="173" t="s">
        <v>97</v>
      </c>
      <c r="C7" s="173" t="s">
        <v>97</v>
      </c>
      <c r="D7" s="138" t="s">
        <v>97</v>
      </c>
      <c r="E7" s="138" t="s">
        <v>97</v>
      </c>
      <c r="F7" s="138" t="s">
        <v>97</v>
      </c>
      <c r="G7" s="138" t="s">
        <v>97</v>
      </c>
      <c r="H7" s="138" t="s">
        <v>97</v>
      </c>
      <c r="I7" s="138" t="s">
        <v>97</v>
      </c>
      <c r="J7" s="138" t="s">
        <v>97</v>
      </c>
      <c r="K7" s="138"/>
      <c r="L7" s="138"/>
      <c r="M7" s="138" t="n">
        <v>1</v>
      </c>
      <c r="N7" s="138" t="n">
        <v>2</v>
      </c>
      <c r="O7" s="138" t="n">
        <v>3</v>
      </c>
      <c r="P7" s="138" t="n">
        <v>4</v>
      </c>
      <c r="Q7" s="138" t="n">
        <v>5</v>
      </c>
      <c r="R7" s="138" t="n">
        <v>6</v>
      </c>
      <c r="S7" s="138" t="n">
        <v>7</v>
      </c>
      <c r="T7" s="138" t="n">
        <v>8</v>
      </c>
      <c r="U7" s="138" t="n">
        <v>9</v>
      </c>
      <c r="V7" s="138" t="n">
        <v>10</v>
      </c>
      <c r="W7" s="138" t="n">
        <v>11</v>
      </c>
      <c r="Y7" s="171"/>
      <c r="Z7" s="171"/>
      <c r="AA7" s="171"/>
      <c r="AB7" s="171"/>
      <c r="AC7" s="171"/>
      <c r="AD7" s="171"/>
      <c r="AE7" s="171"/>
      <c r="AF7" s="171"/>
      <c r="AG7" s="171"/>
    </row>
    <row r="8" s="83" customFormat="true" ht="24" hidden="false" customHeight="true" outlineLevel="0" collapsed="false">
      <c r="A8" s="110"/>
      <c r="B8" s="120"/>
      <c r="C8" s="112"/>
      <c r="D8" s="113" t="s">
        <v>83</v>
      </c>
      <c r="E8" s="110"/>
      <c r="F8" s="110"/>
      <c r="G8" s="120"/>
      <c r="H8" s="174"/>
      <c r="I8" s="175"/>
      <c r="J8" s="174"/>
      <c r="K8" s="176"/>
      <c r="L8" s="176"/>
      <c r="M8" s="177" t="n">
        <v>260600</v>
      </c>
      <c r="N8" s="177"/>
      <c r="O8" s="177"/>
      <c r="P8" s="81"/>
      <c r="Q8" s="81"/>
      <c r="R8" s="81"/>
      <c r="S8" s="81"/>
      <c r="T8" s="81"/>
      <c r="U8" s="81"/>
      <c r="V8" s="14"/>
      <c r="W8" s="82" t="n">
        <v>0</v>
      </c>
      <c r="X8" s="4"/>
    </row>
    <row r="9" customFormat="false" ht="24" hidden="false" customHeight="true" outlineLevel="0" collapsed="false">
      <c r="A9" s="110"/>
      <c r="B9" s="120"/>
      <c r="C9" s="112" t="s">
        <v>98</v>
      </c>
      <c r="D9" s="113" t="s">
        <v>99</v>
      </c>
      <c r="E9" s="110"/>
      <c r="F9" s="110"/>
      <c r="G9" s="120"/>
      <c r="H9" s="174"/>
      <c r="I9" s="175"/>
      <c r="J9" s="174"/>
      <c r="K9" s="176"/>
      <c r="L9" s="176"/>
      <c r="M9" s="177" t="n">
        <f aca="false">SUM(M10:M25)</f>
        <v>218000</v>
      </c>
      <c r="N9" s="177"/>
      <c r="O9" s="177"/>
      <c r="P9" s="81"/>
      <c r="Q9" s="81"/>
      <c r="R9" s="81"/>
      <c r="S9" s="81"/>
      <c r="T9" s="81"/>
      <c r="U9" s="81"/>
      <c r="V9" s="14"/>
      <c r="W9" s="82" t="n">
        <v>0</v>
      </c>
    </row>
    <row r="10" customFormat="false" ht="24" hidden="false" customHeight="true" outlineLevel="0" collapsed="false">
      <c r="A10" s="110" t="n">
        <v>206</v>
      </c>
      <c r="B10" s="120" t="s">
        <v>238</v>
      </c>
      <c r="C10" s="112" t="s">
        <v>100</v>
      </c>
      <c r="D10" s="113" t="s">
        <v>189</v>
      </c>
      <c r="E10" s="113" t="s">
        <v>239</v>
      </c>
      <c r="F10" s="113" t="s">
        <v>240</v>
      </c>
      <c r="G10" s="120" t="s">
        <v>241</v>
      </c>
      <c r="H10" s="174" t="n">
        <v>4000</v>
      </c>
      <c r="I10" s="178" t="s">
        <v>242</v>
      </c>
      <c r="J10" s="174" t="n">
        <v>4</v>
      </c>
      <c r="K10" s="176"/>
      <c r="L10" s="176"/>
      <c r="M10" s="177" t="n">
        <v>16000</v>
      </c>
      <c r="N10" s="177" t="n">
        <v>16000</v>
      </c>
      <c r="O10" s="177" t="n">
        <v>1600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4" t="n">
        <v>0</v>
      </c>
      <c r="W10" s="82" t="n">
        <v>0</v>
      </c>
    </row>
    <row r="11" customFormat="false" ht="24" hidden="false" customHeight="true" outlineLevel="0" collapsed="false">
      <c r="A11" s="110" t="n">
        <v>206</v>
      </c>
      <c r="B11" s="120" t="s">
        <v>238</v>
      </c>
      <c r="C11" s="112" t="s">
        <v>100</v>
      </c>
      <c r="D11" s="113" t="s">
        <v>173</v>
      </c>
      <c r="E11" s="113" t="s">
        <v>243</v>
      </c>
      <c r="F11" s="113" t="s">
        <v>244</v>
      </c>
      <c r="G11" s="120" t="s">
        <v>245</v>
      </c>
      <c r="H11" s="174" t="n">
        <v>2000</v>
      </c>
      <c r="I11" s="175"/>
      <c r="J11" s="174" t="n">
        <v>1</v>
      </c>
      <c r="K11" s="176"/>
      <c r="L11" s="176"/>
      <c r="M11" s="177" t="n">
        <v>2000</v>
      </c>
      <c r="N11" s="177" t="n">
        <v>2000</v>
      </c>
      <c r="O11" s="177" t="n">
        <v>200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4" t="n">
        <v>0</v>
      </c>
      <c r="W11" s="82" t="n">
        <v>0</v>
      </c>
    </row>
    <row r="12" customFormat="false" ht="24" hidden="false" customHeight="true" outlineLevel="0" collapsed="false">
      <c r="A12" s="110" t="n">
        <v>206</v>
      </c>
      <c r="B12" s="120" t="s">
        <v>238</v>
      </c>
      <c r="C12" s="112" t="s">
        <v>100</v>
      </c>
      <c r="D12" s="113" t="s">
        <v>173</v>
      </c>
      <c r="E12" s="113" t="s">
        <v>246</v>
      </c>
      <c r="F12" s="113" t="s">
        <v>244</v>
      </c>
      <c r="G12" s="120" t="s">
        <v>247</v>
      </c>
      <c r="H12" s="174" t="n">
        <v>36000</v>
      </c>
      <c r="I12" s="175"/>
      <c r="J12" s="174" t="n">
        <v>1</v>
      </c>
      <c r="K12" s="176"/>
      <c r="L12" s="176"/>
      <c r="M12" s="177" t="n">
        <v>36000</v>
      </c>
      <c r="N12" s="177" t="n">
        <v>36000</v>
      </c>
      <c r="O12" s="177" t="n">
        <v>3600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4" t="n">
        <v>0</v>
      </c>
      <c r="W12" s="82" t="n">
        <v>0</v>
      </c>
    </row>
    <row r="13" customFormat="false" ht="24" hidden="false" customHeight="true" outlineLevel="0" collapsed="false">
      <c r="A13" s="110" t="n">
        <v>206</v>
      </c>
      <c r="B13" s="120" t="s">
        <v>238</v>
      </c>
      <c r="C13" s="112" t="s">
        <v>100</v>
      </c>
      <c r="D13" s="113" t="s">
        <v>173</v>
      </c>
      <c r="E13" s="113" t="s">
        <v>248</v>
      </c>
      <c r="F13" s="113" t="s">
        <v>244</v>
      </c>
      <c r="G13" s="120" t="s">
        <v>245</v>
      </c>
      <c r="H13" s="174" t="n">
        <v>2000</v>
      </c>
      <c r="I13" s="175"/>
      <c r="J13" s="174" t="n">
        <v>1</v>
      </c>
      <c r="K13" s="176"/>
      <c r="L13" s="176"/>
      <c r="M13" s="177" t="n">
        <v>2000</v>
      </c>
      <c r="N13" s="177" t="n">
        <v>2000</v>
      </c>
      <c r="O13" s="177" t="n">
        <v>200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14" t="n">
        <v>0</v>
      </c>
      <c r="W13" s="82" t="n">
        <v>0</v>
      </c>
    </row>
    <row r="14" customFormat="false" ht="24" hidden="false" customHeight="true" outlineLevel="0" collapsed="false">
      <c r="A14" s="110" t="n">
        <v>206</v>
      </c>
      <c r="B14" s="120" t="s">
        <v>238</v>
      </c>
      <c r="C14" s="112" t="s">
        <v>100</v>
      </c>
      <c r="D14" s="113" t="s">
        <v>173</v>
      </c>
      <c r="E14" s="113" t="s">
        <v>249</v>
      </c>
      <c r="F14" s="113" t="s">
        <v>244</v>
      </c>
      <c r="G14" s="120" t="s">
        <v>247</v>
      </c>
      <c r="H14" s="174" t="n">
        <v>18000</v>
      </c>
      <c r="I14" s="175"/>
      <c r="J14" s="174" t="n">
        <v>1</v>
      </c>
      <c r="K14" s="176"/>
      <c r="L14" s="176"/>
      <c r="M14" s="177" t="n">
        <v>18000</v>
      </c>
      <c r="N14" s="177" t="n">
        <v>18000</v>
      </c>
      <c r="O14" s="177" t="n">
        <v>1800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14" t="n">
        <v>0</v>
      </c>
      <c r="W14" s="82" t="n">
        <v>0</v>
      </c>
    </row>
    <row r="15" customFormat="false" ht="24" hidden="false" customHeight="true" outlineLevel="0" collapsed="false">
      <c r="A15" s="110" t="n">
        <v>206</v>
      </c>
      <c r="B15" s="120" t="s">
        <v>238</v>
      </c>
      <c r="C15" s="112" t="s">
        <v>100</v>
      </c>
      <c r="D15" s="113" t="s">
        <v>173</v>
      </c>
      <c r="E15" s="113" t="s">
        <v>250</v>
      </c>
      <c r="F15" s="113" t="s">
        <v>244</v>
      </c>
      <c r="G15" s="120" t="s">
        <v>247</v>
      </c>
      <c r="H15" s="174" t="n">
        <v>6000</v>
      </c>
      <c r="I15" s="175"/>
      <c r="J15" s="174" t="n">
        <v>1</v>
      </c>
      <c r="K15" s="176"/>
      <c r="L15" s="176"/>
      <c r="M15" s="177" t="n">
        <v>6000</v>
      </c>
      <c r="N15" s="177" t="n">
        <v>6000</v>
      </c>
      <c r="O15" s="177" t="n">
        <v>600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14" t="n">
        <v>0</v>
      </c>
      <c r="W15" s="82" t="n">
        <v>0</v>
      </c>
    </row>
    <row r="16" customFormat="false" ht="24" hidden="false" customHeight="true" outlineLevel="0" collapsed="false">
      <c r="A16" s="110" t="n">
        <v>206</v>
      </c>
      <c r="B16" s="120" t="s">
        <v>251</v>
      </c>
      <c r="C16" s="112" t="s">
        <v>100</v>
      </c>
      <c r="D16" s="113" t="s">
        <v>252</v>
      </c>
      <c r="E16" s="113" t="s">
        <v>253</v>
      </c>
      <c r="F16" s="113" t="s">
        <v>244</v>
      </c>
      <c r="G16" s="120" t="s">
        <v>254</v>
      </c>
      <c r="H16" s="174" t="n">
        <v>10000</v>
      </c>
      <c r="I16" s="178" t="s">
        <v>255</v>
      </c>
      <c r="J16" s="174" t="n">
        <v>1</v>
      </c>
      <c r="K16" s="176"/>
      <c r="L16" s="176"/>
      <c r="M16" s="177" t="n">
        <v>10000</v>
      </c>
      <c r="N16" s="177" t="n">
        <v>10000</v>
      </c>
      <c r="O16" s="177" t="n">
        <v>1000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14" t="n">
        <v>0</v>
      </c>
      <c r="W16" s="82" t="n">
        <v>0</v>
      </c>
    </row>
    <row r="17" customFormat="false" ht="24" hidden="false" customHeight="true" outlineLevel="0" collapsed="false">
      <c r="A17" s="110" t="n">
        <v>206</v>
      </c>
      <c r="B17" s="120" t="s">
        <v>251</v>
      </c>
      <c r="C17" s="112" t="s">
        <v>100</v>
      </c>
      <c r="D17" s="113" t="s">
        <v>256</v>
      </c>
      <c r="E17" s="113" t="s">
        <v>257</v>
      </c>
      <c r="F17" s="113" t="s">
        <v>244</v>
      </c>
      <c r="G17" s="120" t="s">
        <v>258</v>
      </c>
      <c r="H17" s="174" t="n">
        <v>6000</v>
      </c>
      <c r="I17" s="178" t="s">
        <v>242</v>
      </c>
      <c r="J17" s="174" t="n">
        <v>3</v>
      </c>
      <c r="K17" s="176"/>
      <c r="L17" s="176"/>
      <c r="M17" s="177" t="n">
        <v>18000</v>
      </c>
      <c r="N17" s="177" t="n">
        <v>18000</v>
      </c>
      <c r="O17" s="177" t="n">
        <v>1800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14" t="n">
        <v>0</v>
      </c>
      <c r="W17" s="82" t="n">
        <v>0</v>
      </c>
    </row>
    <row r="18" customFormat="false" ht="24" hidden="false" customHeight="true" outlineLevel="0" collapsed="false">
      <c r="A18" s="110" t="n">
        <v>206</v>
      </c>
      <c r="B18" s="120" t="s">
        <v>251</v>
      </c>
      <c r="C18" s="112" t="s">
        <v>100</v>
      </c>
      <c r="D18" s="113" t="s">
        <v>252</v>
      </c>
      <c r="E18" s="113" t="s">
        <v>243</v>
      </c>
      <c r="F18" s="113" t="s">
        <v>244</v>
      </c>
      <c r="G18" s="120" t="s">
        <v>254</v>
      </c>
      <c r="H18" s="174" t="n">
        <v>5000</v>
      </c>
      <c r="I18" s="178" t="s">
        <v>255</v>
      </c>
      <c r="J18" s="174" t="n">
        <v>1</v>
      </c>
      <c r="K18" s="176"/>
      <c r="L18" s="176"/>
      <c r="M18" s="177" t="n">
        <v>5000</v>
      </c>
      <c r="N18" s="177" t="n">
        <v>5000</v>
      </c>
      <c r="O18" s="177" t="n">
        <v>500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14" t="n">
        <v>0</v>
      </c>
      <c r="W18" s="82" t="n">
        <v>0</v>
      </c>
    </row>
    <row r="19" customFormat="false" ht="24" hidden="false" customHeight="true" outlineLevel="0" collapsed="false">
      <c r="A19" s="110" t="n">
        <v>206</v>
      </c>
      <c r="B19" s="120" t="s">
        <v>251</v>
      </c>
      <c r="C19" s="112" t="s">
        <v>100</v>
      </c>
      <c r="D19" s="113" t="s">
        <v>256</v>
      </c>
      <c r="E19" s="113" t="s">
        <v>259</v>
      </c>
      <c r="F19" s="113" t="s">
        <v>244</v>
      </c>
      <c r="G19" s="120" t="s">
        <v>258</v>
      </c>
      <c r="H19" s="174" t="n">
        <v>4000</v>
      </c>
      <c r="I19" s="178" t="s">
        <v>242</v>
      </c>
      <c r="J19" s="174" t="n">
        <v>5</v>
      </c>
      <c r="K19" s="176"/>
      <c r="L19" s="176"/>
      <c r="M19" s="177" t="n">
        <v>20000</v>
      </c>
      <c r="N19" s="177" t="n">
        <v>20000</v>
      </c>
      <c r="O19" s="177" t="n">
        <v>2000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14" t="n">
        <v>0</v>
      </c>
      <c r="W19" s="82" t="n">
        <v>0</v>
      </c>
    </row>
    <row r="20" customFormat="false" ht="24" hidden="false" customHeight="true" outlineLevel="0" collapsed="false">
      <c r="A20" s="110" t="n">
        <v>206</v>
      </c>
      <c r="B20" s="120" t="s">
        <v>251</v>
      </c>
      <c r="C20" s="112" t="s">
        <v>100</v>
      </c>
      <c r="D20" s="113" t="s">
        <v>260</v>
      </c>
      <c r="E20" s="113" t="s">
        <v>261</v>
      </c>
      <c r="F20" s="113" t="s">
        <v>244</v>
      </c>
      <c r="G20" s="120" t="s">
        <v>254</v>
      </c>
      <c r="H20" s="174" t="n">
        <v>20000</v>
      </c>
      <c r="I20" s="175"/>
      <c r="J20" s="174" t="n">
        <v>1</v>
      </c>
      <c r="K20" s="176"/>
      <c r="L20" s="176"/>
      <c r="M20" s="177" t="n">
        <v>20000</v>
      </c>
      <c r="N20" s="177" t="n">
        <v>20000</v>
      </c>
      <c r="O20" s="177" t="n">
        <v>2000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14" t="n">
        <v>0</v>
      </c>
      <c r="W20" s="82" t="n">
        <v>0</v>
      </c>
    </row>
    <row r="21" customFormat="false" ht="24" hidden="false" customHeight="true" outlineLevel="0" collapsed="false">
      <c r="A21" s="110" t="n">
        <v>206</v>
      </c>
      <c r="B21" s="120" t="s">
        <v>251</v>
      </c>
      <c r="C21" s="112" t="s">
        <v>100</v>
      </c>
      <c r="D21" s="113" t="s">
        <v>256</v>
      </c>
      <c r="E21" s="113" t="s">
        <v>262</v>
      </c>
      <c r="F21" s="113" t="s">
        <v>244</v>
      </c>
      <c r="G21" s="120" t="s">
        <v>258</v>
      </c>
      <c r="H21" s="174" t="n">
        <v>5000</v>
      </c>
      <c r="I21" s="178" t="s">
        <v>255</v>
      </c>
      <c r="J21" s="174" t="n">
        <v>1</v>
      </c>
      <c r="K21" s="176"/>
      <c r="L21" s="176"/>
      <c r="M21" s="177" t="n">
        <v>5000</v>
      </c>
      <c r="N21" s="177" t="n">
        <v>5000</v>
      </c>
      <c r="O21" s="177" t="n">
        <v>500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14" t="n">
        <v>0</v>
      </c>
      <c r="W21" s="82" t="n">
        <v>0</v>
      </c>
    </row>
    <row r="22" customFormat="false" ht="24" hidden="false" customHeight="true" outlineLevel="0" collapsed="false">
      <c r="A22" s="110" t="n">
        <v>206</v>
      </c>
      <c r="B22" s="120" t="s">
        <v>251</v>
      </c>
      <c r="C22" s="112" t="s">
        <v>100</v>
      </c>
      <c r="D22" s="113" t="s">
        <v>256</v>
      </c>
      <c r="E22" s="113" t="s">
        <v>261</v>
      </c>
      <c r="F22" s="113" t="s">
        <v>240</v>
      </c>
      <c r="G22" s="120" t="s">
        <v>258</v>
      </c>
      <c r="H22" s="174" t="n">
        <v>10000</v>
      </c>
      <c r="I22" s="178" t="s">
        <v>255</v>
      </c>
      <c r="J22" s="174" t="n">
        <v>1</v>
      </c>
      <c r="K22" s="176"/>
      <c r="L22" s="176"/>
      <c r="M22" s="177" t="n">
        <v>10000</v>
      </c>
      <c r="N22" s="177" t="n">
        <v>10000</v>
      </c>
      <c r="O22" s="177" t="n">
        <v>1000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14" t="n">
        <v>0</v>
      </c>
      <c r="W22" s="82" t="n">
        <v>0</v>
      </c>
    </row>
    <row r="23" customFormat="false" ht="24" hidden="false" customHeight="true" outlineLevel="0" collapsed="false">
      <c r="A23" s="110" t="n">
        <v>206</v>
      </c>
      <c r="B23" s="120" t="s">
        <v>251</v>
      </c>
      <c r="C23" s="112" t="s">
        <v>100</v>
      </c>
      <c r="D23" s="113" t="s">
        <v>252</v>
      </c>
      <c r="E23" s="113" t="s">
        <v>263</v>
      </c>
      <c r="F23" s="113" t="s">
        <v>244</v>
      </c>
      <c r="G23" s="120" t="s">
        <v>254</v>
      </c>
      <c r="H23" s="174" t="n">
        <v>5000</v>
      </c>
      <c r="I23" s="178" t="s">
        <v>255</v>
      </c>
      <c r="J23" s="174" t="n">
        <v>1</v>
      </c>
      <c r="K23" s="176"/>
      <c r="L23" s="176"/>
      <c r="M23" s="177" t="n">
        <v>5000</v>
      </c>
      <c r="N23" s="177" t="n">
        <v>5000</v>
      </c>
      <c r="O23" s="177" t="n">
        <v>500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14" t="n">
        <v>0</v>
      </c>
      <c r="W23" s="82" t="n">
        <v>0</v>
      </c>
    </row>
    <row r="24" customFormat="false" ht="24" hidden="false" customHeight="true" outlineLevel="0" collapsed="false">
      <c r="A24" s="110" t="n">
        <v>206</v>
      </c>
      <c r="B24" s="120" t="s">
        <v>251</v>
      </c>
      <c r="C24" s="112" t="s">
        <v>100</v>
      </c>
      <c r="D24" s="113" t="s">
        <v>260</v>
      </c>
      <c r="E24" s="113" t="s">
        <v>263</v>
      </c>
      <c r="F24" s="113" t="s">
        <v>244</v>
      </c>
      <c r="G24" s="120" t="s">
        <v>254</v>
      </c>
      <c r="H24" s="174" t="n">
        <v>10000</v>
      </c>
      <c r="I24" s="175"/>
      <c r="J24" s="174" t="n">
        <v>1</v>
      </c>
      <c r="K24" s="176"/>
      <c r="L24" s="176"/>
      <c r="M24" s="177" t="n">
        <v>10000</v>
      </c>
      <c r="N24" s="177" t="n">
        <v>10000</v>
      </c>
      <c r="O24" s="177" t="n">
        <v>1000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14" t="n">
        <v>0</v>
      </c>
      <c r="W24" s="82" t="n">
        <v>0</v>
      </c>
    </row>
    <row r="25" customFormat="false" ht="24" hidden="false" customHeight="true" outlineLevel="0" collapsed="false">
      <c r="A25" s="110" t="n">
        <v>206</v>
      </c>
      <c r="B25" s="120" t="s">
        <v>251</v>
      </c>
      <c r="C25" s="112" t="s">
        <v>100</v>
      </c>
      <c r="D25" s="113" t="s">
        <v>260</v>
      </c>
      <c r="E25" s="113" t="s">
        <v>264</v>
      </c>
      <c r="F25" s="113" t="s">
        <v>244</v>
      </c>
      <c r="G25" s="120" t="s">
        <v>254</v>
      </c>
      <c r="H25" s="174" t="n">
        <v>35000</v>
      </c>
      <c r="I25" s="175"/>
      <c r="J25" s="174" t="n">
        <v>1</v>
      </c>
      <c r="K25" s="176"/>
      <c r="L25" s="176"/>
      <c r="M25" s="177" t="n">
        <v>35000</v>
      </c>
      <c r="N25" s="177" t="n">
        <v>35000</v>
      </c>
      <c r="O25" s="177" t="n">
        <v>3500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14" t="n">
        <v>0</v>
      </c>
      <c r="W25" s="82" t="n">
        <v>0</v>
      </c>
    </row>
    <row r="26" customFormat="false" ht="24" hidden="false" customHeight="true" outlineLevel="0" collapsed="false">
      <c r="A26" s="110"/>
      <c r="B26" s="120"/>
      <c r="C26" s="112" t="s">
        <v>102</v>
      </c>
      <c r="D26" s="113" t="s">
        <v>103</v>
      </c>
      <c r="E26" s="110"/>
      <c r="F26" s="110"/>
      <c r="G26" s="120"/>
      <c r="H26" s="174"/>
      <c r="I26" s="175"/>
      <c r="J26" s="174"/>
      <c r="K26" s="176"/>
      <c r="L26" s="176"/>
      <c r="M26" s="177" t="n">
        <f aca="false">SUM(M27:M28)</f>
        <v>20600</v>
      </c>
      <c r="N26" s="177"/>
      <c r="O26" s="177"/>
      <c r="P26" s="81"/>
      <c r="Q26" s="81"/>
      <c r="R26" s="81"/>
      <c r="S26" s="81"/>
      <c r="T26" s="81"/>
      <c r="U26" s="81"/>
      <c r="V26" s="14"/>
      <c r="W26" s="82" t="n">
        <v>0</v>
      </c>
    </row>
    <row r="27" customFormat="false" ht="24" hidden="false" customHeight="true" outlineLevel="0" collapsed="false">
      <c r="A27" s="110" t="n">
        <v>206</v>
      </c>
      <c r="B27" s="120" t="s">
        <v>238</v>
      </c>
      <c r="C27" s="112" t="s">
        <v>104</v>
      </c>
      <c r="D27" s="113" t="s">
        <v>189</v>
      </c>
      <c r="E27" s="113" t="s">
        <v>239</v>
      </c>
      <c r="F27" s="113" t="s">
        <v>244</v>
      </c>
      <c r="G27" s="120" t="s">
        <v>241</v>
      </c>
      <c r="H27" s="174" t="n">
        <v>5600</v>
      </c>
      <c r="I27" s="178" t="s">
        <v>242</v>
      </c>
      <c r="J27" s="174" t="n">
        <v>1</v>
      </c>
      <c r="K27" s="176"/>
      <c r="L27" s="176"/>
      <c r="M27" s="177" t="n">
        <v>5600</v>
      </c>
      <c r="N27" s="177" t="n">
        <v>5600</v>
      </c>
      <c r="O27" s="177" t="n">
        <v>560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14" t="n">
        <v>0</v>
      </c>
      <c r="W27" s="82" t="n">
        <v>0</v>
      </c>
    </row>
    <row r="28" customFormat="false" ht="24" hidden="false" customHeight="true" outlineLevel="0" collapsed="false">
      <c r="A28" s="110" t="n">
        <v>206</v>
      </c>
      <c r="B28" s="120" t="s">
        <v>251</v>
      </c>
      <c r="C28" s="112" t="s">
        <v>104</v>
      </c>
      <c r="D28" s="113" t="s">
        <v>213</v>
      </c>
      <c r="E28" s="113" t="s">
        <v>239</v>
      </c>
      <c r="F28" s="113" t="s">
        <v>265</v>
      </c>
      <c r="G28" s="120" t="s">
        <v>254</v>
      </c>
      <c r="H28" s="174" t="n">
        <v>5000</v>
      </c>
      <c r="I28" s="178" t="s">
        <v>242</v>
      </c>
      <c r="J28" s="174" t="n">
        <v>3</v>
      </c>
      <c r="K28" s="176"/>
      <c r="L28" s="176"/>
      <c r="M28" s="177" t="n">
        <v>15000</v>
      </c>
      <c r="N28" s="177" t="n">
        <v>15000</v>
      </c>
      <c r="O28" s="177" t="n">
        <v>1500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14" t="n">
        <v>0</v>
      </c>
      <c r="W28" s="82" t="n">
        <v>0</v>
      </c>
    </row>
    <row r="29" customFormat="false" ht="24" hidden="false" customHeight="true" outlineLevel="0" collapsed="false">
      <c r="A29" s="110"/>
      <c r="B29" s="120"/>
      <c r="C29" s="112" t="s">
        <v>106</v>
      </c>
      <c r="D29" s="113" t="s">
        <v>107</v>
      </c>
      <c r="E29" s="110"/>
      <c r="F29" s="110"/>
      <c r="G29" s="120"/>
      <c r="H29" s="174"/>
      <c r="I29" s="175"/>
      <c r="J29" s="174"/>
      <c r="K29" s="176"/>
      <c r="L29" s="176"/>
      <c r="M29" s="179" t="n">
        <f aca="false">SUM(M30:M31)</f>
        <v>22000</v>
      </c>
      <c r="N29" s="177"/>
      <c r="O29" s="177"/>
      <c r="P29" s="81"/>
      <c r="Q29" s="81"/>
      <c r="R29" s="81"/>
      <c r="S29" s="81"/>
      <c r="T29" s="81"/>
      <c r="U29" s="81"/>
      <c r="V29" s="14"/>
      <c r="W29" s="82" t="n">
        <v>0</v>
      </c>
    </row>
    <row r="30" customFormat="false" ht="24" hidden="false" customHeight="true" outlineLevel="0" collapsed="false">
      <c r="A30" s="110" t="n">
        <v>201</v>
      </c>
      <c r="B30" s="120" t="s">
        <v>266</v>
      </c>
      <c r="C30" s="112" t="s">
        <v>108</v>
      </c>
      <c r="D30" s="113" t="s">
        <v>189</v>
      </c>
      <c r="E30" s="113" t="s">
        <v>261</v>
      </c>
      <c r="F30" s="113" t="s">
        <v>240</v>
      </c>
      <c r="G30" s="120" t="s">
        <v>241</v>
      </c>
      <c r="H30" s="174" t="n">
        <v>4000</v>
      </c>
      <c r="I30" s="175"/>
      <c r="J30" s="174" t="n">
        <v>1</v>
      </c>
      <c r="K30" s="176"/>
      <c r="L30" s="176"/>
      <c r="M30" s="177" t="n">
        <v>4000</v>
      </c>
      <c r="N30" s="177" t="n">
        <v>4000</v>
      </c>
      <c r="O30" s="177" t="n">
        <v>400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14" t="n">
        <v>0</v>
      </c>
      <c r="W30" s="82" t="n">
        <v>0</v>
      </c>
    </row>
    <row r="31" customFormat="false" ht="24" hidden="false" customHeight="true" outlineLevel="0" collapsed="false">
      <c r="A31" s="110" t="n">
        <v>201</v>
      </c>
      <c r="B31" s="120" t="s">
        <v>267</v>
      </c>
      <c r="C31" s="112" t="s">
        <v>108</v>
      </c>
      <c r="D31" s="113" t="s">
        <v>268</v>
      </c>
      <c r="E31" s="113" t="s">
        <v>239</v>
      </c>
      <c r="F31" s="113" t="s">
        <v>244</v>
      </c>
      <c r="G31" s="120" t="s">
        <v>254</v>
      </c>
      <c r="H31" s="174" t="n">
        <v>4500</v>
      </c>
      <c r="I31" s="175"/>
      <c r="J31" s="174" t="n">
        <v>4</v>
      </c>
      <c r="K31" s="176"/>
      <c r="L31" s="176"/>
      <c r="M31" s="177" t="n">
        <v>18000</v>
      </c>
      <c r="N31" s="177" t="n">
        <v>18000</v>
      </c>
      <c r="O31" s="177" t="n">
        <v>1800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14" t="n">
        <v>0</v>
      </c>
      <c r="W31" s="82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629861111111111" right="0.39375" top="0.370138888888889" bottom="0.479861111111111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49"/>
    <col collapsed="false" customWidth="true" hidden="false" outlineLevel="0" max="3" min="3" style="0" width="20.65"/>
    <col collapsed="false" customWidth="true" hidden="false" outlineLevel="0" max="4" min="4" style="0" width="23.65"/>
    <col collapsed="false" customWidth="true" hidden="false" outlineLevel="0" max="5" min="5" style="0" width="23.32"/>
  </cols>
  <sheetData>
    <row r="1" customFormat="false" ht="19.5" hidden="false" customHeight="true" outlineLevel="0" collapsed="false">
      <c r="A1" s="180" t="s">
        <v>269</v>
      </c>
    </row>
    <row r="2" customFormat="false" ht="38.25" hidden="false" customHeight="true" outlineLevel="0" collapsed="false">
      <c r="A2" s="181" t="s">
        <v>270</v>
      </c>
      <c r="B2" s="181"/>
      <c r="C2" s="181"/>
      <c r="D2" s="181"/>
      <c r="E2" s="181"/>
    </row>
    <row r="3" customFormat="false" ht="14.25" hidden="false" customHeight="false" outlineLevel="0" collapsed="false">
      <c r="A3" s="182" t="s">
        <v>271</v>
      </c>
    </row>
    <row r="4" customFormat="false" ht="14.25" hidden="false" customHeight="false" outlineLevel="0" collapsed="false">
      <c r="A4" s="183" t="s">
        <v>272</v>
      </c>
      <c r="B4" s="184"/>
      <c r="C4" s="184"/>
      <c r="D4" s="184"/>
      <c r="E4" s="184"/>
    </row>
    <row r="5" s="187" customFormat="true" ht="38.25" hidden="false" customHeight="true" outlineLevel="0" collapsed="false">
      <c r="A5" s="185" t="s">
        <v>273</v>
      </c>
      <c r="B5" s="186" t="s">
        <v>274</v>
      </c>
      <c r="C5" s="186" t="s">
        <v>275</v>
      </c>
      <c r="D5" s="185" t="s">
        <v>276</v>
      </c>
      <c r="E5" s="185" t="s">
        <v>277</v>
      </c>
    </row>
    <row r="6" customFormat="false" ht="19.5" hidden="false" customHeight="true" outlineLevel="0" collapsed="false">
      <c r="A6" s="188" t="s">
        <v>278</v>
      </c>
      <c r="B6" s="188" t="n">
        <v>20.53</v>
      </c>
      <c r="C6" s="188" t="n">
        <v>6.51</v>
      </c>
      <c r="D6" s="188" t="n">
        <f aca="false">C6-B6</f>
        <v>-14.02</v>
      </c>
      <c r="E6" s="188" t="s">
        <v>279</v>
      </c>
    </row>
    <row r="7" customFormat="false" ht="19.5" hidden="false" customHeight="true" outlineLevel="0" collapsed="false">
      <c r="A7" s="188"/>
      <c r="B7" s="188"/>
      <c r="C7" s="188"/>
      <c r="D7" s="188"/>
      <c r="E7" s="188"/>
    </row>
    <row r="8" customFormat="false" ht="19.5" hidden="false" customHeight="true" outlineLevel="0" collapsed="false">
      <c r="A8" s="189" t="s">
        <v>280</v>
      </c>
      <c r="B8" s="188" t="n">
        <v>0</v>
      </c>
      <c r="C8" s="188" t="n">
        <v>0</v>
      </c>
      <c r="D8" s="188" t="n">
        <f aca="false">C8-B8</f>
        <v>0</v>
      </c>
      <c r="E8" s="188"/>
    </row>
    <row r="9" customFormat="false" ht="19.5" hidden="false" customHeight="true" outlineLevel="0" collapsed="false">
      <c r="A9" s="189"/>
      <c r="B9" s="188"/>
      <c r="C9" s="188"/>
      <c r="D9" s="188"/>
      <c r="E9" s="188"/>
    </row>
    <row r="10" customFormat="false" ht="23.25" hidden="false" customHeight="true" outlineLevel="0" collapsed="false">
      <c r="A10" s="189" t="s">
        <v>281</v>
      </c>
      <c r="B10" s="188" t="n">
        <v>0.53</v>
      </c>
      <c r="C10" s="188" t="n">
        <v>0.51</v>
      </c>
      <c r="D10" s="188" t="n">
        <f aca="false">C10-B10</f>
        <v>-0.02</v>
      </c>
      <c r="E10" s="188" t="s">
        <v>282</v>
      </c>
    </row>
    <row r="11" customFormat="false" ht="23.25" hidden="false" customHeight="true" outlineLevel="0" collapsed="false">
      <c r="A11" s="189"/>
      <c r="B11" s="188"/>
      <c r="C11" s="188"/>
      <c r="D11" s="188"/>
      <c r="E11" s="188"/>
    </row>
    <row r="12" customFormat="false" ht="23.25" hidden="false" customHeight="true" outlineLevel="0" collapsed="false">
      <c r="A12" s="189" t="s">
        <v>283</v>
      </c>
      <c r="B12" s="188" t="n">
        <v>20</v>
      </c>
      <c r="C12" s="188" t="n">
        <v>6</v>
      </c>
      <c r="D12" s="188" t="n">
        <f aca="false">C12-B12</f>
        <v>-14</v>
      </c>
      <c r="E12" s="188" t="s">
        <v>279</v>
      </c>
    </row>
    <row r="13" customFormat="false" ht="23.25" hidden="false" customHeight="true" outlineLevel="0" collapsed="false">
      <c r="A13" s="189"/>
      <c r="B13" s="188"/>
      <c r="C13" s="188"/>
      <c r="D13" s="188"/>
      <c r="E13" s="188"/>
    </row>
    <row r="14" customFormat="false" ht="23.25" hidden="false" customHeight="true" outlineLevel="0" collapsed="false">
      <c r="A14" s="190" t="s">
        <v>284</v>
      </c>
      <c r="B14" s="188" t="n">
        <v>20</v>
      </c>
      <c r="C14" s="188" t="n">
        <v>6</v>
      </c>
      <c r="D14" s="188" t="n">
        <f aca="false">C14-B14</f>
        <v>-14</v>
      </c>
      <c r="E14" s="188" t="s">
        <v>279</v>
      </c>
    </row>
    <row r="15" customFormat="false" ht="23.25" hidden="false" customHeight="true" outlineLevel="0" collapsed="false">
      <c r="A15" s="190"/>
      <c r="B15" s="188"/>
      <c r="C15" s="188"/>
      <c r="D15" s="188"/>
      <c r="E15" s="188"/>
    </row>
    <row r="16" customFormat="false" ht="37.5" hidden="false" customHeight="true" outlineLevel="0" collapsed="false">
      <c r="A16" s="190" t="s">
        <v>285</v>
      </c>
      <c r="B16" s="191" t="n">
        <v>0</v>
      </c>
      <c r="C16" s="191" t="n">
        <v>0</v>
      </c>
      <c r="D16" s="191" t="n">
        <v>0</v>
      </c>
      <c r="E16" s="192"/>
    </row>
    <row r="17" customFormat="false" ht="14.25" hidden="false" customHeight="false" outlineLevel="0" collapsed="false">
      <c r="A17" s="193"/>
      <c r="B17" s="194"/>
      <c r="C17" s="194"/>
      <c r="D17" s="194"/>
      <c r="E17" s="195"/>
    </row>
    <row r="18" customFormat="false" ht="23.25" hidden="false" customHeight="true" outlineLevel="0" collapsed="false">
      <c r="A18" s="196" t="s">
        <v>286</v>
      </c>
      <c r="B18" s="196"/>
      <c r="C18" s="196"/>
      <c r="D18" s="196"/>
      <c r="E18" s="196"/>
    </row>
    <row r="19" customFormat="false" ht="23.25" hidden="false" customHeight="true" outlineLevel="0" collapsed="false">
      <c r="A19" s="197" t="s">
        <v>287</v>
      </c>
      <c r="B19" s="197"/>
      <c r="C19" s="197"/>
      <c r="D19" s="197"/>
      <c r="E19" s="197"/>
    </row>
    <row r="20" customFormat="false" ht="39" hidden="false" customHeight="true" outlineLevel="0" collapsed="false">
      <c r="A20" s="198" t="s">
        <v>288</v>
      </c>
      <c r="B20" s="198"/>
      <c r="C20" s="198"/>
      <c r="D20" s="198"/>
      <c r="E20" s="198"/>
    </row>
  </sheetData>
  <mergeCells count="29">
    <mergeCell ref="A2:E2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8:E18"/>
    <mergeCell ref="A19:E19"/>
    <mergeCell ref="A20:E20"/>
  </mergeCells>
  <printOptions headings="false" gridLines="false" gridLinesSet="true" horizontalCentered="true" verticalCentered="false"/>
  <pageMargins left="0.629861111111111" right="0.39375" top="0.520138888888889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6" width="30.49"/>
    <col collapsed="false" customWidth="true" hidden="false" outlineLevel="0" max="3" min="3" style="47" width="8.82"/>
    <col collapsed="false" customWidth="true" hidden="false" outlineLevel="0" max="4" min="4" style="47" width="6.49"/>
    <col collapsed="false" customWidth="true" hidden="false" outlineLevel="0" max="7" min="5" style="48" width="6.49"/>
    <col collapsed="false" customWidth="true" hidden="false" outlineLevel="0" max="9" min="8" style="48" width="8.99"/>
    <col collapsed="false" customWidth="true" hidden="false" outlineLevel="0" max="17" min="10" style="48" width="5.82"/>
    <col collapsed="false" customWidth="true" hidden="false" outlineLevel="0" max="23" min="18" style="3" width="5.82"/>
    <col collapsed="false" customWidth="true" hidden="false" outlineLevel="0" max="254" min="24" style="3" width="8.99"/>
  </cols>
  <sheetData>
    <row r="1" customFormat="false" ht="18" hidden="false" customHeight="true" outlineLevel="0" collapsed="false">
      <c r="A1" s="49" t="s">
        <v>69</v>
      </c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W1" s="52"/>
    </row>
    <row r="2" customFormat="false" ht="30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8" hidden="false" customHeight="true" outlineLevel="0" collapsed="false">
      <c r="B3" s="50"/>
      <c r="C3" s="54"/>
      <c r="D3" s="54"/>
      <c r="E3" s="55"/>
      <c r="F3" s="55"/>
      <c r="G3" s="55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W3" s="56" t="s">
        <v>2</v>
      </c>
    </row>
    <row r="4" customFormat="false" ht="18" hidden="false" customHeight="true" outlineLevel="0" collapsed="false">
      <c r="A4" s="57" t="s">
        <v>71</v>
      </c>
      <c r="B4" s="58" t="s">
        <v>72</v>
      </c>
      <c r="C4" s="59" t="s">
        <v>73</v>
      </c>
      <c r="D4" s="60" t="s">
        <v>74</v>
      </c>
      <c r="E4" s="60"/>
      <c r="F4" s="60"/>
      <c r="G4" s="60"/>
      <c r="H4" s="61" t="s">
        <v>75</v>
      </c>
      <c r="I4" s="61"/>
      <c r="J4" s="61"/>
      <c r="K4" s="61"/>
      <c r="L4" s="61"/>
      <c r="M4" s="61"/>
      <c r="N4" s="61"/>
      <c r="O4" s="61"/>
      <c r="P4" s="61"/>
      <c r="Q4" s="62" t="s">
        <v>76</v>
      </c>
      <c r="R4" s="62" t="s">
        <v>77</v>
      </c>
      <c r="S4" s="62" t="s">
        <v>78</v>
      </c>
      <c r="T4" s="62" t="s">
        <v>79</v>
      </c>
      <c r="U4" s="62" t="s">
        <v>80</v>
      </c>
      <c r="V4" s="63" t="s">
        <v>81</v>
      </c>
      <c r="W4" s="63" t="s">
        <v>82</v>
      </c>
    </row>
    <row r="5" customFormat="false" ht="11.25" hidden="false" customHeight="true" outlineLevel="0" collapsed="false">
      <c r="A5" s="57"/>
      <c r="B5" s="58"/>
      <c r="C5" s="59"/>
      <c r="D5" s="64" t="s">
        <v>83</v>
      </c>
      <c r="E5" s="65" t="s">
        <v>84</v>
      </c>
      <c r="F5" s="65" t="s">
        <v>85</v>
      </c>
      <c r="G5" s="66" t="s">
        <v>86</v>
      </c>
      <c r="H5" s="65" t="s">
        <v>87</v>
      </c>
      <c r="I5" s="65" t="s">
        <v>88</v>
      </c>
      <c r="J5" s="67" t="s">
        <v>89</v>
      </c>
      <c r="K5" s="67"/>
      <c r="L5" s="67"/>
      <c r="M5" s="67"/>
      <c r="N5" s="67"/>
      <c r="O5" s="67"/>
      <c r="P5" s="62" t="s">
        <v>90</v>
      </c>
      <c r="Q5" s="62"/>
      <c r="R5" s="62"/>
      <c r="S5" s="62"/>
      <c r="T5" s="62"/>
      <c r="U5" s="62"/>
      <c r="V5" s="63"/>
      <c r="W5" s="63"/>
    </row>
    <row r="6" customFormat="false" ht="17.2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  <c r="W6" s="63"/>
    </row>
    <row r="7" customFormat="false" ht="4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1</v>
      </c>
      <c r="K7" s="69" t="s">
        <v>92</v>
      </c>
      <c r="L7" s="69" t="s">
        <v>93</v>
      </c>
      <c r="M7" s="69" t="s">
        <v>94</v>
      </c>
      <c r="N7" s="69" t="s">
        <v>95</v>
      </c>
      <c r="O7" s="70" t="s">
        <v>96</v>
      </c>
      <c r="P7" s="62"/>
      <c r="Q7" s="62"/>
      <c r="R7" s="62"/>
      <c r="S7" s="62"/>
      <c r="T7" s="62"/>
      <c r="U7" s="62"/>
      <c r="V7" s="63"/>
      <c r="W7" s="63"/>
    </row>
    <row r="8" customFormat="false" ht="18" hidden="false" customHeight="true" outlineLevel="0" collapsed="false">
      <c r="A8" s="71" t="s">
        <v>97</v>
      </c>
      <c r="B8" s="71" t="s">
        <v>97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74" t="n">
        <v>21</v>
      </c>
    </row>
    <row r="9" s="83" customFormat="true" ht="25.5" hidden="false" customHeight="true" outlineLevel="0" collapsed="false">
      <c r="A9" s="78"/>
      <c r="B9" s="79" t="s">
        <v>83</v>
      </c>
      <c r="C9" s="14" t="n">
        <v>729.18</v>
      </c>
      <c r="D9" s="80" t="n">
        <f aca="false">E9+F9+G9</f>
        <v>0</v>
      </c>
      <c r="E9" s="81" t="n">
        <v>0</v>
      </c>
      <c r="F9" s="81" t="n">
        <v>0</v>
      </c>
      <c r="G9" s="14" t="n">
        <v>0</v>
      </c>
      <c r="H9" s="14" t="n">
        <v>729.18</v>
      </c>
      <c r="I9" s="14" t="n">
        <v>729.18</v>
      </c>
      <c r="J9" s="80" t="n">
        <f aca="false">K9+L9+M9+N9+O9</f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14" t="n">
        <v>0</v>
      </c>
      <c r="W9" s="82" t="n">
        <v>0</v>
      </c>
      <c r="X9" s="3"/>
      <c r="Y9" s="3"/>
    </row>
    <row r="10" customFormat="false" ht="25.5" hidden="false" customHeight="true" outlineLevel="0" collapsed="false">
      <c r="A10" s="78" t="s">
        <v>98</v>
      </c>
      <c r="B10" s="79" t="s">
        <v>99</v>
      </c>
      <c r="C10" s="14" t="n">
        <v>445.57</v>
      </c>
      <c r="D10" s="80" t="n">
        <f aca="false">E10+F10+G10</f>
        <v>0</v>
      </c>
      <c r="E10" s="81" t="n">
        <v>0</v>
      </c>
      <c r="F10" s="81" t="n">
        <v>0</v>
      </c>
      <c r="G10" s="14" t="n">
        <v>0</v>
      </c>
      <c r="H10" s="80" t="n">
        <f aca="false">I10+J10+P10</f>
        <v>445.57</v>
      </c>
      <c r="I10" s="14" t="n">
        <v>445.57</v>
      </c>
      <c r="J10" s="80" t="n">
        <f aca="false">K10+L10+M10+N10+O10</f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4" t="n">
        <v>0</v>
      </c>
      <c r="W10" s="82" t="n">
        <v>0</v>
      </c>
    </row>
    <row r="11" customFormat="false" ht="25.5" hidden="false" customHeight="true" outlineLevel="0" collapsed="false">
      <c r="A11" s="78" t="s">
        <v>100</v>
      </c>
      <c r="B11" s="79" t="s">
        <v>101</v>
      </c>
      <c r="C11" s="14" t="n">
        <v>445.57</v>
      </c>
      <c r="D11" s="80" t="n">
        <f aca="false">E11+F11+G11</f>
        <v>0</v>
      </c>
      <c r="E11" s="81" t="n">
        <v>0</v>
      </c>
      <c r="F11" s="81" t="n">
        <v>0</v>
      </c>
      <c r="G11" s="14" t="n">
        <v>0</v>
      </c>
      <c r="H11" s="80" t="n">
        <f aca="false">I11+J11+P11</f>
        <v>445.57</v>
      </c>
      <c r="I11" s="14" t="n">
        <v>445.57</v>
      </c>
      <c r="J11" s="80" t="n">
        <f aca="false">K11+L11+M11+N11+O11</f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4" t="n">
        <v>0</v>
      </c>
      <c r="W11" s="82" t="n">
        <v>0</v>
      </c>
    </row>
    <row r="12" customFormat="false" ht="25.5" hidden="false" customHeight="true" outlineLevel="0" collapsed="false">
      <c r="A12" s="78" t="s">
        <v>102</v>
      </c>
      <c r="B12" s="79" t="s">
        <v>103</v>
      </c>
      <c r="C12" s="14" t="n">
        <v>154.26</v>
      </c>
      <c r="D12" s="80" t="n">
        <f aca="false">E12+F12+G12</f>
        <v>0</v>
      </c>
      <c r="E12" s="81" t="n">
        <v>0</v>
      </c>
      <c r="F12" s="81" t="n">
        <v>0</v>
      </c>
      <c r="G12" s="14" t="n">
        <v>0</v>
      </c>
      <c r="H12" s="80" t="n">
        <f aca="false">I12+J12+P12</f>
        <v>154.26</v>
      </c>
      <c r="I12" s="14" t="n">
        <v>154.26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4" t="n">
        <v>0</v>
      </c>
      <c r="W12" s="82" t="n">
        <v>0</v>
      </c>
    </row>
    <row r="13" customFormat="false" ht="25.5" hidden="false" customHeight="true" outlineLevel="0" collapsed="false">
      <c r="A13" s="78" t="s">
        <v>104</v>
      </c>
      <c r="B13" s="79" t="s">
        <v>105</v>
      </c>
      <c r="C13" s="14" t="n">
        <v>154.26</v>
      </c>
      <c r="D13" s="80" t="n">
        <f aca="false">E13+F13+G13</f>
        <v>0</v>
      </c>
      <c r="E13" s="81" t="n">
        <v>0</v>
      </c>
      <c r="F13" s="81" t="n">
        <v>0</v>
      </c>
      <c r="G13" s="14" t="n">
        <v>0</v>
      </c>
      <c r="H13" s="80" t="n">
        <f aca="false">I13+J13+P13</f>
        <v>154.26</v>
      </c>
      <c r="I13" s="14" t="n">
        <v>154.26</v>
      </c>
      <c r="J13" s="80" t="n">
        <f aca="false">K13+L13+M13+N13+O13</f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14" t="n">
        <v>0</v>
      </c>
      <c r="W13" s="82" t="n">
        <v>0</v>
      </c>
    </row>
    <row r="14" customFormat="false" ht="25.5" hidden="false" customHeight="true" outlineLevel="0" collapsed="false">
      <c r="A14" s="78" t="s">
        <v>106</v>
      </c>
      <c r="B14" s="79" t="s">
        <v>107</v>
      </c>
      <c r="C14" s="14" t="n">
        <v>111.02</v>
      </c>
      <c r="D14" s="80" t="n">
        <f aca="false">E14+F14+G14</f>
        <v>0</v>
      </c>
      <c r="E14" s="81" t="n">
        <v>0</v>
      </c>
      <c r="F14" s="81" t="n">
        <v>0</v>
      </c>
      <c r="G14" s="14" t="n">
        <v>0</v>
      </c>
      <c r="H14" s="80" t="n">
        <f aca="false">I14+J14+P14</f>
        <v>111.02</v>
      </c>
      <c r="I14" s="14" t="n">
        <v>111.02</v>
      </c>
      <c r="J14" s="80" t="n">
        <f aca="false">K14+L14+M14+N14+O14</f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14" t="n">
        <v>0</v>
      </c>
      <c r="W14" s="82" t="n">
        <v>0</v>
      </c>
    </row>
    <row r="15" customFormat="false" ht="25.5" hidden="false" customHeight="true" outlineLevel="0" collapsed="false">
      <c r="A15" s="78" t="s">
        <v>108</v>
      </c>
      <c r="B15" s="79" t="s">
        <v>109</v>
      </c>
      <c r="C15" s="14" t="n">
        <v>111.02</v>
      </c>
      <c r="D15" s="80" t="n">
        <f aca="false">E15+F15+G15</f>
        <v>0</v>
      </c>
      <c r="E15" s="81" t="n">
        <v>0</v>
      </c>
      <c r="F15" s="81" t="n">
        <v>0</v>
      </c>
      <c r="G15" s="14" t="n">
        <v>0</v>
      </c>
      <c r="H15" s="80" t="n">
        <f aca="false">I15+J15+P15</f>
        <v>111.02</v>
      </c>
      <c r="I15" s="14" t="n">
        <v>111.02</v>
      </c>
      <c r="J15" s="80" t="n">
        <f aca="false">K15+L15+M15+N15+O15</f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14" t="n">
        <v>0</v>
      </c>
      <c r="W15" s="82" t="n">
        <v>0</v>
      </c>
    </row>
    <row r="16" customFormat="false" ht="24" hidden="false" customHeight="true" outlineLevel="0" collapsed="false">
      <c r="A16" s="84" t="s">
        <v>110</v>
      </c>
      <c r="B16" s="85" t="s">
        <v>111</v>
      </c>
      <c r="C16" s="86" t="n">
        <v>18.33</v>
      </c>
      <c r="D16" s="86"/>
      <c r="E16" s="87"/>
      <c r="F16" s="87"/>
      <c r="G16" s="87"/>
      <c r="H16" s="87" t="n">
        <v>18.33</v>
      </c>
      <c r="I16" s="87" t="n">
        <v>18.33</v>
      </c>
      <c r="J16" s="87"/>
      <c r="K16" s="87"/>
      <c r="L16" s="87"/>
      <c r="M16" s="87"/>
      <c r="N16" s="87"/>
      <c r="O16" s="87"/>
      <c r="P16" s="87"/>
      <c r="Q16" s="87"/>
      <c r="R16" s="33"/>
      <c r="S16" s="33"/>
      <c r="T16" s="33"/>
      <c r="U16" s="33"/>
      <c r="V16" s="33"/>
      <c r="W16" s="33"/>
    </row>
    <row r="17" customFormat="false" ht="24" hidden="false" customHeight="true" outlineLevel="0" collapsed="false">
      <c r="A17" s="88" t="s">
        <v>110</v>
      </c>
      <c r="B17" s="85" t="s">
        <v>112</v>
      </c>
      <c r="C17" s="86" t="n">
        <v>18.33</v>
      </c>
      <c r="D17" s="86"/>
      <c r="E17" s="87"/>
      <c r="F17" s="87"/>
      <c r="G17" s="87"/>
      <c r="H17" s="87" t="n">
        <v>18.33</v>
      </c>
      <c r="I17" s="87" t="n">
        <v>18.33</v>
      </c>
      <c r="J17" s="87"/>
      <c r="K17" s="87"/>
      <c r="L17" s="87"/>
      <c r="M17" s="87"/>
      <c r="N17" s="87"/>
      <c r="O17" s="87"/>
      <c r="P17" s="87"/>
      <c r="Q17" s="87"/>
      <c r="R17" s="33"/>
      <c r="S17" s="33"/>
      <c r="T17" s="33"/>
      <c r="U17" s="33"/>
      <c r="V17" s="33"/>
      <c r="W17" s="33"/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629861111111111" right="0.39375" top="0.747916666666667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1.16"/>
    <col collapsed="false" customWidth="true" hidden="false" outlineLevel="0" max="4" min="4" style="0" width="31.32"/>
    <col collapsed="false" customWidth="true" hidden="false" outlineLevel="0" max="7" min="5" style="0" width="13.15"/>
    <col collapsed="false" customWidth="true" hidden="false" outlineLevel="0" max="15" min="8" style="0" width="7.65"/>
  </cols>
  <sheetData>
    <row r="1" customFormat="false" ht="18" hidden="false" customHeight="true" outlineLevel="0" collapsed="false">
      <c r="A1" s="89" t="s">
        <v>113</v>
      </c>
      <c r="B1" s="90"/>
      <c r="C1" s="90"/>
      <c r="D1" s="91"/>
      <c r="E1" s="52"/>
      <c r="F1" s="52"/>
      <c r="G1" s="52"/>
      <c r="H1" s="52"/>
      <c r="I1" s="52"/>
      <c r="J1" s="52"/>
      <c r="K1" s="92"/>
      <c r="M1" s="92"/>
      <c r="N1" s="92"/>
      <c r="O1" s="52"/>
    </row>
    <row r="2" customFormat="false" ht="24.7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92"/>
      <c r="M3" s="92"/>
      <c r="N3" s="92"/>
      <c r="O3" s="56" t="s">
        <v>2</v>
      </c>
    </row>
    <row r="4" customFormat="false" ht="18" hidden="false" customHeight="true" outlineLevel="0" collapsed="false">
      <c r="A4" s="95" t="s">
        <v>115</v>
      </c>
      <c r="B4" s="95"/>
      <c r="C4" s="95" t="s">
        <v>71</v>
      </c>
      <c r="D4" s="8" t="s">
        <v>116</v>
      </c>
      <c r="E4" s="96" t="s">
        <v>117</v>
      </c>
      <c r="F4" s="57" t="s">
        <v>75</v>
      </c>
      <c r="G4" s="57"/>
      <c r="H4" s="57"/>
      <c r="I4" s="57"/>
      <c r="J4" s="97" t="s">
        <v>77</v>
      </c>
      <c r="K4" s="57" t="s">
        <v>84</v>
      </c>
      <c r="L4" s="98" t="s">
        <v>79</v>
      </c>
      <c r="M4" s="7" t="s">
        <v>118</v>
      </c>
      <c r="N4" s="99" t="s">
        <v>119</v>
      </c>
      <c r="O4" s="99" t="s">
        <v>120</v>
      </c>
    </row>
    <row r="5" customFormat="false" ht="18" hidden="false" customHeight="true" outlineLevel="0" collapsed="false">
      <c r="A5" s="100" t="s">
        <v>121</v>
      </c>
      <c r="B5" s="95" t="s">
        <v>122</v>
      </c>
      <c r="C5" s="95"/>
      <c r="D5" s="8"/>
      <c r="E5" s="96"/>
      <c r="F5" s="101" t="s">
        <v>123</v>
      </c>
      <c r="G5" s="101" t="s">
        <v>124</v>
      </c>
      <c r="H5" s="102" t="s">
        <v>125</v>
      </c>
      <c r="I5" s="57" t="s">
        <v>126</v>
      </c>
      <c r="J5" s="97"/>
      <c r="K5" s="57"/>
      <c r="L5" s="98"/>
      <c r="M5" s="7"/>
      <c r="N5" s="99"/>
      <c r="O5" s="99"/>
    </row>
    <row r="6" customFormat="false" ht="18" hidden="false" customHeight="true" outlineLevel="0" collapsed="false">
      <c r="A6" s="100"/>
      <c r="B6" s="95"/>
      <c r="C6" s="95"/>
      <c r="D6" s="8"/>
      <c r="E6" s="96"/>
      <c r="F6" s="101"/>
      <c r="G6" s="101"/>
      <c r="H6" s="102"/>
      <c r="I6" s="57"/>
      <c r="J6" s="97"/>
      <c r="K6" s="57"/>
      <c r="L6" s="98"/>
      <c r="M6" s="7"/>
      <c r="N6" s="99"/>
      <c r="O6" s="99"/>
    </row>
    <row r="7" s="109" customFormat="true" ht="18" hidden="false" customHeight="true" outlineLevel="0" collapsed="false">
      <c r="A7" s="103" t="s">
        <v>97</v>
      </c>
      <c r="B7" s="104" t="s">
        <v>97</v>
      </c>
      <c r="C7" s="104" t="s">
        <v>97</v>
      </c>
      <c r="D7" s="105" t="s">
        <v>97</v>
      </c>
      <c r="E7" s="105" t="n">
        <v>1</v>
      </c>
      <c r="F7" s="105" t="n">
        <v>2</v>
      </c>
      <c r="G7" s="105" t="n">
        <v>3</v>
      </c>
      <c r="H7" s="105" t="n">
        <v>4</v>
      </c>
      <c r="I7" s="12" t="n">
        <v>5</v>
      </c>
      <c r="J7" s="105" t="n">
        <v>6</v>
      </c>
      <c r="K7" s="105" t="n">
        <v>7</v>
      </c>
      <c r="L7" s="105" t="n">
        <v>8</v>
      </c>
      <c r="M7" s="106" t="n">
        <v>9</v>
      </c>
      <c r="N7" s="107" t="n">
        <v>10</v>
      </c>
      <c r="O7" s="108" t="n">
        <v>11</v>
      </c>
    </row>
    <row r="8" s="83" customFormat="true" ht="25.5" hidden="false" customHeight="true" outlineLevel="0" collapsed="false">
      <c r="A8" s="110"/>
      <c r="B8" s="111"/>
      <c r="C8" s="112"/>
      <c r="D8" s="113" t="s">
        <v>83</v>
      </c>
      <c r="E8" s="81" t="n">
        <v>710.85</v>
      </c>
      <c r="F8" s="81" t="n">
        <v>710.85</v>
      </c>
      <c r="G8" s="81" t="n">
        <v>710.8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14" t="n">
        <v>0</v>
      </c>
      <c r="O8" s="114" t="n">
        <v>0</v>
      </c>
    </row>
    <row r="9" customFormat="false" ht="25.5" hidden="false" customHeight="true" outlineLevel="0" collapsed="false">
      <c r="A9" s="110"/>
      <c r="B9" s="111"/>
      <c r="C9" s="112" t="s">
        <v>98</v>
      </c>
      <c r="D9" s="113" t="s">
        <v>99</v>
      </c>
      <c r="E9" s="81" t="n">
        <v>445.57</v>
      </c>
      <c r="F9" s="81" t="n">
        <v>445.57</v>
      </c>
      <c r="G9" s="81" t="n">
        <v>445.5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14" t="n">
        <v>0</v>
      </c>
      <c r="O9" s="114" t="n">
        <v>0</v>
      </c>
      <c r="P9" s="83"/>
    </row>
    <row r="10" customFormat="false" ht="25.5" hidden="false" customHeight="true" outlineLevel="0" collapsed="false">
      <c r="A10" s="110" t="n">
        <v>205</v>
      </c>
      <c r="B10" s="111" t="n">
        <v>20508</v>
      </c>
      <c r="C10" s="112" t="s">
        <v>100</v>
      </c>
      <c r="D10" s="113" t="s">
        <v>127</v>
      </c>
      <c r="E10" s="81" t="n">
        <v>1.86</v>
      </c>
      <c r="F10" s="81" t="n">
        <v>1.86</v>
      </c>
      <c r="G10" s="81" t="n">
        <v>1.86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14" t="n">
        <v>0</v>
      </c>
      <c r="O10" s="114" t="n">
        <v>0</v>
      </c>
      <c r="P10" s="83"/>
      <c r="Q10" s="83"/>
    </row>
    <row r="11" customFormat="false" ht="25.5" hidden="false" customHeight="true" outlineLevel="0" collapsed="false">
      <c r="A11" s="110" t="n">
        <v>206</v>
      </c>
      <c r="B11" s="111" t="n">
        <v>20601</v>
      </c>
      <c r="C11" s="112" t="s">
        <v>100</v>
      </c>
      <c r="D11" s="113" t="s">
        <v>128</v>
      </c>
      <c r="E11" s="81" t="n">
        <v>171.33</v>
      </c>
      <c r="F11" s="81" t="n">
        <v>171.33</v>
      </c>
      <c r="G11" s="81" t="n">
        <v>171.33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14" t="n">
        <v>0</v>
      </c>
      <c r="O11" s="114" t="n">
        <v>0</v>
      </c>
      <c r="P11" s="83"/>
      <c r="Q11" s="83"/>
    </row>
    <row r="12" customFormat="false" ht="25.5" hidden="false" customHeight="true" outlineLevel="0" collapsed="false">
      <c r="A12" s="110" t="n">
        <v>206</v>
      </c>
      <c r="B12" s="111" t="n">
        <v>20601</v>
      </c>
      <c r="C12" s="112" t="s">
        <v>100</v>
      </c>
      <c r="D12" s="113" t="s">
        <v>129</v>
      </c>
      <c r="E12" s="81" t="n">
        <v>95</v>
      </c>
      <c r="F12" s="81" t="n">
        <v>95</v>
      </c>
      <c r="G12" s="81" t="n">
        <v>95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14" t="n">
        <v>0</v>
      </c>
      <c r="O12" s="114" t="n">
        <v>0</v>
      </c>
      <c r="Q12" s="83"/>
    </row>
    <row r="13" customFormat="false" ht="25.5" hidden="false" customHeight="true" outlineLevel="0" collapsed="false">
      <c r="A13" s="110" t="n">
        <v>208</v>
      </c>
      <c r="B13" s="111" t="n">
        <v>20805</v>
      </c>
      <c r="C13" s="112" t="s">
        <v>100</v>
      </c>
      <c r="D13" s="113" t="s">
        <v>130</v>
      </c>
      <c r="E13" s="81" t="n">
        <v>120.82</v>
      </c>
      <c r="F13" s="81" t="n">
        <v>120.82</v>
      </c>
      <c r="G13" s="81" t="n">
        <v>120.8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14" t="n">
        <v>0</v>
      </c>
      <c r="O13" s="114" t="n">
        <v>0</v>
      </c>
      <c r="P13" s="83"/>
    </row>
    <row r="14" customFormat="false" ht="25.5" hidden="false" customHeight="true" outlineLevel="0" collapsed="false">
      <c r="A14" s="110" t="n">
        <v>210</v>
      </c>
      <c r="B14" s="111" t="n">
        <v>21011</v>
      </c>
      <c r="C14" s="112" t="s">
        <v>100</v>
      </c>
      <c r="D14" s="113" t="s">
        <v>131</v>
      </c>
      <c r="E14" s="81" t="n">
        <v>41.64</v>
      </c>
      <c r="F14" s="81" t="n">
        <v>41.64</v>
      </c>
      <c r="G14" s="81" t="n">
        <v>41.64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14" t="n">
        <v>0</v>
      </c>
      <c r="O14" s="114" t="n">
        <v>0</v>
      </c>
    </row>
    <row r="15" customFormat="false" ht="25.5" hidden="false" customHeight="true" outlineLevel="0" collapsed="false">
      <c r="A15" s="110" t="n">
        <v>221</v>
      </c>
      <c r="B15" s="111" t="n">
        <v>22102</v>
      </c>
      <c r="C15" s="112" t="s">
        <v>100</v>
      </c>
      <c r="D15" s="113" t="s">
        <v>132</v>
      </c>
      <c r="E15" s="81" t="n">
        <v>14.92</v>
      </c>
      <c r="F15" s="81" t="n">
        <v>14.92</v>
      </c>
      <c r="G15" s="81" t="n">
        <v>14.9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14" t="n">
        <v>0</v>
      </c>
      <c r="O15" s="114" t="n">
        <v>0</v>
      </c>
    </row>
    <row r="16" customFormat="false" ht="25.5" hidden="false" customHeight="true" outlineLevel="0" collapsed="false">
      <c r="A16" s="110"/>
      <c r="B16" s="111"/>
      <c r="C16" s="112" t="s">
        <v>102</v>
      </c>
      <c r="D16" s="113" t="s">
        <v>103</v>
      </c>
      <c r="E16" s="81" t="n">
        <v>154.26</v>
      </c>
      <c r="F16" s="81" t="n">
        <v>154.26</v>
      </c>
      <c r="G16" s="81" t="n">
        <v>154.26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14" t="n">
        <v>0</v>
      </c>
      <c r="O16" s="114" t="n">
        <v>0</v>
      </c>
    </row>
    <row r="17" customFormat="false" ht="25.5" hidden="false" customHeight="true" outlineLevel="0" collapsed="false">
      <c r="A17" s="110" t="n">
        <v>205</v>
      </c>
      <c r="B17" s="111" t="n">
        <v>20508</v>
      </c>
      <c r="C17" s="112" t="s">
        <v>104</v>
      </c>
      <c r="D17" s="113" t="s">
        <v>127</v>
      </c>
      <c r="E17" s="81" t="n">
        <v>0.57</v>
      </c>
      <c r="F17" s="81" t="n">
        <v>0.57</v>
      </c>
      <c r="G17" s="81" t="n">
        <v>0.57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14" t="n">
        <v>0</v>
      </c>
      <c r="O17" s="114" t="n">
        <v>0</v>
      </c>
    </row>
    <row r="18" customFormat="false" ht="25.5" hidden="false" customHeight="true" outlineLevel="0" collapsed="false">
      <c r="A18" s="110" t="n">
        <v>206</v>
      </c>
      <c r="B18" s="111" t="n">
        <v>20601</v>
      </c>
      <c r="C18" s="112" t="s">
        <v>104</v>
      </c>
      <c r="D18" s="113" t="s">
        <v>128</v>
      </c>
      <c r="E18" s="81" t="n">
        <v>54.28</v>
      </c>
      <c r="F18" s="81" t="n">
        <v>54.28</v>
      </c>
      <c r="G18" s="81" t="n">
        <v>54.28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14" t="n">
        <v>0</v>
      </c>
      <c r="O18" s="114" t="n">
        <v>0</v>
      </c>
    </row>
    <row r="19" customFormat="false" ht="25.5" hidden="false" customHeight="true" outlineLevel="0" collapsed="false">
      <c r="A19" s="110" t="n">
        <v>206</v>
      </c>
      <c r="B19" s="111" t="n">
        <v>20601</v>
      </c>
      <c r="C19" s="112" t="s">
        <v>104</v>
      </c>
      <c r="D19" s="113" t="s">
        <v>129</v>
      </c>
      <c r="E19" s="81" t="n">
        <v>10</v>
      </c>
      <c r="F19" s="81" t="n">
        <v>10</v>
      </c>
      <c r="G19" s="81" t="n">
        <v>1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14" t="n">
        <v>0</v>
      </c>
      <c r="O19" s="114" t="n">
        <v>0</v>
      </c>
    </row>
    <row r="20" customFormat="false" ht="25.5" hidden="false" customHeight="true" outlineLevel="0" collapsed="false">
      <c r="A20" s="110" t="n">
        <v>208</v>
      </c>
      <c r="B20" s="111" t="n">
        <v>20805</v>
      </c>
      <c r="C20" s="112" t="s">
        <v>104</v>
      </c>
      <c r="D20" s="113" t="s">
        <v>130</v>
      </c>
      <c r="E20" s="81" t="n">
        <v>72.05</v>
      </c>
      <c r="F20" s="81" t="n">
        <v>72.05</v>
      </c>
      <c r="G20" s="81" t="n">
        <v>72.05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14" t="n">
        <v>0</v>
      </c>
      <c r="O20" s="114" t="n">
        <v>0</v>
      </c>
    </row>
    <row r="21" customFormat="false" ht="25.5" hidden="false" customHeight="true" outlineLevel="0" collapsed="false">
      <c r="A21" s="110" t="n">
        <v>210</v>
      </c>
      <c r="B21" s="111" t="n">
        <v>21011</v>
      </c>
      <c r="C21" s="112" t="s">
        <v>104</v>
      </c>
      <c r="D21" s="113" t="s">
        <v>131</v>
      </c>
      <c r="E21" s="81" t="n">
        <v>12.78</v>
      </c>
      <c r="F21" s="81" t="n">
        <v>12.78</v>
      </c>
      <c r="G21" s="81" t="n">
        <v>12.78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14" t="n">
        <v>0</v>
      </c>
      <c r="O21" s="114" t="n">
        <v>0</v>
      </c>
    </row>
    <row r="22" customFormat="false" ht="25.5" hidden="false" customHeight="true" outlineLevel="0" collapsed="false">
      <c r="A22" s="110" t="n">
        <v>221</v>
      </c>
      <c r="B22" s="111" t="n">
        <v>22102</v>
      </c>
      <c r="C22" s="112" t="s">
        <v>104</v>
      </c>
      <c r="D22" s="113" t="s">
        <v>132</v>
      </c>
      <c r="E22" s="81" t="n">
        <v>4.58</v>
      </c>
      <c r="F22" s="81" t="n">
        <v>4.58</v>
      </c>
      <c r="G22" s="81" t="n">
        <v>4.58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14" t="n">
        <v>0</v>
      </c>
      <c r="O22" s="114" t="n">
        <v>0</v>
      </c>
    </row>
    <row r="23" customFormat="false" ht="25.5" hidden="false" customHeight="true" outlineLevel="0" collapsed="false">
      <c r="A23" s="110"/>
      <c r="B23" s="111"/>
      <c r="C23" s="112" t="s">
        <v>106</v>
      </c>
      <c r="D23" s="113" t="s">
        <v>107</v>
      </c>
      <c r="E23" s="81" t="n">
        <v>111.02</v>
      </c>
      <c r="F23" s="81" t="n">
        <v>111.02</v>
      </c>
      <c r="G23" s="81" t="n">
        <v>111.02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14" t="n">
        <v>0</v>
      </c>
      <c r="O23" s="114" t="n">
        <v>0</v>
      </c>
    </row>
    <row r="24" customFormat="false" ht="25.5" hidden="false" customHeight="true" outlineLevel="0" collapsed="false">
      <c r="A24" s="110" t="n">
        <v>201</v>
      </c>
      <c r="B24" s="111" t="n">
        <v>20114</v>
      </c>
      <c r="C24" s="112" t="s">
        <v>108</v>
      </c>
      <c r="D24" s="113" t="s">
        <v>128</v>
      </c>
      <c r="E24" s="81" t="n">
        <v>35.07</v>
      </c>
      <c r="F24" s="81" t="n">
        <v>35.07</v>
      </c>
      <c r="G24" s="81" t="n">
        <v>35.07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14" t="n">
        <v>0</v>
      </c>
      <c r="O24" s="114" t="n">
        <v>0</v>
      </c>
    </row>
    <row r="25" customFormat="false" ht="25.5" hidden="false" customHeight="true" outlineLevel="0" collapsed="false">
      <c r="A25" s="110" t="n">
        <v>201</v>
      </c>
      <c r="B25" s="111" t="n">
        <v>20114</v>
      </c>
      <c r="C25" s="112" t="s">
        <v>108</v>
      </c>
      <c r="D25" s="113" t="s">
        <v>133</v>
      </c>
      <c r="E25" s="81" t="n">
        <v>35</v>
      </c>
      <c r="F25" s="81" t="n">
        <v>35</v>
      </c>
      <c r="G25" s="81" t="n">
        <v>35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14" t="n">
        <v>0</v>
      </c>
      <c r="O25" s="114" t="n">
        <v>0</v>
      </c>
    </row>
    <row r="26" customFormat="false" ht="25.5" hidden="false" customHeight="true" outlineLevel="0" collapsed="false">
      <c r="A26" s="110" t="n">
        <v>205</v>
      </c>
      <c r="B26" s="111" t="n">
        <v>20508</v>
      </c>
      <c r="C26" s="112" t="s">
        <v>108</v>
      </c>
      <c r="D26" s="113" t="s">
        <v>127</v>
      </c>
      <c r="E26" s="81" t="n">
        <v>0.39</v>
      </c>
      <c r="F26" s="81" t="n">
        <v>0.39</v>
      </c>
      <c r="G26" s="81" t="n">
        <v>0.39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14" t="n">
        <v>0</v>
      </c>
      <c r="O26" s="114" t="n">
        <v>0</v>
      </c>
    </row>
    <row r="27" customFormat="false" ht="25.5" hidden="false" customHeight="true" outlineLevel="0" collapsed="false">
      <c r="A27" s="110" t="n">
        <v>208</v>
      </c>
      <c r="B27" s="111" t="n">
        <v>20805</v>
      </c>
      <c r="C27" s="112" t="s">
        <v>108</v>
      </c>
      <c r="D27" s="113" t="s">
        <v>130</v>
      </c>
      <c r="E27" s="81" t="n">
        <v>28.87</v>
      </c>
      <c r="F27" s="81" t="n">
        <v>28.87</v>
      </c>
      <c r="G27" s="81" t="n">
        <v>28.87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14" t="n">
        <v>0</v>
      </c>
      <c r="O27" s="114" t="n">
        <v>0</v>
      </c>
    </row>
    <row r="28" customFormat="false" ht="25.5" hidden="false" customHeight="true" outlineLevel="0" collapsed="false">
      <c r="A28" s="110" t="n">
        <v>210</v>
      </c>
      <c r="B28" s="111" t="n">
        <v>21011</v>
      </c>
      <c r="C28" s="112" t="s">
        <v>108</v>
      </c>
      <c r="D28" s="113" t="s">
        <v>131</v>
      </c>
      <c r="E28" s="81" t="n">
        <v>8.61</v>
      </c>
      <c r="F28" s="81" t="n">
        <v>8.61</v>
      </c>
      <c r="G28" s="81" t="n">
        <v>8.61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14" t="n">
        <v>0</v>
      </c>
      <c r="O28" s="114" t="n">
        <v>0</v>
      </c>
    </row>
    <row r="29" customFormat="false" ht="25.5" hidden="false" customHeight="true" outlineLevel="0" collapsed="false">
      <c r="A29" s="110" t="n">
        <v>221</v>
      </c>
      <c r="B29" s="111" t="n">
        <v>22102</v>
      </c>
      <c r="C29" s="112" t="s">
        <v>108</v>
      </c>
      <c r="D29" s="113" t="s">
        <v>132</v>
      </c>
      <c r="E29" s="81" t="n">
        <v>3.08</v>
      </c>
      <c r="F29" s="81" t="n">
        <v>3.08</v>
      </c>
      <c r="G29" s="81" t="n">
        <v>3.08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14" t="n">
        <v>0</v>
      </c>
      <c r="O29" s="114" t="n">
        <v>0</v>
      </c>
    </row>
    <row r="30" customFormat="false" ht="23.25" hidden="false" customHeight="true" outlineLevel="0" collapsed="false">
      <c r="A30" s="115"/>
      <c r="B30" s="116"/>
      <c r="C30" s="88" t="s">
        <v>110</v>
      </c>
      <c r="D30" s="85" t="s">
        <v>111</v>
      </c>
      <c r="E30" s="117" t="n">
        <v>18.33</v>
      </c>
      <c r="F30" s="117" t="n">
        <v>18.33</v>
      </c>
      <c r="G30" s="117" t="n">
        <v>18.33</v>
      </c>
      <c r="H30" s="118"/>
      <c r="I30" s="118"/>
      <c r="J30" s="118"/>
      <c r="K30" s="118"/>
      <c r="L30" s="33"/>
      <c r="M30" s="33"/>
      <c r="N30" s="33"/>
      <c r="O30" s="119"/>
      <c r="P30" s="83"/>
    </row>
    <row r="31" customFormat="false" ht="23.25" hidden="false" customHeight="true" outlineLevel="0" collapsed="false">
      <c r="A31" s="111" t="n">
        <v>206</v>
      </c>
      <c r="B31" s="111" t="n">
        <v>20601</v>
      </c>
      <c r="C31" s="120" t="s">
        <v>134</v>
      </c>
      <c r="D31" s="121" t="s">
        <v>128</v>
      </c>
      <c r="E31" s="117" t="n">
        <v>18.33</v>
      </c>
      <c r="F31" s="117" t="n">
        <v>18.33</v>
      </c>
      <c r="G31" s="117" t="n">
        <v>18.33</v>
      </c>
      <c r="H31" s="118"/>
      <c r="I31" s="28"/>
      <c r="J31" s="28"/>
      <c r="K31" s="28"/>
      <c r="L31" s="28"/>
      <c r="M31" s="28"/>
      <c r="N31" s="28"/>
      <c r="O31" s="28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39375" top="0.747916666666667" bottom="0.659722222222222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0.5"/>
    <col collapsed="false" customWidth="true" hidden="false" outlineLevel="0" max="4" min="4" style="0" width="29.65"/>
    <col collapsed="false" customWidth="true" hidden="false" outlineLevel="0" max="15" min="5" style="0" width="8.32"/>
    <col collapsed="false" customWidth="true" hidden="false" outlineLevel="0" max="20" min="16" style="0" width="8.49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22" t="s">
        <v>135</v>
      </c>
      <c r="B1" s="123"/>
      <c r="C1" s="123"/>
      <c r="D1" s="94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5"/>
      <c r="V1" s="5"/>
      <c r="W1" s="5"/>
      <c r="X1" s="5"/>
      <c r="Y1" s="5"/>
      <c r="Z1" s="5"/>
      <c r="AA1" s="5"/>
      <c r="AB1" s="5"/>
    </row>
    <row r="2" customFormat="false" ht="24.7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4"/>
      <c r="E3" s="126"/>
      <c r="F3" s="123"/>
      <c r="G3" s="123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8" t="s">
        <v>137</v>
      </c>
      <c r="B4" s="128"/>
      <c r="C4" s="128" t="s">
        <v>71</v>
      </c>
      <c r="D4" s="129" t="s">
        <v>116</v>
      </c>
      <c r="E4" s="129" t="s">
        <v>138</v>
      </c>
      <c r="F4" s="130" t="s">
        <v>139</v>
      </c>
      <c r="G4" s="130"/>
      <c r="H4" s="130"/>
      <c r="I4" s="130"/>
      <c r="J4" s="8" t="s">
        <v>140</v>
      </c>
      <c r="K4" s="8"/>
      <c r="L4" s="8"/>
      <c r="M4" s="8"/>
      <c r="N4" s="8"/>
      <c r="O4" s="8"/>
      <c r="P4" s="8"/>
      <c r="Q4" s="131" t="s">
        <v>141</v>
      </c>
      <c r="R4" s="131" t="s">
        <v>142</v>
      </c>
      <c r="S4" s="132" t="s">
        <v>143</v>
      </c>
      <c r="T4" s="132" t="s">
        <v>144</v>
      </c>
      <c r="U4" s="6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8" t="s">
        <v>121</v>
      </c>
      <c r="B5" s="129" t="s">
        <v>122</v>
      </c>
      <c r="C5" s="128"/>
      <c r="D5" s="129"/>
      <c r="E5" s="129"/>
      <c r="F5" s="132" t="s">
        <v>91</v>
      </c>
      <c r="G5" s="132" t="s">
        <v>145</v>
      </c>
      <c r="H5" s="133" t="s">
        <v>146</v>
      </c>
      <c r="I5" s="132" t="s">
        <v>147</v>
      </c>
      <c r="J5" s="134" t="s">
        <v>91</v>
      </c>
      <c r="K5" s="101" t="s">
        <v>148</v>
      </c>
      <c r="L5" s="101"/>
      <c r="M5" s="101"/>
      <c r="N5" s="101"/>
      <c r="O5" s="135" t="s">
        <v>149</v>
      </c>
      <c r="P5" s="136" t="s">
        <v>150</v>
      </c>
      <c r="Q5" s="131"/>
      <c r="R5" s="131"/>
      <c r="S5" s="131"/>
      <c r="T5" s="131"/>
      <c r="U5" s="6"/>
      <c r="V5" s="3"/>
      <c r="W5" s="3"/>
      <c r="X5" s="3"/>
      <c r="Y5" s="3"/>
      <c r="Z5" s="3"/>
      <c r="AA5" s="3"/>
      <c r="AB5" s="3"/>
    </row>
    <row r="6" customFormat="false" ht="23.25" hidden="false" customHeight="true" outlineLevel="0" collapsed="false">
      <c r="A6" s="128"/>
      <c r="B6" s="129"/>
      <c r="C6" s="128"/>
      <c r="D6" s="129"/>
      <c r="E6" s="129"/>
      <c r="F6" s="132"/>
      <c r="G6" s="132"/>
      <c r="H6" s="133"/>
      <c r="I6" s="132"/>
      <c r="J6" s="134"/>
      <c r="K6" s="101" t="s">
        <v>83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5"/>
      <c r="V7" s="5"/>
      <c r="W7" s="5"/>
      <c r="X7" s="5"/>
      <c r="Y7" s="5"/>
      <c r="Z7" s="5"/>
      <c r="AA7" s="5"/>
      <c r="AB7" s="5"/>
    </row>
    <row r="8" s="83" customFormat="true" ht="27.75" hidden="false" customHeight="true" outlineLevel="0" collapsed="false">
      <c r="A8" s="110"/>
      <c r="B8" s="110"/>
      <c r="C8" s="78"/>
      <c r="D8" s="113" t="s">
        <v>83</v>
      </c>
      <c r="E8" s="14" t="n">
        <v>729.18</v>
      </c>
      <c r="F8" s="80" t="n">
        <v>589.18</v>
      </c>
      <c r="G8" s="81" t="n">
        <v>269.5</v>
      </c>
      <c r="H8" s="81" t="n">
        <v>72.06</v>
      </c>
      <c r="I8" s="81" t="n">
        <v>247.62</v>
      </c>
      <c r="J8" s="81" t="n">
        <v>140</v>
      </c>
      <c r="K8" s="14" t="n">
        <v>20</v>
      </c>
      <c r="L8" s="80" t="n">
        <v>20</v>
      </c>
      <c r="M8" s="81" t="n">
        <v>0</v>
      </c>
      <c r="N8" s="81" t="n">
        <v>0</v>
      </c>
      <c r="O8" s="81" t="n">
        <v>0</v>
      </c>
      <c r="P8" s="81" t="n">
        <v>120</v>
      </c>
      <c r="Q8" s="81" t="n">
        <v>0</v>
      </c>
      <c r="R8" s="81" t="n">
        <v>0</v>
      </c>
      <c r="S8" s="81" t="n">
        <v>0</v>
      </c>
      <c r="T8" s="14" t="n">
        <v>0</v>
      </c>
      <c r="U8" s="140"/>
      <c r="V8" s="140"/>
      <c r="W8" s="140"/>
      <c r="X8" s="5"/>
      <c r="Y8" s="5"/>
      <c r="Z8" s="5"/>
      <c r="AA8" s="5"/>
      <c r="AB8" s="5"/>
    </row>
    <row r="9" customFormat="false" ht="27.75" hidden="false" customHeight="true" outlineLevel="0" collapsed="false">
      <c r="A9" s="110"/>
      <c r="B9" s="110"/>
      <c r="C9" s="78" t="s">
        <v>98</v>
      </c>
      <c r="D9" s="113" t="s">
        <v>99</v>
      </c>
      <c r="E9" s="14" t="n">
        <v>445.57</v>
      </c>
      <c r="F9" s="80" t="n">
        <v>350.57</v>
      </c>
      <c r="G9" s="81" t="n">
        <v>165.96</v>
      </c>
      <c r="H9" s="81" t="n">
        <v>48.87</v>
      </c>
      <c r="I9" s="81" t="n">
        <v>135.74</v>
      </c>
      <c r="J9" s="81" t="n">
        <v>95</v>
      </c>
      <c r="K9" s="14" t="n">
        <v>20</v>
      </c>
      <c r="L9" s="80" t="n">
        <v>20</v>
      </c>
      <c r="M9" s="81" t="n">
        <v>0</v>
      </c>
      <c r="N9" s="81" t="n">
        <v>0</v>
      </c>
      <c r="O9" s="81" t="n">
        <v>0</v>
      </c>
      <c r="P9" s="81" t="n">
        <v>75</v>
      </c>
      <c r="Q9" s="81" t="n">
        <v>0</v>
      </c>
      <c r="R9" s="81" t="n">
        <v>0</v>
      </c>
      <c r="S9" s="81" t="n">
        <v>0</v>
      </c>
      <c r="T9" s="14" t="n">
        <v>0</v>
      </c>
      <c r="V9" s="5"/>
      <c r="W9" s="5"/>
      <c r="X9" s="5"/>
      <c r="Y9" s="5"/>
      <c r="Z9" s="5"/>
      <c r="AA9" s="5"/>
      <c r="AB9" s="5"/>
    </row>
    <row r="10" customFormat="false" ht="27.75" hidden="false" customHeight="true" outlineLevel="0" collapsed="false">
      <c r="A10" s="110" t="n">
        <v>205</v>
      </c>
      <c r="B10" s="110" t="n">
        <v>20508</v>
      </c>
      <c r="C10" s="78" t="s">
        <v>100</v>
      </c>
      <c r="D10" s="113" t="s">
        <v>127</v>
      </c>
      <c r="E10" s="14" t="n">
        <v>1.86</v>
      </c>
      <c r="F10" s="80" t="n">
        <v>1.86</v>
      </c>
      <c r="G10" s="81" t="n">
        <v>0</v>
      </c>
      <c r="H10" s="81" t="n">
        <v>1.86</v>
      </c>
      <c r="I10" s="81" t="n">
        <v>0</v>
      </c>
      <c r="J10" s="81" t="n">
        <v>0</v>
      </c>
      <c r="K10" s="14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14" t="n">
        <v>0</v>
      </c>
      <c r="V10" s="5"/>
      <c r="W10" s="5"/>
      <c r="X10" s="5"/>
      <c r="Y10" s="5"/>
      <c r="Z10" s="5"/>
      <c r="AA10" s="5"/>
      <c r="AB10" s="5"/>
    </row>
    <row r="11" customFormat="false" ht="27.75" hidden="false" customHeight="true" outlineLevel="0" collapsed="false">
      <c r="A11" s="110" t="n">
        <v>206</v>
      </c>
      <c r="B11" s="110" t="n">
        <v>20601</v>
      </c>
      <c r="C11" s="78" t="s">
        <v>100</v>
      </c>
      <c r="D11" s="113" t="s">
        <v>128</v>
      </c>
      <c r="E11" s="14" t="n">
        <v>171.33</v>
      </c>
      <c r="F11" s="80" t="n">
        <v>171.33</v>
      </c>
      <c r="G11" s="81" t="n">
        <v>124.32</v>
      </c>
      <c r="H11" s="81" t="n">
        <v>47.01</v>
      </c>
      <c r="I11" s="81" t="n">
        <v>0</v>
      </c>
      <c r="J11" s="81" t="n">
        <v>0</v>
      </c>
      <c r="K11" s="14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14" t="n">
        <v>0</v>
      </c>
      <c r="V11" s="5"/>
      <c r="W11" s="5"/>
      <c r="X11" s="5"/>
      <c r="Y11" s="5"/>
      <c r="Z11" s="5"/>
      <c r="AA11" s="5"/>
      <c r="AB11" s="5"/>
    </row>
    <row r="12" customFormat="false" ht="27.75" hidden="false" customHeight="true" outlineLevel="0" collapsed="false">
      <c r="A12" s="110" t="n">
        <v>206</v>
      </c>
      <c r="B12" s="110" t="n">
        <v>20601</v>
      </c>
      <c r="C12" s="78" t="s">
        <v>100</v>
      </c>
      <c r="D12" s="113" t="s">
        <v>129</v>
      </c>
      <c r="E12" s="14" t="n">
        <v>95</v>
      </c>
      <c r="F12" s="80" t="n">
        <v>0</v>
      </c>
      <c r="G12" s="81" t="n">
        <v>0</v>
      </c>
      <c r="H12" s="81" t="n">
        <v>0</v>
      </c>
      <c r="I12" s="81" t="n">
        <v>0</v>
      </c>
      <c r="J12" s="81" t="n">
        <v>95</v>
      </c>
      <c r="K12" s="14" t="n">
        <v>20</v>
      </c>
      <c r="L12" s="80" t="n">
        <v>20</v>
      </c>
      <c r="M12" s="81" t="n">
        <v>0</v>
      </c>
      <c r="N12" s="81" t="n">
        <v>0</v>
      </c>
      <c r="O12" s="81" t="n">
        <v>0</v>
      </c>
      <c r="P12" s="81" t="n">
        <v>75</v>
      </c>
      <c r="Q12" s="81" t="n">
        <v>0</v>
      </c>
      <c r="R12" s="81" t="n">
        <v>0</v>
      </c>
      <c r="S12" s="81" t="n">
        <v>0</v>
      </c>
      <c r="T12" s="14" t="n">
        <v>0</v>
      </c>
      <c r="V12" s="5"/>
      <c r="W12" s="5"/>
      <c r="X12" s="5"/>
      <c r="Y12" s="5"/>
      <c r="Z12" s="5"/>
      <c r="AA12" s="5"/>
      <c r="AB12" s="5"/>
    </row>
    <row r="13" customFormat="false" ht="27.75" hidden="false" customHeight="true" outlineLevel="0" collapsed="false">
      <c r="A13" s="110" t="n">
        <v>208</v>
      </c>
      <c r="B13" s="110" t="n">
        <v>20805</v>
      </c>
      <c r="C13" s="78" t="s">
        <v>100</v>
      </c>
      <c r="D13" s="113" t="s">
        <v>130</v>
      </c>
      <c r="E13" s="14" t="n">
        <v>120.82</v>
      </c>
      <c r="F13" s="80" t="n">
        <v>120.82</v>
      </c>
      <c r="G13" s="81" t="n">
        <v>0</v>
      </c>
      <c r="H13" s="81" t="n">
        <v>0</v>
      </c>
      <c r="I13" s="81" t="n">
        <v>120.82</v>
      </c>
      <c r="J13" s="81" t="n">
        <v>0</v>
      </c>
      <c r="K13" s="14" t="n">
        <v>0</v>
      </c>
      <c r="L13" s="80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14" t="n">
        <v>0</v>
      </c>
      <c r="V13" s="5"/>
      <c r="W13" s="5"/>
      <c r="X13" s="5"/>
      <c r="Y13" s="5"/>
      <c r="Z13" s="5"/>
      <c r="AA13" s="5"/>
      <c r="AB13" s="5"/>
    </row>
    <row r="14" customFormat="false" ht="27.75" hidden="false" customHeight="true" outlineLevel="0" collapsed="false">
      <c r="A14" s="110" t="n">
        <v>210</v>
      </c>
      <c r="B14" s="110" t="n">
        <v>21011</v>
      </c>
      <c r="C14" s="78" t="s">
        <v>100</v>
      </c>
      <c r="D14" s="113" t="s">
        <v>131</v>
      </c>
      <c r="E14" s="14" t="n">
        <v>41.64</v>
      </c>
      <c r="F14" s="80" t="n">
        <v>41.64</v>
      </c>
      <c r="G14" s="81" t="n">
        <v>41.64</v>
      </c>
      <c r="H14" s="81" t="n">
        <v>0</v>
      </c>
      <c r="I14" s="81" t="n">
        <v>0</v>
      </c>
      <c r="J14" s="81" t="n">
        <v>0</v>
      </c>
      <c r="K14" s="14" t="n">
        <v>0</v>
      </c>
      <c r="L14" s="80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14" t="n">
        <v>0</v>
      </c>
      <c r="U14" s="5"/>
      <c r="V14" s="5"/>
      <c r="W14" s="5"/>
      <c r="X14" s="5"/>
      <c r="Y14" s="5"/>
      <c r="Z14" s="5"/>
      <c r="AA14" s="5"/>
      <c r="AB14" s="5"/>
    </row>
    <row r="15" customFormat="false" ht="27.75" hidden="false" customHeight="true" outlineLevel="0" collapsed="false">
      <c r="A15" s="110" t="n">
        <v>221</v>
      </c>
      <c r="B15" s="110" t="n">
        <v>22102</v>
      </c>
      <c r="C15" s="78" t="s">
        <v>100</v>
      </c>
      <c r="D15" s="113" t="s">
        <v>132</v>
      </c>
      <c r="E15" s="14" t="n">
        <v>14.92</v>
      </c>
      <c r="F15" s="80" t="n">
        <v>14.92</v>
      </c>
      <c r="G15" s="81" t="n">
        <v>0</v>
      </c>
      <c r="H15" s="81" t="n">
        <v>0</v>
      </c>
      <c r="I15" s="81" t="n">
        <v>14.92</v>
      </c>
      <c r="J15" s="81" t="n">
        <v>0</v>
      </c>
      <c r="K15" s="14" t="n">
        <v>0</v>
      </c>
      <c r="L15" s="80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14" t="n">
        <v>0</v>
      </c>
      <c r="U15" s="5"/>
      <c r="V15" s="5"/>
      <c r="W15" s="5"/>
      <c r="X15" s="5"/>
      <c r="Y15" s="5"/>
      <c r="Z15" s="5"/>
      <c r="AA15" s="5"/>
      <c r="AB15" s="5"/>
    </row>
    <row r="16" customFormat="false" ht="27.75" hidden="false" customHeight="true" outlineLevel="0" collapsed="false">
      <c r="A16" s="110"/>
      <c r="B16" s="110"/>
      <c r="C16" s="78" t="s">
        <v>102</v>
      </c>
      <c r="D16" s="113" t="s">
        <v>103</v>
      </c>
      <c r="E16" s="14" t="n">
        <v>154.26</v>
      </c>
      <c r="F16" s="80" t="n">
        <v>144.26</v>
      </c>
      <c r="G16" s="81" t="n">
        <v>50.92</v>
      </c>
      <c r="H16" s="81" t="n">
        <v>13.41</v>
      </c>
      <c r="I16" s="81" t="n">
        <v>79.93</v>
      </c>
      <c r="J16" s="81" t="n">
        <v>10</v>
      </c>
      <c r="K16" s="14" t="n">
        <v>0</v>
      </c>
      <c r="L16" s="80" t="n">
        <v>0</v>
      </c>
      <c r="M16" s="81" t="n">
        <v>0</v>
      </c>
      <c r="N16" s="81" t="n">
        <v>0</v>
      </c>
      <c r="O16" s="81" t="n">
        <v>0</v>
      </c>
      <c r="P16" s="81" t="n">
        <v>10</v>
      </c>
      <c r="Q16" s="81" t="n">
        <v>0</v>
      </c>
      <c r="R16" s="81" t="n">
        <v>0</v>
      </c>
      <c r="S16" s="81" t="n">
        <v>0</v>
      </c>
      <c r="T16" s="14" t="n">
        <v>0</v>
      </c>
      <c r="U16" s="5"/>
      <c r="V16" s="5"/>
      <c r="W16" s="5"/>
      <c r="X16" s="5"/>
      <c r="Y16" s="5"/>
      <c r="Z16" s="5"/>
      <c r="AA16" s="5"/>
      <c r="AB16" s="5"/>
    </row>
    <row r="17" customFormat="false" ht="27.75" hidden="false" customHeight="true" outlineLevel="0" collapsed="false">
      <c r="A17" s="110" t="n">
        <v>205</v>
      </c>
      <c r="B17" s="110" t="n">
        <v>20508</v>
      </c>
      <c r="C17" s="78" t="s">
        <v>104</v>
      </c>
      <c r="D17" s="113" t="s">
        <v>127</v>
      </c>
      <c r="E17" s="14" t="n">
        <v>0.57</v>
      </c>
      <c r="F17" s="80" t="n">
        <v>0.57</v>
      </c>
      <c r="G17" s="81" t="n">
        <v>0</v>
      </c>
      <c r="H17" s="81" t="n">
        <v>0.57</v>
      </c>
      <c r="I17" s="81" t="n">
        <v>0</v>
      </c>
      <c r="J17" s="81" t="n">
        <v>0</v>
      </c>
      <c r="K17" s="14" t="n">
        <v>0</v>
      </c>
      <c r="L17" s="80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14" t="n">
        <v>0</v>
      </c>
      <c r="U17" s="5"/>
      <c r="V17" s="5"/>
      <c r="W17" s="5"/>
      <c r="X17" s="5"/>
      <c r="Y17" s="5"/>
      <c r="Z17" s="5"/>
      <c r="AA17" s="5"/>
      <c r="AB17" s="5"/>
    </row>
    <row r="18" customFormat="false" ht="27.75" hidden="false" customHeight="true" outlineLevel="0" collapsed="false">
      <c r="A18" s="110" t="n">
        <v>206</v>
      </c>
      <c r="B18" s="110" t="n">
        <v>20601</v>
      </c>
      <c r="C18" s="78" t="s">
        <v>104</v>
      </c>
      <c r="D18" s="113" t="s">
        <v>128</v>
      </c>
      <c r="E18" s="14" t="n">
        <v>54.28</v>
      </c>
      <c r="F18" s="80" t="n">
        <v>54.28</v>
      </c>
      <c r="G18" s="81" t="n">
        <v>38.14</v>
      </c>
      <c r="H18" s="81" t="n">
        <v>12.84</v>
      </c>
      <c r="I18" s="81" t="n">
        <v>3.3</v>
      </c>
      <c r="J18" s="81" t="n">
        <v>0</v>
      </c>
      <c r="K18" s="14" t="n">
        <v>0</v>
      </c>
      <c r="L18" s="80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14" t="n">
        <v>0</v>
      </c>
      <c r="U18" s="5"/>
      <c r="V18" s="5"/>
      <c r="W18" s="5"/>
      <c r="X18" s="5"/>
      <c r="Y18" s="5"/>
      <c r="Z18" s="5"/>
      <c r="AA18" s="5"/>
      <c r="AB18" s="5"/>
    </row>
    <row r="19" customFormat="false" ht="27.75" hidden="false" customHeight="true" outlineLevel="0" collapsed="false">
      <c r="A19" s="110" t="n">
        <v>206</v>
      </c>
      <c r="B19" s="110" t="n">
        <v>20601</v>
      </c>
      <c r="C19" s="78" t="s">
        <v>104</v>
      </c>
      <c r="D19" s="113" t="s">
        <v>129</v>
      </c>
      <c r="E19" s="14" t="n">
        <v>10</v>
      </c>
      <c r="F19" s="80" t="n">
        <v>0</v>
      </c>
      <c r="G19" s="81" t="n">
        <v>0</v>
      </c>
      <c r="H19" s="81" t="n">
        <v>0</v>
      </c>
      <c r="I19" s="81" t="n">
        <v>0</v>
      </c>
      <c r="J19" s="81" t="n">
        <v>10</v>
      </c>
      <c r="K19" s="14" t="n">
        <v>0</v>
      </c>
      <c r="L19" s="80" t="n">
        <v>0</v>
      </c>
      <c r="M19" s="81" t="n">
        <v>0</v>
      </c>
      <c r="N19" s="81" t="n">
        <v>0</v>
      </c>
      <c r="O19" s="81" t="n">
        <v>0</v>
      </c>
      <c r="P19" s="81" t="n">
        <v>10</v>
      </c>
      <c r="Q19" s="81" t="n">
        <v>0</v>
      </c>
      <c r="R19" s="81" t="n">
        <v>0</v>
      </c>
      <c r="S19" s="81" t="n">
        <v>0</v>
      </c>
      <c r="T19" s="14" t="n">
        <v>0</v>
      </c>
    </row>
    <row r="20" customFormat="false" ht="27.75" hidden="false" customHeight="true" outlineLevel="0" collapsed="false">
      <c r="A20" s="110" t="n">
        <v>208</v>
      </c>
      <c r="B20" s="110" t="n">
        <v>20805</v>
      </c>
      <c r="C20" s="78" t="s">
        <v>104</v>
      </c>
      <c r="D20" s="113" t="s">
        <v>130</v>
      </c>
      <c r="E20" s="14" t="n">
        <v>72.05</v>
      </c>
      <c r="F20" s="80" t="n">
        <v>72.05</v>
      </c>
      <c r="G20" s="81" t="n">
        <v>0</v>
      </c>
      <c r="H20" s="81" t="n">
        <v>0</v>
      </c>
      <c r="I20" s="81" t="n">
        <v>72.05</v>
      </c>
      <c r="J20" s="81" t="n">
        <v>0</v>
      </c>
      <c r="K20" s="14" t="n">
        <v>0</v>
      </c>
      <c r="L20" s="80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14" t="n">
        <v>0</v>
      </c>
    </row>
    <row r="21" customFormat="false" ht="27.75" hidden="false" customHeight="true" outlineLevel="0" collapsed="false">
      <c r="A21" s="110" t="n">
        <v>210</v>
      </c>
      <c r="B21" s="110" t="n">
        <v>21011</v>
      </c>
      <c r="C21" s="78" t="s">
        <v>104</v>
      </c>
      <c r="D21" s="113" t="s">
        <v>131</v>
      </c>
      <c r="E21" s="14" t="n">
        <v>12.78</v>
      </c>
      <c r="F21" s="80" t="n">
        <v>12.78</v>
      </c>
      <c r="G21" s="81" t="n">
        <v>12.78</v>
      </c>
      <c r="H21" s="81" t="n">
        <v>0</v>
      </c>
      <c r="I21" s="81" t="n">
        <v>0</v>
      </c>
      <c r="J21" s="81" t="n">
        <v>0</v>
      </c>
      <c r="K21" s="14" t="n">
        <v>0</v>
      </c>
      <c r="L21" s="80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14" t="n">
        <v>0</v>
      </c>
    </row>
    <row r="22" customFormat="false" ht="27.75" hidden="false" customHeight="true" outlineLevel="0" collapsed="false">
      <c r="A22" s="110" t="n">
        <v>221</v>
      </c>
      <c r="B22" s="110" t="n">
        <v>22102</v>
      </c>
      <c r="C22" s="78" t="s">
        <v>104</v>
      </c>
      <c r="D22" s="113" t="s">
        <v>132</v>
      </c>
      <c r="E22" s="14" t="n">
        <v>4.58</v>
      </c>
      <c r="F22" s="80" t="n">
        <v>4.58</v>
      </c>
      <c r="G22" s="81" t="n">
        <v>0</v>
      </c>
      <c r="H22" s="81" t="n">
        <v>0</v>
      </c>
      <c r="I22" s="81" t="n">
        <v>4.58</v>
      </c>
      <c r="J22" s="81" t="n">
        <v>0</v>
      </c>
      <c r="K22" s="14" t="n">
        <v>0</v>
      </c>
      <c r="L22" s="80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14" t="n">
        <v>0</v>
      </c>
    </row>
    <row r="23" customFormat="false" ht="27.75" hidden="false" customHeight="true" outlineLevel="0" collapsed="false">
      <c r="A23" s="110"/>
      <c r="B23" s="110"/>
      <c r="C23" s="78" t="s">
        <v>106</v>
      </c>
      <c r="D23" s="113" t="s">
        <v>107</v>
      </c>
      <c r="E23" s="14" t="n">
        <v>111.02</v>
      </c>
      <c r="F23" s="80" t="n">
        <v>76.02</v>
      </c>
      <c r="G23" s="81" t="n">
        <v>34.29</v>
      </c>
      <c r="H23" s="81" t="n">
        <v>9.78</v>
      </c>
      <c r="I23" s="81" t="n">
        <v>31.95</v>
      </c>
      <c r="J23" s="81" t="n">
        <v>35</v>
      </c>
      <c r="K23" s="14" t="n">
        <v>0</v>
      </c>
      <c r="L23" s="80" t="n">
        <v>0</v>
      </c>
      <c r="M23" s="81" t="n">
        <v>0</v>
      </c>
      <c r="N23" s="81" t="n">
        <v>0</v>
      </c>
      <c r="O23" s="81" t="n">
        <v>0</v>
      </c>
      <c r="P23" s="81" t="n">
        <v>35</v>
      </c>
      <c r="Q23" s="81" t="n">
        <v>0</v>
      </c>
      <c r="R23" s="81" t="n">
        <v>0</v>
      </c>
      <c r="S23" s="81" t="n">
        <v>0</v>
      </c>
      <c r="T23" s="14" t="n">
        <v>0</v>
      </c>
    </row>
    <row r="24" customFormat="false" ht="27.75" hidden="false" customHeight="true" outlineLevel="0" collapsed="false">
      <c r="A24" s="110" t="n">
        <v>201</v>
      </c>
      <c r="B24" s="110" t="n">
        <v>20114</v>
      </c>
      <c r="C24" s="78" t="s">
        <v>108</v>
      </c>
      <c r="D24" s="113" t="s">
        <v>128</v>
      </c>
      <c r="E24" s="14" t="n">
        <v>35.07</v>
      </c>
      <c r="F24" s="80" t="n">
        <v>35.07</v>
      </c>
      <c r="G24" s="81" t="n">
        <v>25.68</v>
      </c>
      <c r="H24" s="81" t="n">
        <v>9.39</v>
      </c>
      <c r="I24" s="81" t="n">
        <v>0</v>
      </c>
      <c r="J24" s="81" t="n">
        <v>0</v>
      </c>
      <c r="K24" s="14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14" t="n">
        <v>0</v>
      </c>
    </row>
    <row r="25" customFormat="false" ht="27.75" hidden="false" customHeight="true" outlineLevel="0" collapsed="false">
      <c r="A25" s="110" t="n">
        <v>201</v>
      </c>
      <c r="B25" s="110" t="n">
        <v>20114</v>
      </c>
      <c r="C25" s="78" t="s">
        <v>108</v>
      </c>
      <c r="D25" s="113" t="s">
        <v>133</v>
      </c>
      <c r="E25" s="14" t="n">
        <v>35</v>
      </c>
      <c r="F25" s="80" t="n">
        <v>0</v>
      </c>
      <c r="G25" s="81" t="n">
        <v>0</v>
      </c>
      <c r="H25" s="81" t="n">
        <v>0</v>
      </c>
      <c r="I25" s="81" t="n">
        <v>0</v>
      </c>
      <c r="J25" s="81" t="n">
        <v>35</v>
      </c>
      <c r="K25" s="14" t="n">
        <v>0</v>
      </c>
      <c r="L25" s="80" t="n">
        <v>0</v>
      </c>
      <c r="M25" s="81" t="n">
        <v>0</v>
      </c>
      <c r="N25" s="81" t="n">
        <v>0</v>
      </c>
      <c r="O25" s="81" t="n">
        <v>0</v>
      </c>
      <c r="P25" s="81" t="n">
        <v>35</v>
      </c>
      <c r="Q25" s="81" t="n">
        <v>0</v>
      </c>
      <c r="R25" s="81" t="n">
        <v>0</v>
      </c>
      <c r="S25" s="81" t="n">
        <v>0</v>
      </c>
      <c r="T25" s="14" t="n">
        <v>0</v>
      </c>
    </row>
    <row r="26" customFormat="false" ht="27.75" hidden="false" customHeight="true" outlineLevel="0" collapsed="false">
      <c r="A26" s="110" t="n">
        <v>205</v>
      </c>
      <c r="B26" s="110" t="n">
        <v>20508</v>
      </c>
      <c r="C26" s="78" t="s">
        <v>108</v>
      </c>
      <c r="D26" s="113" t="s">
        <v>127</v>
      </c>
      <c r="E26" s="14" t="n">
        <v>0.39</v>
      </c>
      <c r="F26" s="80" t="n">
        <v>0.39</v>
      </c>
      <c r="G26" s="81" t="n">
        <v>0</v>
      </c>
      <c r="H26" s="81" t="n">
        <v>0.39</v>
      </c>
      <c r="I26" s="81" t="n">
        <v>0</v>
      </c>
      <c r="J26" s="81" t="n">
        <v>0</v>
      </c>
      <c r="K26" s="14" t="n">
        <v>0</v>
      </c>
      <c r="L26" s="80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14" t="n">
        <v>0</v>
      </c>
    </row>
    <row r="27" customFormat="false" ht="27.75" hidden="false" customHeight="true" outlineLevel="0" collapsed="false">
      <c r="A27" s="110" t="n">
        <v>208</v>
      </c>
      <c r="B27" s="110" t="n">
        <v>20805</v>
      </c>
      <c r="C27" s="78" t="s">
        <v>108</v>
      </c>
      <c r="D27" s="113" t="s">
        <v>130</v>
      </c>
      <c r="E27" s="14" t="n">
        <v>28.87</v>
      </c>
      <c r="F27" s="80" t="n">
        <v>28.87</v>
      </c>
      <c r="G27" s="81" t="n">
        <v>0</v>
      </c>
      <c r="H27" s="81" t="n">
        <v>0</v>
      </c>
      <c r="I27" s="81" t="n">
        <v>28.87</v>
      </c>
      <c r="J27" s="81" t="n">
        <v>0</v>
      </c>
      <c r="K27" s="14" t="n">
        <v>0</v>
      </c>
      <c r="L27" s="80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14" t="n">
        <v>0</v>
      </c>
    </row>
    <row r="28" customFormat="false" ht="27.75" hidden="false" customHeight="true" outlineLevel="0" collapsed="false">
      <c r="A28" s="110" t="n">
        <v>210</v>
      </c>
      <c r="B28" s="110" t="n">
        <v>21011</v>
      </c>
      <c r="C28" s="78" t="s">
        <v>108</v>
      </c>
      <c r="D28" s="113" t="s">
        <v>131</v>
      </c>
      <c r="E28" s="14" t="n">
        <v>8.61</v>
      </c>
      <c r="F28" s="80" t="n">
        <v>8.61</v>
      </c>
      <c r="G28" s="81" t="n">
        <v>8.61</v>
      </c>
      <c r="H28" s="81" t="n">
        <v>0</v>
      </c>
      <c r="I28" s="81" t="n">
        <v>0</v>
      </c>
      <c r="J28" s="81" t="n">
        <v>0</v>
      </c>
      <c r="K28" s="14" t="n">
        <v>0</v>
      </c>
      <c r="L28" s="80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14" t="n">
        <v>0</v>
      </c>
    </row>
    <row r="29" customFormat="false" ht="27.75" hidden="false" customHeight="true" outlineLevel="0" collapsed="false">
      <c r="A29" s="110" t="n">
        <v>221</v>
      </c>
      <c r="B29" s="110" t="n">
        <v>22102</v>
      </c>
      <c r="C29" s="78" t="s">
        <v>108</v>
      </c>
      <c r="D29" s="113" t="s">
        <v>132</v>
      </c>
      <c r="E29" s="14" t="n">
        <v>3.08</v>
      </c>
      <c r="F29" s="80" t="n">
        <v>3.08</v>
      </c>
      <c r="G29" s="81" t="n">
        <v>0</v>
      </c>
      <c r="H29" s="81" t="n">
        <v>0</v>
      </c>
      <c r="I29" s="81" t="n">
        <v>3.08</v>
      </c>
      <c r="J29" s="81" t="n">
        <v>0</v>
      </c>
      <c r="K29" s="14" t="n">
        <v>0</v>
      </c>
      <c r="L29" s="80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14" t="n">
        <v>0</v>
      </c>
    </row>
    <row r="30" customFormat="false" ht="25.5" hidden="false" customHeight="true" outlineLevel="0" collapsed="false">
      <c r="A30" s="115"/>
      <c r="B30" s="116"/>
      <c r="C30" s="88" t="s">
        <v>110</v>
      </c>
      <c r="D30" s="85" t="s">
        <v>111</v>
      </c>
      <c r="E30" s="117" t="n">
        <v>18.33</v>
      </c>
      <c r="F30" s="117" t="n">
        <v>18.33</v>
      </c>
      <c r="G30" s="117" t="n">
        <v>18.33</v>
      </c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V30" s="5"/>
      <c r="W30" s="5"/>
      <c r="X30" s="5"/>
      <c r="Y30" s="5"/>
      <c r="Z30" s="5"/>
      <c r="AA30" s="5"/>
      <c r="AB30" s="5"/>
    </row>
    <row r="31" customFormat="false" ht="25.5" hidden="false" customHeight="true" outlineLevel="0" collapsed="false">
      <c r="A31" s="111" t="n">
        <v>206</v>
      </c>
      <c r="B31" s="111" t="n">
        <v>20601</v>
      </c>
      <c r="C31" s="120" t="s">
        <v>134</v>
      </c>
      <c r="D31" s="121" t="s">
        <v>128</v>
      </c>
      <c r="E31" s="117" t="n">
        <v>18.33</v>
      </c>
      <c r="F31" s="117" t="n">
        <v>18.33</v>
      </c>
      <c r="G31" s="117" t="n">
        <v>18.33</v>
      </c>
      <c r="H31" s="11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629861111111111" right="0.39375" top="0.529861111111111" bottom="0.629861111111111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0.82"/>
    <col collapsed="false" customWidth="true" hidden="false" outlineLevel="0" max="10" min="5" style="0" width="16.65"/>
  </cols>
  <sheetData>
    <row r="1" customFormat="false" ht="18" hidden="false" customHeight="true" outlineLevel="0" collapsed="false">
      <c r="A1" s="122" t="s">
        <v>154</v>
      </c>
      <c r="B1" s="123"/>
      <c r="C1" s="123"/>
      <c r="D1" s="94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5"/>
      <c r="R1" s="5"/>
      <c r="S1" s="5"/>
      <c r="T1" s="5"/>
      <c r="U1" s="5"/>
      <c r="V1" s="5"/>
      <c r="W1" s="5"/>
      <c r="X1" s="5"/>
    </row>
    <row r="2" customFormat="false" ht="24.7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141"/>
      <c r="L2" s="141"/>
      <c r="M2" s="141"/>
      <c r="N2" s="141"/>
      <c r="O2" s="141"/>
      <c r="P2" s="141"/>
      <c r="Q2" s="124"/>
      <c r="R2" s="124"/>
      <c r="S2" s="124"/>
      <c r="T2" s="124"/>
      <c r="U2" s="124"/>
      <c r="V2" s="125"/>
      <c r="W2" s="125"/>
      <c r="X2" s="125"/>
    </row>
    <row r="3" customFormat="false" ht="18" hidden="false" customHeight="true" outlineLevel="0" collapsed="false">
      <c r="B3" s="126"/>
      <c r="C3" s="126"/>
      <c r="D3" s="94"/>
      <c r="E3" s="126"/>
      <c r="F3" s="123"/>
      <c r="G3" s="123"/>
      <c r="H3" s="126"/>
      <c r="I3" s="142" t="s">
        <v>2</v>
      </c>
      <c r="J3" s="126"/>
      <c r="K3" s="126"/>
      <c r="L3" s="126"/>
      <c r="M3" s="126"/>
      <c r="N3" s="126"/>
      <c r="O3" s="126"/>
      <c r="P3" s="126"/>
      <c r="Q3" s="3"/>
      <c r="R3" s="3"/>
      <c r="S3" s="3"/>
      <c r="T3" s="3"/>
      <c r="U3" s="3"/>
      <c r="V3" s="3"/>
      <c r="W3" s="3"/>
      <c r="X3" s="3"/>
    </row>
    <row r="4" customFormat="false" ht="27.75" hidden="false" customHeight="true" outlineLevel="0" collapsed="false">
      <c r="A4" s="128" t="s">
        <v>156</v>
      </c>
      <c r="B4" s="128"/>
      <c r="C4" s="128" t="s">
        <v>71</v>
      </c>
      <c r="D4" s="129" t="s">
        <v>116</v>
      </c>
      <c r="E4" s="129" t="s">
        <v>157</v>
      </c>
      <c r="F4" s="130" t="s">
        <v>75</v>
      </c>
      <c r="G4" s="130"/>
      <c r="H4" s="130"/>
      <c r="I4" s="130"/>
      <c r="J4" s="8" t="s">
        <v>140</v>
      </c>
      <c r="K4" s="3"/>
      <c r="L4" s="3"/>
      <c r="M4" s="3"/>
      <c r="N4" s="3"/>
      <c r="O4" s="3"/>
      <c r="P4" s="3"/>
      <c r="Q4" s="3"/>
    </row>
    <row r="5" customFormat="false" ht="18" hidden="false" customHeight="true" outlineLevel="0" collapsed="false">
      <c r="A5" s="128" t="s">
        <v>121</v>
      </c>
      <c r="B5" s="129" t="s">
        <v>122</v>
      </c>
      <c r="C5" s="128"/>
      <c r="D5" s="129"/>
      <c r="E5" s="129"/>
      <c r="F5" s="132" t="s">
        <v>91</v>
      </c>
      <c r="G5" s="132" t="s">
        <v>145</v>
      </c>
      <c r="H5" s="133" t="s">
        <v>146</v>
      </c>
      <c r="I5" s="132" t="s">
        <v>147</v>
      </c>
      <c r="J5" s="8"/>
      <c r="K5" s="6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128"/>
      <c r="B6" s="129"/>
      <c r="C6" s="128"/>
      <c r="D6" s="129"/>
      <c r="E6" s="129"/>
      <c r="F6" s="132"/>
      <c r="G6" s="132"/>
      <c r="H6" s="133"/>
      <c r="I6" s="132"/>
      <c r="J6" s="8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138" t="s">
        <v>97</v>
      </c>
      <c r="B7" s="138" t="s">
        <v>97</v>
      </c>
      <c r="C7" s="138" t="s">
        <v>97</v>
      </c>
      <c r="D7" s="138" t="s">
        <v>97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43" t="n">
        <v>6</v>
      </c>
      <c r="K7" s="5"/>
      <c r="L7" s="5"/>
      <c r="M7" s="5"/>
      <c r="N7" s="5"/>
      <c r="O7" s="5"/>
      <c r="P7" s="5"/>
      <c r="Q7" s="5"/>
      <c r="R7" s="5"/>
    </row>
    <row r="8" s="83" customFormat="true" ht="27.75" hidden="false" customHeight="true" outlineLevel="0" collapsed="false">
      <c r="A8" s="110"/>
      <c r="B8" s="110"/>
      <c r="C8" s="78"/>
      <c r="D8" s="113" t="s">
        <v>83</v>
      </c>
      <c r="E8" s="14" t="n">
        <v>729.18</v>
      </c>
      <c r="F8" s="80" t="n">
        <v>589.18</v>
      </c>
      <c r="G8" s="81" t="n">
        <v>269.5</v>
      </c>
      <c r="H8" s="81" t="n">
        <v>72.06</v>
      </c>
      <c r="I8" s="81" t="n">
        <v>247.62</v>
      </c>
      <c r="J8" s="14" t="n">
        <v>140</v>
      </c>
      <c r="L8" s="5"/>
      <c r="M8" s="5"/>
      <c r="N8" s="5"/>
      <c r="O8" s="5"/>
      <c r="P8" s="5"/>
      <c r="Q8" s="5"/>
      <c r="R8" s="5"/>
    </row>
    <row r="9" customFormat="false" ht="27.75" hidden="false" customHeight="true" outlineLevel="0" collapsed="false">
      <c r="A9" s="110"/>
      <c r="B9" s="110"/>
      <c r="C9" s="78" t="s">
        <v>98</v>
      </c>
      <c r="D9" s="113" t="s">
        <v>99</v>
      </c>
      <c r="E9" s="14" t="n">
        <v>445.57</v>
      </c>
      <c r="F9" s="80" t="n">
        <v>350.57</v>
      </c>
      <c r="G9" s="81" t="n">
        <v>165.96</v>
      </c>
      <c r="H9" s="81" t="n">
        <v>48.87</v>
      </c>
      <c r="I9" s="81" t="n">
        <v>135.74</v>
      </c>
      <c r="J9" s="14" t="n">
        <v>95</v>
      </c>
      <c r="L9" s="5"/>
      <c r="M9" s="5"/>
      <c r="N9" s="5"/>
      <c r="O9" s="5"/>
      <c r="P9" s="5"/>
      <c r="Q9" s="5"/>
      <c r="R9" s="5"/>
    </row>
    <row r="10" customFormat="false" ht="27.75" hidden="false" customHeight="true" outlineLevel="0" collapsed="false">
      <c r="A10" s="110" t="n">
        <v>205</v>
      </c>
      <c r="B10" s="110" t="n">
        <v>20508</v>
      </c>
      <c r="C10" s="78" t="s">
        <v>100</v>
      </c>
      <c r="D10" s="113" t="s">
        <v>127</v>
      </c>
      <c r="E10" s="14" t="n">
        <v>1.86</v>
      </c>
      <c r="F10" s="80" t="n">
        <v>1.86</v>
      </c>
      <c r="G10" s="81" t="n">
        <v>0</v>
      </c>
      <c r="H10" s="81" t="n">
        <v>1.86</v>
      </c>
      <c r="I10" s="81" t="n">
        <v>0</v>
      </c>
      <c r="J10" s="14" t="n">
        <v>0</v>
      </c>
      <c r="L10" s="5"/>
      <c r="M10" s="5"/>
      <c r="N10" s="5"/>
      <c r="O10" s="5"/>
      <c r="P10" s="5"/>
      <c r="Q10" s="5"/>
      <c r="R10" s="5"/>
    </row>
    <row r="11" customFormat="false" ht="27.75" hidden="false" customHeight="true" outlineLevel="0" collapsed="false">
      <c r="A11" s="110" t="n">
        <v>206</v>
      </c>
      <c r="B11" s="110" t="n">
        <v>20601</v>
      </c>
      <c r="C11" s="78" t="s">
        <v>100</v>
      </c>
      <c r="D11" s="113" t="s">
        <v>128</v>
      </c>
      <c r="E11" s="14" t="n">
        <v>171.33</v>
      </c>
      <c r="F11" s="80" t="n">
        <v>171.33</v>
      </c>
      <c r="G11" s="81" t="n">
        <v>124.32</v>
      </c>
      <c r="H11" s="81" t="n">
        <v>47.01</v>
      </c>
      <c r="I11" s="81" t="n">
        <v>0</v>
      </c>
      <c r="J11" s="14" t="n">
        <v>0</v>
      </c>
      <c r="L11" s="5"/>
      <c r="M11" s="5"/>
      <c r="N11" s="5"/>
      <c r="O11" s="5"/>
      <c r="P11" s="5"/>
      <c r="Q11" s="5"/>
      <c r="R11" s="5"/>
    </row>
    <row r="12" customFormat="false" ht="27.75" hidden="false" customHeight="true" outlineLevel="0" collapsed="false">
      <c r="A12" s="110" t="n">
        <v>206</v>
      </c>
      <c r="B12" s="110" t="n">
        <v>20601</v>
      </c>
      <c r="C12" s="78" t="s">
        <v>100</v>
      </c>
      <c r="D12" s="113" t="s">
        <v>129</v>
      </c>
      <c r="E12" s="14" t="n">
        <v>95</v>
      </c>
      <c r="F12" s="80" t="n">
        <v>0</v>
      </c>
      <c r="G12" s="81" t="n">
        <v>0</v>
      </c>
      <c r="H12" s="81" t="n">
        <v>0</v>
      </c>
      <c r="I12" s="81" t="n">
        <v>0</v>
      </c>
      <c r="J12" s="14" t="n">
        <v>95</v>
      </c>
      <c r="L12" s="5"/>
      <c r="M12" s="5"/>
      <c r="N12" s="5"/>
      <c r="O12" s="5"/>
      <c r="P12" s="5"/>
      <c r="Q12" s="5"/>
      <c r="R12" s="5"/>
    </row>
    <row r="13" customFormat="false" ht="27.75" hidden="false" customHeight="true" outlineLevel="0" collapsed="false">
      <c r="A13" s="110" t="n">
        <v>208</v>
      </c>
      <c r="B13" s="110" t="n">
        <v>20805</v>
      </c>
      <c r="C13" s="78" t="s">
        <v>100</v>
      </c>
      <c r="D13" s="113" t="s">
        <v>130</v>
      </c>
      <c r="E13" s="14" t="n">
        <v>120.82</v>
      </c>
      <c r="F13" s="80" t="n">
        <v>120.82</v>
      </c>
      <c r="G13" s="81" t="n">
        <v>0</v>
      </c>
      <c r="H13" s="81" t="n">
        <v>0</v>
      </c>
      <c r="I13" s="81" t="n">
        <v>120.82</v>
      </c>
      <c r="J13" s="14" t="n">
        <v>0</v>
      </c>
      <c r="L13" s="5"/>
      <c r="M13" s="5"/>
      <c r="N13" s="5"/>
      <c r="O13" s="5"/>
      <c r="P13" s="5"/>
      <c r="Q13" s="5"/>
      <c r="R13" s="5"/>
    </row>
    <row r="14" customFormat="false" ht="27.75" hidden="false" customHeight="true" outlineLevel="0" collapsed="false">
      <c r="A14" s="110" t="n">
        <v>210</v>
      </c>
      <c r="B14" s="110" t="n">
        <v>21011</v>
      </c>
      <c r="C14" s="78" t="s">
        <v>100</v>
      </c>
      <c r="D14" s="113" t="s">
        <v>131</v>
      </c>
      <c r="E14" s="14" t="n">
        <v>41.64</v>
      </c>
      <c r="F14" s="80" t="n">
        <v>41.64</v>
      </c>
      <c r="G14" s="81" t="n">
        <v>41.64</v>
      </c>
      <c r="H14" s="81" t="n">
        <v>0</v>
      </c>
      <c r="I14" s="81" t="n">
        <v>0</v>
      </c>
      <c r="J14" s="14" t="n">
        <v>0</v>
      </c>
      <c r="K14" s="5"/>
      <c r="L14" s="5"/>
      <c r="M14" s="5"/>
      <c r="N14" s="5"/>
      <c r="O14" s="5"/>
      <c r="P14" s="5"/>
      <c r="Q14" s="5"/>
      <c r="R14" s="5"/>
    </row>
    <row r="15" customFormat="false" ht="27.75" hidden="false" customHeight="true" outlineLevel="0" collapsed="false">
      <c r="A15" s="110" t="n">
        <v>221</v>
      </c>
      <c r="B15" s="110" t="n">
        <v>22102</v>
      </c>
      <c r="C15" s="78" t="s">
        <v>100</v>
      </c>
      <c r="D15" s="113" t="s">
        <v>132</v>
      </c>
      <c r="E15" s="14" t="n">
        <v>14.92</v>
      </c>
      <c r="F15" s="80" t="n">
        <v>14.92</v>
      </c>
      <c r="G15" s="81" t="n">
        <v>0</v>
      </c>
      <c r="H15" s="81" t="n">
        <v>0</v>
      </c>
      <c r="I15" s="81" t="n">
        <v>14.92</v>
      </c>
      <c r="J15" s="14" t="n">
        <v>0</v>
      </c>
      <c r="K15" s="5"/>
      <c r="L15" s="5"/>
      <c r="M15" s="5"/>
      <c r="N15" s="5"/>
      <c r="O15" s="5"/>
      <c r="P15" s="5"/>
      <c r="Q15" s="5"/>
      <c r="R15" s="5"/>
    </row>
    <row r="16" customFormat="false" ht="27.75" hidden="false" customHeight="true" outlineLevel="0" collapsed="false">
      <c r="A16" s="110"/>
      <c r="B16" s="110"/>
      <c r="C16" s="78" t="s">
        <v>102</v>
      </c>
      <c r="D16" s="113" t="s">
        <v>103</v>
      </c>
      <c r="E16" s="14" t="n">
        <v>154.26</v>
      </c>
      <c r="F16" s="80" t="n">
        <v>144.26</v>
      </c>
      <c r="G16" s="81" t="n">
        <v>50.92</v>
      </c>
      <c r="H16" s="81" t="n">
        <v>13.41</v>
      </c>
      <c r="I16" s="81" t="n">
        <v>79.93</v>
      </c>
      <c r="J16" s="14" t="n">
        <v>10</v>
      </c>
      <c r="K16" s="5"/>
      <c r="L16" s="5"/>
      <c r="M16" s="5"/>
      <c r="N16" s="5"/>
      <c r="O16" s="5"/>
      <c r="P16" s="5"/>
      <c r="Q16" s="5"/>
      <c r="R16" s="5"/>
    </row>
    <row r="17" customFormat="false" ht="27.75" hidden="false" customHeight="true" outlineLevel="0" collapsed="false">
      <c r="A17" s="110" t="n">
        <v>205</v>
      </c>
      <c r="B17" s="110" t="n">
        <v>20508</v>
      </c>
      <c r="C17" s="78" t="s">
        <v>104</v>
      </c>
      <c r="D17" s="113" t="s">
        <v>127</v>
      </c>
      <c r="E17" s="14" t="n">
        <v>0.57</v>
      </c>
      <c r="F17" s="80" t="n">
        <v>0.57</v>
      </c>
      <c r="G17" s="81" t="n">
        <v>0</v>
      </c>
      <c r="H17" s="81" t="n">
        <v>0.57</v>
      </c>
      <c r="I17" s="81" t="n">
        <v>0</v>
      </c>
      <c r="J17" s="14" t="n">
        <v>0</v>
      </c>
      <c r="K17" s="5"/>
      <c r="L17" s="5"/>
      <c r="M17" s="5"/>
      <c r="N17" s="5"/>
      <c r="O17" s="5"/>
      <c r="P17" s="5"/>
      <c r="Q17" s="5"/>
      <c r="R17" s="5"/>
    </row>
    <row r="18" customFormat="false" ht="27.75" hidden="false" customHeight="true" outlineLevel="0" collapsed="false">
      <c r="A18" s="110" t="n">
        <v>206</v>
      </c>
      <c r="B18" s="110" t="n">
        <v>20601</v>
      </c>
      <c r="C18" s="78" t="s">
        <v>104</v>
      </c>
      <c r="D18" s="113" t="s">
        <v>128</v>
      </c>
      <c r="E18" s="14" t="n">
        <v>54.28</v>
      </c>
      <c r="F18" s="80" t="n">
        <v>54.28</v>
      </c>
      <c r="G18" s="81" t="n">
        <v>38.14</v>
      </c>
      <c r="H18" s="81" t="n">
        <v>12.84</v>
      </c>
      <c r="I18" s="81" t="n">
        <v>3.3</v>
      </c>
      <c r="J18" s="14" t="n">
        <v>0</v>
      </c>
      <c r="K18" s="5"/>
      <c r="L18" s="5"/>
      <c r="M18" s="5"/>
      <c r="N18" s="5"/>
      <c r="O18" s="5"/>
      <c r="P18" s="5"/>
      <c r="Q18" s="5"/>
      <c r="R18" s="5"/>
    </row>
    <row r="19" customFormat="false" ht="27.75" hidden="false" customHeight="true" outlineLevel="0" collapsed="false">
      <c r="A19" s="110" t="n">
        <v>206</v>
      </c>
      <c r="B19" s="110" t="n">
        <v>20601</v>
      </c>
      <c r="C19" s="78" t="s">
        <v>104</v>
      </c>
      <c r="D19" s="113" t="s">
        <v>129</v>
      </c>
      <c r="E19" s="14" t="n">
        <v>10</v>
      </c>
      <c r="F19" s="80" t="n">
        <v>0</v>
      </c>
      <c r="G19" s="81" t="n">
        <v>0</v>
      </c>
      <c r="H19" s="81" t="n">
        <v>0</v>
      </c>
      <c r="I19" s="81" t="n">
        <v>0</v>
      </c>
      <c r="J19" s="14" t="n">
        <v>10</v>
      </c>
    </row>
    <row r="20" customFormat="false" ht="27.75" hidden="false" customHeight="true" outlineLevel="0" collapsed="false">
      <c r="A20" s="110" t="n">
        <v>208</v>
      </c>
      <c r="B20" s="110" t="n">
        <v>20805</v>
      </c>
      <c r="C20" s="78" t="s">
        <v>104</v>
      </c>
      <c r="D20" s="113" t="s">
        <v>130</v>
      </c>
      <c r="E20" s="14" t="n">
        <v>72.05</v>
      </c>
      <c r="F20" s="80" t="n">
        <v>72.05</v>
      </c>
      <c r="G20" s="81" t="n">
        <v>0</v>
      </c>
      <c r="H20" s="81" t="n">
        <v>0</v>
      </c>
      <c r="I20" s="81" t="n">
        <v>72.05</v>
      </c>
      <c r="J20" s="14" t="n">
        <v>0</v>
      </c>
    </row>
    <row r="21" customFormat="false" ht="27.75" hidden="false" customHeight="true" outlineLevel="0" collapsed="false">
      <c r="A21" s="110" t="n">
        <v>210</v>
      </c>
      <c r="B21" s="110" t="n">
        <v>21011</v>
      </c>
      <c r="C21" s="78" t="s">
        <v>104</v>
      </c>
      <c r="D21" s="113" t="s">
        <v>131</v>
      </c>
      <c r="E21" s="14" t="n">
        <v>12.78</v>
      </c>
      <c r="F21" s="80" t="n">
        <v>12.78</v>
      </c>
      <c r="G21" s="81" t="n">
        <v>12.78</v>
      </c>
      <c r="H21" s="81" t="n">
        <v>0</v>
      </c>
      <c r="I21" s="81" t="n">
        <v>0</v>
      </c>
      <c r="J21" s="14" t="n">
        <v>0</v>
      </c>
    </row>
    <row r="22" customFormat="false" ht="27.75" hidden="false" customHeight="true" outlineLevel="0" collapsed="false">
      <c r="A22" s="110" t="n">
        <v>221</v>
      </c>
      <c r="B22" s="110" t="n">
        <v>22102</v>
      </c>
      <c r="C22" s="78" t="s">
        <v>104</v>
      </c>
      <c r="D22" s="113" t="s">
        <v>132</v>
      </c>
      <c r="E22" s="14" t="n">
        <v>4.58</v>
      </c>
      <c r="F22" s="80" t="n">
        <v>4.58</v>
      </c>
      <c r="G22" s="81" t="n">
        <v>0</v>
      </c>
      <c r="H22" s="81" t="n">
        <v>0</v>
      </c>
      <c r="I22" s="81" t="n">
        <v>4.58</v>
      </c>
      <c r="J22" s="14" t="n">
        <v>0</v>
      </c>
    </row>
    <row r="23" customFormat="false" ht="27.75" hidden="false" customHeight="true" outlineLevel="0" collapsed="false">
      <c r="A23" s="110"/>
      <c r="B23" s="110"/>
      <c r="C23" s="78" t="s">
        <v>106</v>
      </c>
      <c r="D23" s="113" t="s">
        <v>107</v>
      </c>
      <c r="E23" s="14" t="n">
        <v>111.02</v>
      </c>
      <c r="F23" s="80" t="n">
        <v>76.02</v>
      </c>
      <c r="G23" s="81" t="n">
        <v>34.29</v>
      </c>
      <c r="H23" s="81" t="n">
        <v>9.78</v>
      </c>
      <c r="I23" s="81" t="n">
        <v>31.95</v>
      </c>
      <c r="J23" s="14" t="n">
        <v>35</v>
      </c>
    </row>
    <row r="24" customFormat="false" ht="27.75" hidden="false" customHeight="true" outlineLevel="0" collapsed="false">
      <c r="A24" s="110" t="n">
        <v>201</v>
      </c>
      <c r="B24" s="110" t="n">
        <v>20114</v>
      </c>
      <c r="C24" s="78" t="s">
        <v>108</v>
      </c>
      <c r="D24" s="113" t="s">
        <v>128</v>
      </c>
      <c r="E24" s="14" t="n">
        <v>35.07</v>
      </c>
      <c r="F24" s="80" t="n">
        <v>35.07</v>
      </c>
      <c r="G24" s="81" t="n">
        <v>25.68</v>
      </c>
      <c r="H24" s="81" t="n">
        <v>9.39</v>
      </c>
      <c r="I24" s="81" t="n">
        <v>0</v>
      </c>
      <c r="J24" s="14" t="n">
        <v>0</v>
      </c>
    </row>
    <row r="25" customFormat="false" ht="27.75" hidden="false" customHeight="true" outlineLevel="0" collapsed="false">
      <c r="A25" s="110" t="n">
        <v>201</v>
      </c>
      <c r="B25" s="110" t="n">
        <v>20114</v>
      </c>
      <c r="C25" s="78" t="s">
        <v>108</v>
      </c>
      <c r="D25" s="113" t="s">
        <v>133</v>
      </c>
      <c r="E25" s="14" t="n">
        <v>35</v>
      </c>
      <c r="F25" s="80" t="n">
        <v>0</v>
      </c>
      <c r="G25" s="81" t="n">
        <v>0</v>
      </c>
      <c r="H25" s="81" t="n">
        <v>0</v>
      </c>
      <c r="I25" s="81" t="n">
        <v>0</v>
      </c>
      <c r="J25" s="14" t="n">
        <v>35</v>
      </c>
    </row>
    <row r="26" customFormat="false" ht="27.75" hidden="false" customHeight="true" outlineLevel="0" collapsed="false">
      <c r="A26" s="110" t="n">
        <v>205</v>
      </c>
      <c r="B26" s="110" t="n">
        <v>20508</v>
      </c>
      <c r="C26" s="78" t="s">
        <v>108</v>
      </c>
      <c r="D26" s="113" t="s">
        <v>127</v>
      </c>
      <c r="E26" s="14" t="n">
        <v>0.39</v>
      </c>
      <c r="F26" s="80" t="n">
        <v>0.39</v>
      </c>
      <c r="G26" s="81" t="n">
        <v>0</v>
      </c>
      <c r="H26" s="81" t="n">
        <v>0.39</v>
      </c>
      <c r="I26" s="81" t="n">
        <v>0</v>
      </c>
      <c r="J26" s="14" t="n">
        <v>0</v>
      </c>
    </row>
    <row r="27" customFormat="false" ht="27.75" hidden="false" customHeight="true" outlineLevel="0" collapsed="false">
      <c r="A27" s="110" t="n">
        <v>208</v>
      </c>
      <c r="B27" s="110" t="n">
        <v>20805</v>
      </c>
      <c r="C27" s="78" t="s">
        <v>108</v>
      </c>
      <c r="D27" s="113" t="s">
        <v>130</v>
      </c>
      <c r="E27" s="14" t="n">
        <v>28.87</v>
      </c>
      <c r="F27" s="80" t="n">
        <v>28.87</v>
      </c>
      <c r="G27" s="81" t="n">
        <v>0</v>
      </c>
      <c r="H27" s="81" t="n">
        <v>0</v>
      </c>
      <c r="I27" s="81" t="n">
        <v>28.87</v>
      </c>
      <c r="J27" s="14" t="n">
        <v>0</v>
      </c>
    </row>
    <row r="28" customFormat="false" ht="27.75" hidden="false" customHeight="true" outlineLevel="0" collapsed="false">
      <c r="A28" s="110" t="n">
        <v>210</v>
      </c>
      <c r="B28" s="110" t="n">
        <v>21011</v>
      </c>
      <c r="C28" s="78" t="s">
        <v>108</v>
      </c>
      <c r="D28" s="113" t="s">
        <v>131</v>
      </c>
      <c r="E28" s="14" t="n">
        <v>8.61</v>
      </c>
      <c r="F28" s="80" t="n">
        <v>8.61</v>
      </c>
      <c r="G28" s="81" t="n">
        <v>8.61</v>
      </c>
      <c r="H28" s="81" t="n">
        <v>0</v>
      </c>
      <c r="I28" s="81" t="n">
        <v>0</v>
      </c>
      <c r="J28" s="14" t="n">
        <v>0</v>
      </c>
    </row>
    <row r="29" customFormat="false" ht="27.75" hidden="false" customHeight="true" outlineLevel="0" collapsed="false">
      <c r="A29" s="110" t="n">
        <v>221</v>
      </c>
      <c r="B29" s="110" t="n">
        <v>22102</v>
      </c>
      <c r="C29" s="78" t="s">
        <v>108</v>
      </c>
      <c r="D29" s="113" t="s">
        <v>132</v>
      </c>
      <c r="E29" s="14" t="n">
        <v>3.08</v>
      </c>
      <c r="F29" s="80" t="n">
        <v>3.08</v>
      </c>
      <c r="G29" s="81" t="n">
        <v>0</v>
      </c>
      <c r="H29" s="81" t="n">
        <v>0</v>
      </c>
      <c r="I29" s="81" t="n">
        <v>3.08</v>
      </c>
      <c r="J29" s="14" t="n">
        <v>0</v>
      </c>
    </row>
    <row r="30" customFormat="false" ht="27.75" hidden="false" customHeight="true" outlineLevel="0" collapsed="false">
      <c r="A30" s="115"/>
      <c r="B30" s="116"/>
      <c r="C30" s="88" t="s">
        <v>110</v>
      </c>
      <c r="D30" s="85" t="s">
        <v>111</v>
      </c>
      <c r="E30" s="117" t="n">
        <v>18.33</v>
      </c>
      <c r="F30" s="117" t="n">
        <v>18.33</v>
      </c>
      <c r="G30" s="117" t="n">
        <v>18.33</v>
      </c>
      <c r="H30" s="118" t="n">
        <v>0</v>
      </c>
      <c r="I30" s="118" t="n">
        <v>0</v>
      </c>
      <c r="J30" s="118" t="n">
        <v>0</v>
      </c>
    </row>
    <row r="31" customFormat="false" ht="28.5" hidden="false" customHeight="true" outlineLevel="0" collapsed="false">
      <c r="A31" s="111" t="n">
        <v>206</v>
      </c>
      <c r="B31" s="111" t="n">
        <v>20601</v>
      </c>
      <c r="C31" s="120" t="s">
        <v>134</v>
      </c>
      <c r="D31" s="121" t="s">
        <v>128</v>
      </c>
      <c r="E31" s="117" t="n">
        <v>18.33</v>
      </c>
      <c r="F31" s="117" t="n">
        <v>18.33</v>
      </c>
      <c r="G31" s="117" t="n">
        <v>18.33</v>
      </c>
      <c r="H31" s="118" t="n">
        <v>0</v>
      </c>
      <c r="I31" s="118" t="n">
        <v>0</v>
      </c>
      <c r="J31" s="118" t="n">
        <v>0</v>
      </c>
    </row>
  </sheetData>
  <mergeCells count="13">
    <mergeCell ref="A2:J2"/>
    <mergeCell ref="A4:B4"/>
    <mergeCell ref="C4:C6"/>
    <mergeCell ref="D4:D6"/>
    <mergeCell ref="E4:E6"/>
    <mergeCell ref="F4:I4"/>
    <mergeCell ref="J4:J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39375" top="0.509722222222222" bottom="0.529861111111111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65"/>
    <col collapsed="false" customWidth="true" hidden="false" outlineLevel="0" max="4" min="4" style="0" width="10.5"/>
    <col collapsed="false" customWidth="true" hidden="false" outlineLevel="0" max="5" min="5" style="0" width="35.99"/>
    <col collapsed="false" customWidth="true" hidden="false" outlineLevel="0" max="8" min="6" style="0" width="9.49"/>
    <col collapsed="false" customWidth="true" hidden="false" outlineLevel="0" max="16" min="9" style="0" width="7.32"/>
  </cols>
  <sheetData>
    <row r="1" customFormat="false" ht="18" hidden="false" customHeight="true" outlineLevel="0" collapsed="false">
      <c r="A1" s="89" t="s">
        <v>158</v>
      </c>
      <c r="B1" s="90"/>
      <c r="C1" s="90"/>
      <c r="D1" s="90"/>
      <c r="E1" s="91"/>
      <c r="F1" s="52"/>
      <c r="G1" s="52"/>
      <c r="H1" s="52"/>
      <c r="I1" s="52"/>
      <c r="J1" s="52"/>
      <c r="K1" s="52"/>
      <c r="L1" s="92"/>
      <c r="N1" s="92"/>
      <c r="O1" s="92"/>
      <c r="P1" s="52"/>
    </row>
    <row r="2" customFormat="false" ht="24.75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B3" s="93"/>
      <c r="C3" s="93"/>
      <c r="D3" s="93"/>
      <c r="E3" s="94"/>
      <c r="F3" s="52"/>
      <c r="G3" s="52"/>
      <c r="H3" s="52"/>
      <c r="I3" s="52"/>
      <c r="J3" s="52"/>
      <c r="K3" s="52"/>
      <c r="L3" s="92"/>
      <c r="N3" s="92"/>
      <c r="O3" s="92"/>
      <c r="P3" s="56" t="s">
        <v>2</v>
      </c>
    </row>
    <row r="4" customFormat="false" ht="18" hidden="false" customHeight="true" outlineLevel="0" collapsed="false">
      <c r="A4" s="95" t="s">
        <v>160</v>
      </c>
      <c r="B4" s="95"/>
      <c r="C4" s="95"/>
      <c r="D4" s="144" t="s">
        <v>71</v>
      </c>
      <c r="E4" s="8" t="s">
        <v>161</v>
      </c>
      <c r="F4" s="96" t="s">
        <v>117</v>
      </c>
      <c r="G4" s="57" t="s">
        <v>75</v>
      </c>
      <c r="H4" s="57"/>
      <c r="I4" s="57"/>
      <c r="J4" s="57"/>
      <c r="K4" s="97" t="s">
        <v>77</v>
      </c>
      <c r="L4" s="57" t="s">
        <v>84</v>
      </c>
      <c r="M4" s="98" t="s">
        <v>79</v>
      </c>
      <c r="N4" s="57" t="s">
        <v>118</v>
      </c>
      <c r="O4" s="57" t="s">
        <v>119</v>
      </c>
      <c r="P4" s="57" t="s">
        <v>120</v>
      </c>
      <c r="Q4" s="145"/>
    </row>
    <row r="5" customFormat="false" ht="18" hidden="false" customHeight="true" outlineLevel="0" collapsed="false">
      <c r="A5" s="146" t="s">
        <v>121</v>
      </c>
      <c r="B5" s="147" t="s">
        <v>122</v>
      </c>
      <c r="C5" s="147" t="s">
        <v>162</v>
      </c>
      <c r="D5" s="144"/>
      <c r="E5" s="8"/>
      <c r="F5" s="96"/>
      <c r="G5" s="101" t="s">
        <v>123</v>
      </c>
      <c r="H5" s="101" t="s">
        <v>124</v>
      </c>
      <c r="I5" s="102" t="s">
        <v>125</v>
      </c>
      <c r="J5" s="57" t="s">
        <v>126</v>
      </c>
      <c r="K5" s="97"/>
      <c r="L5" s="57"/>
      <c r="M5" s="98"/>
      <c r="N5" s="57"/>
      <c r="O5" s="57"/>
      <c r="P5" s="57"/>
      <c r="Q5" s="145"/>
    </row>
    <row r="6" customFormat="false" ht="18" hidden="false" customHeight="true" outlineLevel="0" collapsed="false">
      <c r="A6" s="146"/>
      <c r="B6" s="147"/>
      <c r="C6" s="147"/>
      <c r="D6" s="147"/>
      <c r="E6" s="8"/>
      <c r="F6" s="96"/>
      <c r="G6" s="101"/>
      <c r="H6" s="101"/>
      <c r="I6" s="102"/>
      <c r="J6" s="57"/>
      <c r="K6" s="97"/>
      <c r="L6" s="57"/>
      <c r="M6" s="98"/>
      <c r="N6" s="57"/>
      <c r="O6" s="57"/>
      <c r="P6" s="57"/>
      <c r="Q6" s="145"/>
    </row>
    <row r="7" customFormat="false" ht="18" hidden="false" customHeight="true" outlineLevel="0" collapsed="false">
      <c r="A7" s="103" t="s">
        <v>97</v>
      </c>
      <c r="B7" s="104" t="s">
        <v>97</v>
      </c>
      <c r="C7" s="104" t="s">
        <v>97</v>
      </c>
      <c r="D7" s="104" t="s">
        <v>97</v>
      </c>
      <c r="E7" s="105" t="s">
        <v>97</v>
      </c>
      <c r="F7" s="105" t="n">
        <v>1</v>
      </c>
      <c r="G7" s="105" t="n">
        <v>2</v>
      </c>
      <c r="H7" s="105" t="n">
        <v>3</v>
      </c>
      <c r="I7" s="105" t="n">
        <v>4</v>
      </c>
      <c r="J7" s="12" t="n">
        <v>5</v>
      </c>
      <c r="K7" s="105" t="n">
        <v>6</v>
      </c>
      <c r="L7" s="105" t="n">
        <v>7</v>
      </c>
      <c r="M7" s="105" t="n">
        <v>8</v>
      </c>
      <c r="N7" s="107" t="n">
        <v>9</v>
      </c>
      <c r="O7" s="107" t="n">
        <v>10</v>
      </c>
      <c r="P7" s="148" t="n">
        <v>11</v>
      </c>
      <c r="Q7" s="109"/>
      <c r="R7" s="109"/>
    </row>
    <row r="8" s="83" customFormat="true" ht="25.5" hidden="false" customHeight="true" outlineLevel="0" collapsed="false">
      <c r="A8" s="110"/>
      <c r="B8" s="110"/>
      <c r="C8" s="149"/>
      <c r="D8" s="120"/>
      <c r="E8" s="150" t="s">
        <v>83</v>
      </c>
      <c r="F8" s="81" t="n">
        <v>269.5</v>
      </c>
      <c r="G8" s="81" t="n">
        <v>269.5</v>
      </c>
      <c r="H8" s="81" t="n">
        <v>269.5</v>
      </c>
      <c r="I8" s="81" t="n">
        <v>0</v>
      </c>
      <c r="J8" s="81"/>
      <c r="K8" s="81" t="n">
        <v>0</v>
      </c>
      <c r="L8" s="81" t="n">
        <v>0</v>
      </c>
      <c r="M8" s="81" t="n">
        <v>0</v>
      </c>
      <c r="N8" s="81" t="n">
        <v>0</v>
      </c>
      <c r="O8" s="14" t="n">
        <v>0</v>
      </c>
      <c r="P8" s="114" t="n">
        <v>0</v>
      </c>
    </row>
    <row r="9" customFormat="false" ht="25.5" hidden="false" customHeight="true" outlineLevel="0" collapsed="false">
      <c r="A9" s="110"/>
      <c r="B9" s="110"/>
      <c r="C9" s="149"/>
      <c r="D9" s="120" t="s">
        <v>98</v>
      </c>
      <c r="E9" s="150" t="s">
        <v>99</v>
      </c>
      <c r="F9" s="81" t="n">
        <v>165.96</v>
      </c>
      <c r="G9" s="81" t="n">
        <v>165.96</v>
      </c>
      <c r="H9" s="81" t="n">
        <v>165.9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4" t="n">
        <v>0</v>
      </c>
      <c r="P9" s="114" t="n">
        <v>0</v>
      </c>
      <c r="Q9" s="83"/>
    </row>
    <row r="10" customFormat="false" ht="25.5" hidden="false" customHeight="true" outlineLevel="0" collapsed="false">
      <c r="A10" s="110"/>
      <c r="B10" s="110"/>
      <c r="C10" s="149"/>
      <c r="D10" s="120"/>
      <c r="E10" s="150" t="s">
        <v>163</v>
      </c>
      <c r="F10" s="81" t="n">
        <v>124.32</v>
      </c>
      <c r="G10" s="81" t="n">
        <v>124.32</v>
      </c>
      <c r="H10" s="81" t="n">
        <v>124.3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4" t="n">
        <v>0</v>
      </c>
      <c r="P10" s="114" t="n">
        <v>0</v>
      </c>
      <c r="R10" s="83"/>
      <c r="T10" s="83"/>
    </row>
    <row r="11" customFormat="false" ht="25.5" hidden="false" customHeight="true" outlineLevel="0" collapsed="false">
      <c r="A11" s="110" t="n">
        <v>206</v>
      </c>
      <c r="B11" s="110" t="n">
        <v>20601</v>
      </c>
      <c r="C11" s="151" t="s">
        <v>164</v>
      </c>
      <c r="D11" s="120" t="s">
        <v>100</v>
      </c>
      <c r="E11" s="150" t="s">
        <v>165</v>
      </c>
      <c r="F11" s="81" t="n">
        <v>62.33</v>
      </c>
      <c r="G11" s="81" t="n">
        <v>62.33</v>
      </c>
      <c r="H11" s="81" t="n">
        <v>62.3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4" t="n">
        <v>0</v>
      </c>
      <c r="P11" s="114" t="n">
        <v>0</v>
      </c>
      <c r="R11" s="83"/>
    </row>
    <row r="12" customFormat="false" ht="25.5" hidden="false" customHeight="true" outlineLevel="0" collapsed="false">
      <c r="A12" s="110" t="n">
        <v>206</v>
      </c>
      <c r="B12" s="110" t="n">
        <v>20601</v>
      </c>
      <c r="C12" s="151" t="s">
        <v>164</v>
      </c>
      <c r="D12" s="120" t="s">
        <v>100</v>
      </c>
      <c r="E12" s="150" t="s">
        <v>166</v>
      </c>
      <c r="F12" s="81" t="n">
        <v>61.99</v>
      </c>
      <c r="G12" s="81" t="n">
        <v>61.99</v>
      </c>
      <c r="H12" s="81" t="n">
        <v>61.9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4" t="n">
        <v>0</v>
      </c>
      <c r="P12" s="114" t="n">
        <v>0</v>
      </c>
      <c r="R12" s="83"/>
    </row>
    <row r="13" customFormat="false" ht="25.5" hidden="false" customHeight="true" outlineLevel="0" collapsed="false">
      <c r="A13" s="110"/>
      <c r="B13" s="110"/>
      <c r="C13" s="149"/>
      <c r="D13" s="120"/>
      <c r="E13" s="150" t="s">
        <v>167</v>
      </c>
      <c r="F13" s="81" t="n">
        <v>41.64</v>
      </c>
      <c r="G13" s="81" t="n">
        <v>41.64</v>
      </c>
      <c r="H13" s="81" t="n">
        <v>41.6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4" t="n">
        <v>0</v>
      </c>
      <c r="P13" s="114" t="n">
        <v>0</v>
      </c>
      <c r="Q13" s="83"/>
    </row>
    <row r="14" customFormat="false" ht="25.5" hidden="false" customHeight="true" outlineLevel="0" collapsed="false">
      <c r="A14" s="110" t="n">
        <v>210</v>
      </c>
      <c r="B14" s="110" t="n">
        <v>21011</v>
      </c>
      <c r="C14" s="151" t="s">
        <v>168</v>
      </c>
      <c r="D14" s="120" t="s">
        <v>100</v>
      </c>
      <c r="E14" s="150" t="s">
        <v>169</v>
      </c>
      <c r="F14" s="81" t="n">
        <v>24.86</v>
      </c>
      <c r="G14" s="81" t="n">
        <v>24.86</v>
      </c>
      <c r="H14" s="81" t="n">
        <v>24.8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4" t="n">
        <v>0</v>
      </c>
      <c r="P14" s="114" t="n">
        <v>0</v>
      </c>
    </row>
    <row r="15" customFormat="false" ht="25.5" hidden="false" customHeight="true" outlineLevel="0" collapsed="false">
      <c r="A15" s="110" t="n">
        <v>210</v>
      </c>
      <c r="B15" s="110" t="n">
        <v>21011</v>
      </c>
      <c r="C15" s="151" t="s">
        <v>168</v>
      </c>
      <c r="D15" s="120" t="s">
        <v>100</v>
      </c>
      <c r="E15" s="150" t="s">
        <v>170</v>
      </c>
      <c r="F15" s="81" t="n">
        <v>16.78</v>
      </c>
      <c r="G15" s="81" t="n">
        <v>16.78</v>
      </c>
      <c r="H15" s="81" t="n">
        <v>16.7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4" t="n">
        <v>0</v>
      </c>
      <c r="P15" s="114" t="n">
        <v>0</v>
      </c>
    </row>
    <row r="16" customFormat="false" ht="25.5" hidden="false" customHeight="true" outlineLevel="0" collapsed="false">
      <c r="A16" s="110"/>
      <c r="B16" s="110"/>
      <c r="C16" s="149"/>
      <c r="D16" s="120" t="s">
        <v>102</v>
      </c>
      <c r="E16" s="150" t="s">
        <v>103</v>
      </c>
      <c r="F16" s="81" t="n">
        <v>50.92</v>
      </c>
      <c r="G16" s="81" t="n">
        <v>50.92</v>
      </c>
      <c r="H16" s="81" t="n">
        <v>50.9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4" t="n">
        <v>0</v>
      </c>
      <c r="P16" s="114" t="n">
        <v>0</v>
      </c>
    </row>
    <row r="17" customFormat="false" ht="25.5" hidden="false" customHeight="true" outlineLevel="0" collapsed="false">
      <c r="A17" s="110"/>
      <c r="B17" s="110"/>
      <c r="C17" s="149"/>
      <c r="D17" s="120"/>
      <c r="E17" s="150" t="s">
        <v>163</v>
      </c>
      <c r="F17" s="81" t="n">
        <v>38.14</v>
      </c>
      <c r="G17" s="81" t="n">
        <v>38.14</v>
      </c>
      <c r="H17" s="81" t="n">
        <v>38.1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4" t="n">
        <v>0</v>
      </c>
      <c r="P17" s="114" t="n">
        <v>0</v>
      </c>
    </row>
    <row r="18" customFormat="false" ht="25.5" hidden="false" customHeight="true" outlineLevel="0" collapsed="false">
      <c r="A18" s="110" t="n">
        <v>206</v>
      </c>
      <c r="B18" s="110" t="n">
        <v>20601</v>
      </c>
      <c r="C18" s="151" t="s">
        <v>164</v>
      </c>
      <c r="D18" s="120" t="s">
        <v>104</v>
      </c>
      <c r="E18" s="150" t="s">
        <v>165</v>
      </c>
      <c r="F18" s="81" t="n">
        <v>18.6</v>
      </c>
      <c r="G18" s="81" t="n">
        <v>18.6</v>
      </c>
      <c r="H18" s="81" t="n">
        <v>18.6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4" t="n">
        <v>0</v>
      </c>
      <c r="P18" s="114" t="n">
        <v>0</v>
      </c>
    </row>
    <row r="19" customFormat="false" ht="25.5" hidden="false" customHeight="true" outlineLevel="0" collapsed="false">
      <c r="A19" s="110" t="n">
        <v>206</v>
      </c>
      <c r="B19" s="110" t="n">
        <v>20601</v>
      </c>
      <c r="C19" s="151" t="s">
        <v>164</v>
      </c>
      <c r="D19" s="120" t="s">
        <v>104</v>
      </c>
      <c r="E19" s="150" t="s">
        <v>166</v>
      </c>
      <c r="F19" s="81" t="n">
        <v>19.54</v>
      </c>
      <c r="G19" s="81" t="n">
        <v>19.54</v>
      </c>
      <c r="H19" s="81" t="n">
        <v>19.5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4" t="n">
        <v>0</v>
      </c>
      <c r="P19" s="114" t="n">
        <v>0</v>
      </c>
    </row>
    <row r="20" customFormat="false" ht="25.5" hidden="false" customHeight="true" outlineLevel="0" collapsed="false">
      <c r="A20" s="110"/>
      <c r="B20" s="110"/>
      <c r="C20" s="149"/>
      <c r="D20" s="120"/>
      <c r="E20" s="150" t="s">
        <v>167</v>
      </c>
      <c r="F20" s="81" t="n">
        <v>12.78</v>
      </c>
      <c r="G20" s="81" t="n">
        <v>12.78</v>
      </c>
      <c r="H20" s="81" t="n">
        <v>12.7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4" t="n">
        <v>0</v>
      </c>
      <c r="P20" s="114" t="n">
        <v>0</v>
      </c>
    </row>
    <row r="21" customFormat="false" ht="25.5" hidden="false" customHeight="true" outlineLevel="0" collapsed="false">
      <c r="A21" s="110" t="n">
        <v>210</v>
      </c>
      <c r="B21" s="110" t="n">
        <v>21011</v>
      </c>
      <c r="C21" s="151" t="s">
        <v>168</v>
      </c>
      <c r="D21" s="120" t="s">
        <v>104</v>
      </c>
      <c r="E21" s="150" t="s">
        <v>169</v>
      </c>
      <c r="F21" s="81" t="n">
        <v>7.63</v>
      </c>
      <c r="G21" s="81" t="n">
        <v>7.63</v>
      </c>
      <c r="H21" s="81" t="n">
        <v>7.6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4" t="n">
        <v>0</v>
      </c>
      <c r="P21" s="114" t="n">
        <v>0</v>
      </c>
    </row>
    <row r="22" customFormat="false" ht="25.5" hidden="false" customHeight="true" outlineLevel="0" collapsed="false">
      <c r="A22" s="110" t="n">
        <v>210</v>
      </c>
      <c r="B22" s="110" t="n">
        <v>21011</v>
      </c>
      <c r="C22" s="151" t="s">
        <v>168</v>
      </c>
      <c r="D22" s="120" t="s">
        <v>104</v>
      </c>
      <c r="E22" s="150" t="s">
        <v>170</v>
      </c>
      <c r="F22" s="81" t="n">
        <v>5.15</v>
      </c>
      <c r="G22" s="81" t="n">
        <v>5.15</v>
      </c>
      <c r="H22" s="81" t="n">
        <v>5.1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4" t="n">
        <v>0</v>
      </c>
      <c r="P22" s="114" t="n">
        <v>0</v>
      </c>
    </row>
    <row r="23" customFormat="false" ht="25.5" hidden="false" customHeight="true" outlineLevel="0" collapsed="false">
      <c r="A23" s="110"/>
      <c r="B23" s="110"/>
      <c r="C23" s="149"/>
      <c r="D23" s="120" t="s">
        <v>106</v>
      </c>
      <c r="E23" s="150" t="s">
        <v>107</v>
      </c>
      <c r="F23" s="81" t="n">
        <v>34.29</v>
      </c>
      <c r="G23" s="81" t="n">
        <v>34.29</v>
      </c>
      <c r="H23" s="81" t="n">
        <v>34.2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14" t="n">
        <v>0</v>
      </c>
      <c r="P23" s="114" t="n">
        <v>0</v>
      </c>
    </row>
    <row r="24" customFormat="false" ht="25.5" hidden="false" customHeight="true" outlineLevel="0" collapsed="false">
      <c r="A24" s="110"/>
      <c r="B24" s="110"/>
      <c r="C24" s="149"/>
      <c r="D24" s="120"/>
      <c r="E24" s="150" t="s">
        <v>163</v>
      </c>
      <c r="F24" s="81" t="n">
        <v>25.68</v>
      </c>
      <c r="G24" s="81" t="n">
        <v>25.68</v>
      </c>
      <c r="H24" s="81" t="n">
        <v>25.6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14" t="n">
        <v>0</v>
      </c>
      <c r="P24" s="114" t="n">
        <v>0</v>
      </c>
    </row>
    <row r="25" customFormat="false" ht="25.5" hidden="false" customHeight="true" outlineLevel="0" collapsed="false">
      <c r="A25" s="110" t="n">
        <v>201</v>
      </c>
      <c r="B25" s="110" t="n">
        <v>20114</v>
      </c>
      <c r="C25" s="151" t="s">
        <v>164</v>
      </c>
      <c r="D25" s="120" t="s">
        <v>108</v>
      </c>
      <c r="E25" s="150" t="s">
        <v>165</v>
      </c>
      <c r="F25" s="81" t="n">
        <v>12.33</v>
      </c>
      <c r="G25" s="81" t="n">
        <v>12.33</v>
      </c>
      <c r="H25" s="81" t="n">
        <v>12.3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14" t="n">
        <v>0</v>
      </c>
      <c r="P25" s="114" t="n">
        <v>0</v>
      </c>
    </row>
    <row r="26" customFormat="false" ht="25.5" hidden="false" customHeight="true" outlineLevel="0" collapsed="false">
      <c r="A26" s="110" t="n">
        <v>201</v>
      </c>
      <c r="B26" s="110" t="n">
        <v>20114</v>
      </c>
      <c r="C26" s="151" t="s">
        <v>164</v>
      </c>
      <c r="D26" s="120" t="s">
        <v>108</v>
      </c>
      <c r="E26" s="150" t="s">
        <v>166</v>
      </c>
      <c r="F26" s="81" t="n">
        <v>13.35</v>
      </c>
      <c r="G26" s="81" t="n">
        <v>13.35</v>
      </c>
      <c r="H26" s="81" t="n">
        <v>13.3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14" t="n">
        <v>0</v>
      </c>
      <c r="P26" s="114" t="n">
        <v>0</v>
      </c>
    </row>
    <row r="27" customFormat="false" ht="25.5" hidden="false" customHeight="true" outlineLevel="0" collapsed="false">
      <c r="A27" s="110"/>
      <c r="B27" s="110"/>
      <c r="C27" s="149"/>
      <c r="D27" s="120"/>
      <c r="E27" s="150" t="s">
        <v>167</v>
      </c>
      <c r="F27" s="81" t="n">
        <v>8.61</v>
      </c>
      <c r="G27" s="81" t="n">
        <v>8.61</v>
      </c>
      <c r="H27" s="81" t="n">
        <v>8.6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14" t="n">
        <v>0</v>
      </c>
      <c r="P27" s="114" t="n">
        <v>0</v>
      </c>
    </row>
    <row r="28" customFormat="false" ht="25.5" hidden="false" customHeight="true" outlineLevel="0" collapsed="false">
      <c r="A28" s="110" t="n">
        <v>210</v>
      </c>
      <c r="B28" s="110" t="n">
        <v>21011</v>
      </c>
      <c r="C28" s="151" t="s">
        <v>168</v>
      </c>
      <c r="D28" s="120" t="s">
        <v>108</v>
      </c>
      <c r="E28" s="150" t="s">
        <v>169</v>
      </c>
      <c r="F28" s="81" t="n">
        <v>5.14</v>
      </c>
      <c r="G28" s="81" t="n">
        <v>5.14</v>
      </c>
      <c r="H28" s="81" t="n">
        <v>5.14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14" t="n">
        <v>0</v>
      </c>
      <c r="P28" s="114" t="n">
        <v>0</v>
      </c>
    </row>
    <row r="29" customFormat="false" ht="25.5" hidden="false" customHeight="true" outlineLevel="0" collapsed="false">
      <c r="A29" s="110" t="n">
        <v>210</v>
      </c>
      <c r="B29" s="110" t="n">
        <v>21011</v>
      </c>
      <c r="C29" s="151" t="s">
        <v>168</v>
      </c>
      <c r="D29" s="120" t="s">
        <v>108</v>
      </c>
      <c r="E29" s="150" t="s">
        <v>170</v>
      </c>
      <c r="F29" s="81" t="n">
        <v>3.47</v>
      </c>
      <c r="G29" s="81" t="n">
        <v>3.47</v>
      </c>
      <c r="H29" s="81" t="n">
        <v>3.47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14" t="n">
        <v>0</v>
      </c>
      <c r="P29" s="114" t="n">
        <v>0</v>
      </c>
    </row>
    <row r="30" customFormat="false" ht="25.5" hidden="false" customHeight="true" outlineLevel="0" collapsed="false">
      <c r="A30" s="115"/>
      <c r="B30" s="116"/>
      <c r="C30" s="116"/>
      <c r="D30" s="88" t="s">
        <v>110</v>
      </c>
      <c r="E30" s="85" t="s">
        <v>111</v>
      </c>
      <c r="F30" s="117" t="n">
        <v>18.33</v>
      </c>
      <c r="G30" s="117" t="n">
        <v>18.33</v>
      </c>
      <c r="H30" s="117" t="n">
        <v>18.33</v>
      </c>
      <c r="I30" s="118"/>
      <c r="J30" s="118"/>
      <c r="K30" s="118"/>
      <c r="L30" s="118"/>
      <c r="M30" s="33"/>
      <c r="N30" s="33"/>
      <c r="O30" s="33"/>
      <c r="P30" s="119"/>
      <c r="Q30" s="83"/>
    </row>
    <row r="31" customFormat="false" ht="25.5" hidden="false" customHeight="true" outlineLevel="0" collapsed="false">
      <c r="A31" s="110"/>
      <c r="B31" s="110"/>
      <c r="C31" s="149"/>
      <c r="D31" s="120"/>
      <c r="E31" s="150" t="s">
        <v>163</v>
      </c>
      <c r="F31" s="117" t="n">
        <v>18.33</v>
      </c>
      <c r="G31" s="117" t="n">
        <v>18.33</v>
      </c>
      <c r="H31" s="117" t="n">
        <v>18.3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14" t="n">
        <v>0</v>
      </c>
      <c r="P31" s="114" t="n">
        <v>0</v>
      </c>
      <c r="R31" s="83"/>
      <c r="T31" s="83"/>
    </row>
    <row r="32" customFormat="false" ht="25.5" hidden="false" customHeight="true" outlineLevel="0" collapsed="false">
      <c r="A32" s="110" t="n">
        <v>206</v>
      </c>
      <c r="B32" s="110" t="n">
        <v>20601</v>
      </c>
      <c r="C32" s="151" t="s">
        <v>164</v>
      </c>
      <c r="D32" s="120" t="s">
        <v>134</v>
      </c>
      <c r="E32" s="150" t="s">
        <v>165</v>
      </c>
      <c r="F32" s="117" t="n">
        <v>18.33</v>
      </c>
      <c r="G32" s="117" t="n">
        <v>18.33</v>
      </c>
      <c r="H32" s="117" t="n">
        <v>18.33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14" t="n">
        <v>0</v>
      </c>
      <c r="P32" s="114" t="n">
        <v>0</v>
      </c>
      <c r="R32" s="83"/>
    </row>
  </sheetData>
  <mergeCells count="20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39375" top="0.470138888888889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1" activeCellId="0" sqref="E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1.32"/>
    <col collapsed="false" customWidth="true" hidden="false" outlineLevel="0" max="4" min="4" style="0" width="9.49"/>
    <col collapsed="false" customWidth="true" hidden="false" outlineLevel="0" max="5" min="5" style="0" width="32.5"/>
    <col collapsed="false" customWidth="true" hidden="false" outlineLevel="0" max="6" min="6" style="0" width="10.32"/>
    <col collapsed="false" customWidth="true" hidden="false" outlineLevel="0" max="7" min="7" style="0" width="9.32"/>
    <col collapsed="false" customWidth="true" hidden="false" outlineLevel="0" max="8" min="8" style="0" width="10.32"/>
    <col collapsed="false" customWidth="true" hidden="false" outlineLevel="0" max="16" min="9" style="0" width="7.83"/>
  </cols>
  <sheetData>
    <row r="1" customFormat="false" ht="18" hidden="false" customHeight="true" outlineLevel="0" collapsed="false">
      <c r="A1" s="89" t="s">
        <v>171</v>
      </c>
      <c r="B1" s="90"/>
      <c r="C1" s="90"/>
      <c r="D1" s="90"/>
      <c r="E1" s="91"/>
      <c r="F1" s="52"/>
      <c r="G1" s="52"/>
      <c r="H1" s="52"/>
      <c r="I1" s="52"/>
      <c r="J1" s="52"/>
      <c r="K1" s="52"/>
      <c r="L1" s="92"/>
      <c r="N1" s="92"/>
      <c r="O1" s="92"/>
      <c r="P1" s="52"/>
    </row>
    <row r="2" s="153" customFormat="true" ht="24.75" hidden="false" customHeight="true" outlineLevel="0" collapsed="false">
      <c r="A2" s="152" t="s">
        <v>17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8" hidden="false" customHeight="true" outlineLevel="0" collapsed="false">
      <c r="B3" s="93"/>
      <c r="C3" s="93"/>
      <c r="D3" s="93"/>
      <c r="E3" s="94"/>
      <c r="F3" s="52"/>
      <c r="G3" s="52"/>
      <c r="H3" s="52"/>
      <c r="I3" s="52"/>
      <c r="J3" s="52"/>
      <c r="K3" s="52"/>
      <c r="L3" s="92"/>
      <c r="N3" s="154" t="s">
        <v>2</v>
      </c>
      <c r="O3" s="92"/>
      <c r="P3" s="52"/>
    </row>
    <row r="4" customFormat="false" ht="18" hidden="false" customHeight="true" outlineLevel="0" collapsed="false">
      <c r="A4" s="95" t="s">
        <v>160</v>
      </c>
      <c r="B4" s="95"/>
      <c r="C4" s="95"/>
      <c r="D4" s="144" t="s">
        <v>71</v>
      </c>
      <c r="E4" s="8" t="s">
        <v>161</v>
      </c>
      <c r="F4" s="96" t="s">
        <v>117</v>
      </c>
      <c r="G4" s="57" t="s">
        <v>75</v>
      </c>
      <c r="H4" s="57"/>
      <c r="I4" s="57"/>
      <c r="J4" s="57"/>
      <c r="K4" s="97" t="s">
        <v>77</v>
      </c>
      <c r="L4" s="57" t="s">
        <v>84</v>
      </c>
      <c r="M4" s="98" t="s">
        <v>79</v>
      </c>
      <c r="N4" s="7" t="s">
        <v>118</v>
      </c>
      <c r="O4" s="99" t="s">
        <v>119</v>
      </c>
      <c r="P4" s="99" t="s">
        <v>120</v>
      </c>
    </row>
    <row r="5" customFormat="false" ht="18" hidden="false" customHeight="true" outlineLevel="0" collapsed="false">
      <c r="A5" s="146" t="s">
        <v>121</v>
      </c>
      <c r="B5" s="147" t="s">
        <v>122</v>
      </c>
      <c r="C5" s="147" t="s">
        <v>162</v>
      </c>
      <c r="D5" s="144"/>
      <c r="E5" s="8"/>
      <c r="F5" s="96"/>
      <c r="G5" s="101" t="s">
        <v>123</v>
      </c>
      <c r="H5" s="101" t="s">
        <v>124</v>
      </c>
      <c r="I5" s="102" t="s">
        <v>125</v>
      </c>
      <c r="J5" s="57" t="s">
        <v>126</v>
      </c>
      <c r="K5" s="97"/>
      <c r="L5" s="57"/>
      <c r="M5" s="98"/>
      <c r="N5" s="7"/>
      <c r="O5" s="99"/>
      <c r="P5" s="99"/>
    </row>
    <row r="6" customFormat="false" ht="18" hidden="false" customHeight="true" outlineLevel="0" collapsed="false">
      <c r="A6" s="146"/>
      <c r="B6" s="147"/>
      <c r="C6" s="147"/>
      <c r="D6" s="147"/>
      <c r="E6" s="8"/>
      <c r="F6" s="96"/>
      <c r="G6" s="101"/>
      <c r="H6" s="101"/>
      <c r="I6" s="102"/>
      <c r="J6" s="57"/>
      <c r="K6" s="97"/>
      <c r="L6" s="57"/>
      <c r="M6" s="98"/>
      <c r="N6" s="7"/>
      <c r="O6" s="99"/>
      <c r="P6" s="99"/>
    </row>
    <row r="7" customFormat="false" ht="18" hidden="false" customHeight="true" outlineLevel="0" collapsed="false">
      <c r="A7" s="103" t="s">
        <v>97</v>
      </c>
      <c r="B7" s="104" t="s">
        <v>97</v>
      </c>
      <c r="C7" s="104" t="s">
        <v>97</v>
      </c>
      <c r="D7" s="104" t="s">
        <v>97</v>
      </c>
      <c r="E7" s="105" t="s">
        <v>97</v>
      </c>
      <c r="F7" s="105" t="n">
        <v>1</v>
      </c>
      <c r="G7" s="105" t="n">
        <v>2</v>
      </c>
      <c r="H7" s="105" t="n">
        <v>3</v>
      </c>
      <c r="I7" s="105" t="n">
        <v>4</v>
      </c>
      <c r="J7" s="12" t="n">
        <v>5</v>
      </c>
      <c r="K7" s="105" t="n">
        <v>6</v>
      </c>
      <c r="L7" s="105" t="n">
        <v>7</v>
      </c>
      <c r="M7" s="105" t="n">
        <v>8</v>
      </c>
      <c r="N7" s="107" t="n">
        <v>9</v>
      </c>
      <c r="O7" s="107" t="n">
        <v>10</v>
      </c>
      <c r="P7" s="148" t="n">
        <v>11</v>
      </c>
      <c r="Q7" s="109"/>
      <c r="R7" s="109"/>
    </row>
    <row r="8" customFormat="false" ht="21.75" hidden="false" customHeight="true" outlineLevel="0" collapsed="false">
      <c r="A8" s="110"/>
      <c r="B8" s="110"/>
      <c r="C8" s="149"/>
      <c r="D8" s="120"/>
      <c r="E8" s="150" t="s">
        <v>83</v>
      </c>
      <c r="F8" s="81" t="n">
        <v>72.06</v>
      </c>
      <c r="G8" s="81" t="n">
        <v>72.06</v>
      </c>
      <c r="H8" s="81" t="n">
        <v>72.0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4" t="n">
        <v>0</v>
      </c>
      <c r="P8" s="114" t="n">
        <v>0</v>
      </c>
      <c r="Q8" s="83"/>
      <c r="R8" s="83"/>
    </row>
    <row r="9" customFormat="false" ht="21.75" hidden="false" customHeight="true" outlineLevel="0" collapsed="false">
      <c r="A9" s="110"/>
      <c r="B9" s="110"/>
      <c r="C9" s="149"/>
      <c r="D9" s="120" t="s">
        <v>98</v>
      </c>
      <c r="E9" s="150" t="s">
        <v>99</v>
      </c>
      <c r="F9" s="81" t="n">
        <v>48.87</v>
      </c>
      <c r="G9" s="81" t="n">
        <v>48.87</v>
      </c>
      <c r="H9" s="81" t="n">
        <v>48.8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4" t="n">
        <v>0</v>
      </c>
      <c r="P9" s="114" t="n">
        <v>0</v>
      </c>
      <c r="Q9" s="83"/>
    </row>
    <row r="10" customFormat="false" ht="21.75" hidden="false" customHeight="true" outlineLevel="0" collapsed="false">
      <c r="A10" s="110"/>
      <c r="B10" s="110"/>
      <c r="C10" s="149"/>
      <c r="D10" s="120"/>
      <c r="E10" s="150" t="s">
        <v>173</v>
      </c>
      <c r="F10" s="81" t="n">
        <v>42.3</v>
      </c>
      <c r="G10" s="81" t="n">
        <v>42.3</v>
      </c>
      <c r="H10" s="81" t="n">
        <v>42.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4" t="n">
        <v>0</v>
      </c>
      <c r="P10" s="114" t="n">
        <v>0</v>
      </c>
      <c r="R10" s="83"/>
      <c r="S10" s="83"/>
    </row>
    <row r="11" customFormat="false" ht="21.75" hidden="false" customHeight="true" outlineLevel="0" collapsed="false">
      <c r="A11" s="110" t="n">
        <v>206</v>
      </c>
      <c r="B11" s="110" t="n">
        <v>20601</v>
      </c>
      <c r="C11" s="151" t="s">
        <v>164</v>
      </c>
      <c r="D11" s="120" t="s">
        <v>100</v>
      </c>
      <c r="E11" s="150" t="s">
        <v>174</v>
      </c>
      <c r="F11" s="81" t="n">
        <v>2.48</v>
      </c>
      <c r="G11" s="81" t="n">
        <v>2.48</v>
      </c>
      <c r="H11" s="81" t="n">
        <v>2.4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4" t="n">
        <v>0</v>
      </c>
      <c r="P11" s="114" t="n">
        <v>0</v>
      </c>
      <c r="R11" s="83"/>
    </row>
    <row r="12" customFormat="false" ht="21.75" hidden="false" customHeight="true" outlineLevel="0" collapsed="false">
      <c r="A12" s="110" t="n">
        <v>206</v>
      </c>
      <c r="B12" s="110" t="n">
        <v>20601</v>
      </c>
      <c r="C12" s="151" t="s">
        <v>164</v>
      </c>
      <c r="D12" s="120" t="s">
        <v>100</v>
      </c>
      <c r="E12" s="150" t="s">
        <v>175</v>
      </c>
      <c r="F12" s="81" t="n">
        <v>0.4</v>
      </c>
      <c r="G12" s="81" t="n">
        <v>0.4</v>
      </c>
      <c r="H12" s="81" t="n">
        <v>0.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4" t="n">
        <v>0</v>
      </c>
      <c r="P12" s="114" t="n">
        <v>0</v>
      </c>
      <c r="R12" s="83"/>
    </row>
    <row r="13" customFormat="false" ht="21.75" hidden="false" customHeight="true" outlineLevel="0" collapsed="false">
      <c r="A13" s="110" t="n">
        <v>206</v>
      </c>
      <c r="B13" s="110" t="n">
        <v>20601</v>
      </c>
      <c r="C13" s="151" t="s">
        <v>164</v>
      </c>
      <c r="D13" s="120" t="s">
        <v>100</v>
      </c>
      <c r="E13" s="150" t="s">
        <v>176</v>
      </c>
      <c r="F13" s="81" t="n">
        <v>0.22</v>
      </c>
      <c r="G13" s="81" t="n">
        <v>0.22</v>
      </c>
      <c r="H13" s="81" t="n">
        <v>0.2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4" t="n">
        <v>0</v>
      </c>
      <c r="P13" s="114" t="n">
        <v>0</v>
      </c>
      <c r="Q13" s="83"/>
    </row>
    <row r="14" customFormat="false" ht="21.75" hidden="false" customHeight="true" outlineLevel="0" collapsed="false">
      <c r="A14" s="110" t="n">
        <v>206</v>
      </c>
      <c r="B14" s="110" t="n">
        <v>20601</v>
      </c>
      <c r="C14" s="151" t="s">
        <v>164</v>
      </c>
      <c r="D14" s="120" t="s">
        <v>100</v>
      </c>
      <c r="E14" s="150" t="s">
        <v>177</v>
      </c>
      <c r="F14" s="81" t="n">
        <v>1.38</v>
      </c>
      <c r="G14" s="81" t="n">
        <v>1.38</v>
      </c>
      <c r="H14" s="81" t="n">
        <v>1.3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4" t="n">
        <v>0</v>
      </c>
      <c r="P14" s="114" t="n">
        <v>0</v>
      </c>
    </row>
    <row r="15" customFormat="false" ht="21.75" hidden="false" customHeight="true" outlineLevel="0" collapsed="false">
      <c r="A15" s="110" t="n">
        <v>206</v>
      </c>
      <c r="B15" s="110" t="n">
        <v>20601</v>
      </c>
      <c r="C15" s="151" t="s">
        <v>164</v>
      </c>
      <c r="D15" s="120" t="s">
        <v>100</v>
      </c>
      <c r="E15" s="150" t="s">
        <v>178</v>
      </c>
      <c r="F15" s="81" t="n">
        <v>1.8</v>
      </c>
      <c r="G15" s="81" t="n">
        <v>1.8</v>
      </c>
      <c r="H15" s="81" t="n">
        <v>1.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4" t="n">
        <v>0</v>
      </c>
      <c r="P15" s="114" t="n">
        <v>0</v>
      </c>
    </row>
    <row r="16" customFormat="false" ht="21.75" hidden="false" customHeight="true" outlineLevel="0" collapsed="false">
      <c r="A16" s="110" t="n">
        <v>206</v>
      </c>
      <c r="B16" s="110" t="n">
        <v>20601</v>
      </c>
      <c r="C16" s="151" t="s">
        <v>164</v>
      </c>
      <c r="D16" s="120" t="s">
        <v>100</v>
      </c>
      <c r="E16" s="150" t="s">
        <v>179</v>
      </c>
      <c r="F16" s="81" t="n">
        <v>8.4</v>
      </c>
      <c r="G16" s="81" t="n">
        <v>8.4</v>
      </c>
      <c r="H16" s="81" t="n">
        <v>8.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4" t="n">
        <v>0</v>
      </c>
      <c r="P16" s="114" t="n">
        <v>0</v>
      </c>
    </row>
    <row r="17" customFormat="false" ht="21.75" hidden="false" customHeight="true" outlineLevel="0" collapsed="false">
      <c r="A17" s="110" t="n">
        <v>206</v>
      </c>
      <c r="B17" s="110" t="n">
        <v>20601</v>
      </c>
      <c r="C17" s="151" t="s">
        <v>164</v>
      </c>
      <c r="D17" s="120" t="s">
        <v>100</v>
      </c>
      <c r="E17" s="150" t="s">
        <v>180</v>
      </c>
      <c r="F17" s="81" t="n">
        <v>0.2</v>
      </c>
      <c r="G17" s="81" t="n">
        <v>0.2</v>
      </c>
      <c r="H17" s="81" t="n">
        <v>0.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4" t="n">
        <v>0</v>
      </c>
      <c r="P17" s="114" t="n">
        <v>0</v>
      </c>
    </row>
    <row r="18" customFormat="false" ht="21.75" hidden="false" customHeight="true" outlineLevel="0" collapsed="false">
      <c r="A18" s="110" t="n">
        <v>206</v>
      </c>
      <c r="B18" s="110" t="n">
        <v>20601</v>
      </c>
      <c r="C18" s="151" t="s">
        <v>164</v>
      </c>
      <c r="D18" s="120" t="s">
        <v>100</v>
      </c>
      <c r="E18" s="150" t="s">
        <v>181</v>
      </c>
      <c r="F18" s="81" t="n">
        <v>2</v>
      </c>
      <c r="G18" s="81" t="n">
        <v>2</v>
      </c>
      <c r="H18" s="81" t="n">
        <v>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4" t="n">
        <v>0</v>
      </c>
      <c r="P18" s="114" t="n">
        <v>0</v>
      </c>
    </row>
    <row r="19" customFormat="false" ht="21.75" hidden="false" customHeight="true" outlineLevel="0" collapsed="false">
      <c r="A19" s="110" t="n">
        <v>206</v>
      </c>
      <c r="B19" s="110" t="n">
        <v>20601</v>
      </c>
      <c r="C19" s="151" t="s">
        <v>164</v>
      </c>
      <c r="D19" s="120" t="s">
        <v>100</v>
      </c>
      <c r="E19" s="150" t="s">
        <v>182</v>
      </c>
      <c r="F19" s="81" t="n">
        <v>1.2</v>
      </c>
      <c r="G19" s="81" t="n">
        <v>1.2</v>
      </c>
      <c r="H19" s="81" t="n">
        <v>1.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4" t="n">
        <v>0</v>
      </c>
      <c r="P19" s="114" t="n">
        <v>0</v>
      </c>
    </row>
    <row r="20" customFormat="false" ht="21.75" hidden="false" customHeight="true" outlineLevel="0" collapsed="false">
      <c r="A20" s="110" t="n">
        <v>206</v>
      </c>
      <c r="B20" s="110" t="n">
        <v>20601</v>
      </c>
      <c r="C20" s="151" t="s">
        <v>164</v>
      </c>
      <c r="D20" s="120" t="s">
        <v>100</v>
      </c>
      <c r="E20" s="150" t="s">
        <v>183</v>
      </c>
      <c r="F20" s="81" t="n">
        <v>0.32</v>
      </c>
      <c r="G20" s="81" t="n">
        <v>0.32</v>
      </c>
      <c r="H20" s="81" t="n">
        <v>0.3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4" t="n">
        <v>0</v>
      </c>
      <c r="P20" s="114" t="n">
        <v>0</v>
      </c>
    </row>
    <row r="21" customFormat="false" ht="21.75" hidden="false" customHeight="true" outlineLevel="0" collapsed="false">
      <c r="A21" s="110" t="n">
        <v>206</v>
      </c>
      <c r="B21" s="110" t="n">
        <v>20601</v>
      </c>
      <c r="C21" s="151" t="s">
        <v>164</v>
      </c>
      <c r="D21" s="120" t="s">
        <v>100</v>
      </c>
      <c r="E21" s="150" t="s">
        <v>184</v>
      </c>
      <c r="F21" s="81" t="n">
        <v>2.49</v>
      </c>
      <c r="G21" s="81" t="n">
        <v>2.49</v>
      </c>
      <c r="H21" s="81" t="n">
        <v>2.49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4" t="n">
        <v>0</v>
      </c>
      <c r="P21" s="114" t="n">
        <v>0</v>
      </c>
    </row>
    <row r="22" customFormat="false" ht="21.75" hidden="false" customHeight="true" outlineLevel="0" collapsed="false">
      <c r="A22" s="110" t="n">
        <v>206</v>
      </c>
      <c r="B22" s="110" t="n">
        <v>20601</v>
      </c>
      <c r="C22" s="151" t="s">
        <v>164</v>
      </c>
      <c r="D22" s="120" t="s">
        <v>100</v>
      </c>
      <c r="E22" s="150" t="s">
        <v>185</v>
      </c>
      <c r="F22" s="81" t="n">
        <v>6</v>
      </c>
      <c r="G22" s="81" t="n">
        <v>6</v>
      </c>
      <c r="H22" s="81" t="n">
        <v>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4" t="n">
        <v>0</v>
      </c>
      <c r="P22" s="114" t="n">
        <v>0</v>
      </c>
    </row>
    <row r="23" customFormat="false" ht="21.75" hidden="false" customHeight="true" outlineLevel="0" collapsed="false">
      <c r="A23" s="110" t="n">
        <v>206</v>
      </c>
      <c r="B23" s="110" t="n">
        <v>20601</v>
      </c>
      <c r="C23" s="151" t="s">
        <v>164</v>
      </c>
      <c r="D23" s="120" t="s">
        <v>100</v>
      </c>
      <c r="E23" s="150" t="s">
        <v>186</v>
      </c>
      <c r="F23" s="81" t="n">
        <v>15.41</v>
      </c>
      <c r="G23" s="81" t="n">
        <v>15.41</v>
      </c>
      <c r="H23" s="81" t="n">
        <v>15.4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14" t="n">
        <v>0</v>
      </c>
      <c r="P23" s="114" t="n">
        <v>0</v>
      </c>
    </row>
    <row r="24" customFormat="false" ht="21.75" hidden="false" customHeight="true" outlineLevel="0" collapsed="false">
      <c r="A24" s="110"/>
      <c r="B24" s="110"/>
      <c r="C24" s="149"/>
      <c r="D24" s="120"/>
      <c r="E24" s="150" t="s">
        <v>187</v>
      </c>
      <c r="F24" s="81" t="n">
        <v>3.11</v>
      </c>
      <c r="G24" s="81" t="n">
        <v>3.11</v>
      </c>
      <c r="H24" s="81" t="n">
        <v>3.1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14" t="n">
        <v>0</v>
      </c>
      <c r="P24" s="114" t="n">
        <v>0</v>
      </c>
    </row>
    <row r="25" customFormat="false" ht="21.75" hidden="false" customHeight="true" outlineLevel="0" collapsed="false">
      <c r="A25" s="110" t="n">
        <v>206</v>
      </c>
      <c r="B25" s="110" t="n">
        <v>20601</v>
      </c>
      <c r="C25" s="151" t="s">
        <v>164</v>
      </c>
      <c r="D25" s="120" t="s">
        <v>100</v>
      </c>
      <c r="E25" s="150" t="s">
        <v>188</v>
      </c>
      <c r="F25" s="81" t="n">
        <v>3.11</v>
      </c>
      <c r="G25" s="81" t="n">
        <v>3.11</v>
      </c>
      <c r="H25" s="81" t="n">
        <v>3.1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14" t="n">
        <v>0</v>
      </c>
      <c r="P25" s="114" t="n">
        <v>0</v>
      </c>
    </row>
    <row r="26" customFormat="false" ht="21.75" hidden="false" customHeight="true" outlineLevel="0" collapsed="false">
      <c r="A26" s="110"/>
      <c r="B26" s="110"/>
      <c r="C26" s="149"/>
      <c r="D26" s="120"/>
      <c r="E26" s="150" t="s">
        <v>189</v>
      </c>
      <c r="F26" s="81" t="n">
        <v>1.6</v>
      </c>
      <c r="G26" s="81" t="n">
        <v>1.6</v>
      </c>
      <c r="H26" s="81" t="n">
        <v>1.6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14" t="n">
        <v>0</v>
      </c>
      <c r="P26" s="114" t="n">
        <v>0</v>
      </c>
    </row>
    <row r="27" customFormat="false" ht="21.75" hidden="false" customHeight="true" outlineLevel="0" collapsed="false">
      <c r="A27" s="110" t="n">
        <v>206</v>
      </c>
      <c r="B27" s="110" t="n">
        <v>20601</v>
      </c>
      <c r="C27" s="151" t="s">
        <v>164</v>
      </c>
      <c r="D27" s="120" t="s">
        <v>100</v>
      </c>
      <c r="E27" s="150" t="s">
        <v>190</v>
      </c>
      <c r="F27" s="81" t="n">
        <v>1.6</v>
      </c>
      <c r="G27" s="81" t="n">
        <v>1.6</v>
      </c>
      <c r="H27" s="81" t="n">
        <v>1.6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14" t="n">
        <v>0</v>
      </c>
      <c r="P27" s="114" t="n">
        <v>0</v>
      </c>
    </row>
    <row r="28" customFormat="false" ht="21.75" hidden="false" customHeight="true" outlineLevel="0" collapsed="false">
      <c r="A28" s="110"/>
      <c r="B28" s="110"/>
      <c r="C28" s="149"/>
      <c r="D28" s="120"/>
      <c r="E28" s="150" t="s">
        <v>191</v>
      </c>
      <c r="F28" s="81" t="n">
        <v>1.86</v>
      </c>
      <c r="G28" s="81" t="n">
        <v>1.86</v>
      </c>
      <c r="H28" s="81" t="n">
        <v>1.86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14" t="n">
        <v>0</v>
      </c>
      <c r="P28" s="114" t="n">
        <v>0</v>
      </c>
    </row>
    <row r="29" customFormat="false" ht="21.75" hidden="false" customHeight="true" outlineLevel="0" collapsed="false">
      <c r="A29" s="110" t="n">
        <v>205</v>
      </c>
      <c r="B29" s="110" t="n">
        <v>20508</v>
      </c>
      <c r="C29" s="151" t="s">
        <v>192</v>
      </c>
      <c r="D29" s="120" t="s">
        <v>100</v>
      </c>
      <c r="E29" s="150" t="s">
        <v>193</v>
      </c>
      <c r="F29" s="81" t="n">
        <v>1.86</v>
      </c>
      <c r="G29" s="81" t="n">
        <v>1.86</v>
      </c>
      <c r="H29" s="81" t="n">
        <v>1.86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14" t="n">
        <v>0</v>
      </c>
      <c r="P29" s="114" t="n">
        <v>0</v>
      </c>
    </row>
    <row r="30" customFormat="false" ht="21.75" hidden="false" customHeight="true" outlineLevel="0" collapsed="false">
      <c r="A30" s="110"/>
      <c r="B30" s="110"/>
      <c r="C30" s="149"/>
      <c r="D30" s="120" t="s">
        <v>102</v>
      </c>
      <c r="E30" s="150" t="s">
        <v>103</v>
      </c>
      <c r="F30" s="81" t="n">
        <v>13.41</v>
      </c>
      <c r="G30" s="81" t="n">
        <v>13.41</v>
      </c>
      <c r="H30" s="81" t="n">
        <v>13.4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14" t="n">
        <v>0</v>
      </c>
      <c r="P30" s="114" t="n">
        <v>0</v>
      </c>
    </row>
    <row r="31" customFormat="false" ht="21.75" hidden="false" customHeight="true" outlineLevel="0" collapsed="false">
      <c r="A31" s="110"/>
      <c r="B31" s="110"/>
      <c r="C31" s="149"/>
      <c r="D31" s="120"/>
      <c r="E31" s="150" t="s">
        <v>173</v>
      </c>
      <c r="F31" s="81" t="n">
        <v>11.33</v>
      </c>
      <c r="G31" s="81" t="n">
        <v>11.33</v>
      </c>
      <c r="H31" s="81" t="n">
        <v>11.3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14" t="n">
        <v>0</v>
      </c>
      <c r="P31" s="114" t="n">
        <v>0</v>
      </c>
    </row>
    <row r="32" customFormat="false" ht="21.75" hidden="false" customHeight="true" outlineLevel="0" collapsed="false">
      <c r="A32" s="110" t="n">
        <v>206</v>
      </c>
      <c r="B32" s="110" t="n">
        <v>20601</v>
      </c>
      <c r="C32" s="151" t="s">
        <v>164</v>
      </c>
      <c r="D32" s="120" t="s">
        <v>104</v>
      </c>
      <c r="E32" s="150" t="s">
        <v>174</v>
      </c>
      <c r="F32" s="81" t="n">
        <v>0.87</v>
      </c>
      <c r="G32" s="81" t="n">
        <v>0.87</v>
      </c>
      <c r="H32" s="81" t="n">
        <v>0.87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14" t="n">
        <v>0</v>
      </c>
      <c r="P32" s="114" t="n">
        <v>0</v>
      </c>
    </row>
    <row r="33" customFormat="false" ht="21.75" hidden="false" customHeight="true" outlineLevel="0" collapsed="false">
      <c r="A33" s="110" t="n">
        <v>206</v>
      </c>
      <c r="B33" s="110" t="n">
        <v>20601</v>
      </c>
      <c r="C33" s="151" t="s">
        <v>164</v>
      </c>
      <c r="D33" s="120" t="s">
        <v>104</v>
      </c>
      <c r="E33" s="150" t="s">
        <v>175</v>
      </c>
      <c r="F33" s="81" t="n">
        <v>0.14</v>
      </c>
      <c r="G33" s="81" t="n">
        <v>0.14</v>
      </c>
      <c r="H33" s="81" t="n">
        <v>0.14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14" t="n">
        <v>0</v>
      </c>
      <c r="P33" s="114" t="n">
        <v>0</v>
      </c>
    </row>
    <row r="34" customFormat="false" ht="21.75" hidden="false" customHeight="true" outlineLevel="0" collapsed="false">
      <c r="A34" s="110" t="n">
        <v>206</v>
      </c>
      <c r="B34" s="110" t="n">
        <v>20601</v>
      </c>
      <c r="C34" s="151" t="s">
        <v>164</v>
      </c>
      <c r="D34" s="120" t="s">
        <v>104</v>
      </c>
      <c r="E34" s="150" t="s">
        <v>176</v>
      </c>
      <c r="F34" s="81" t="n">
        <v>0.08</v>
      </c>
      <c r="G34" s="81" t="n">
        <v>0.08</v>
      </c>
      <c r="H34" s="81" t="n">
        <v>0.08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14" t="n">
        <v>0</v>
      </c>
      <c r="P34" s="114" t="n">
        <v>0</v>
      </c>
    </row>
    <row r="35" customFormat="false" ht="21.75" hidden="false" customHeight="true" outlineLevel="0" collapsed="false">
      <c r="A35" s="110" t="n">
        <v>206</v>
      </c>
      <c r="B35" s="110" t="n">
        <v>20601</v>
      </c>
      <c r="C35" s="151" t="s">
        <v>164</v>
      </c>
      <c r="D35" s="120" t="s">
        <v>104</v>
      </c>
      <c r="E35" s="150" t="s">
        <v>177</v>
      </c>
      <c r="F35" s="81" t="n">
        <v>0.48</v>
      </c>
      <c r="G35" s="81" t="n">
        <v>0.48</v>
      </c>
      <c r="H35" s="81" t="n">
        <v>0.48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14" t="n">
        <v>0</v>
      </c>
      <c r="P35" s="114" t="n">
        <v>0</v>
      </c>
    </row>
    <row r="36" customFormat="false" ht="21.75" hidden="false" customHeight="true" outlineLevel="0" collapsed="false">
      <c r="A36" s="110" t="n">
        <v>206</v>
      </c>
      <c r="B36" s="110" t="n">
        <v>20601</v>
      </c>
      <c r="C36" s="151" t="s">
        <v>164</v>
      </c>
      <c r="D36" s="120" t="s">
        <v>104</v>
      </c>
      <c r="E36" s="150" t="s">
        <v>178</v>
      </c>
      <c r="F36" s="81" t="n">
        <v>0.63</v>
      </c>
      <c r="G36" s="81" t="n">
        <v>0.63</v>
      </c>
      <c r="H36" s="81" t="n">
        <v>0.63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14" t="n">
        <v>0</v>
      </c>
      <c r="P36" s="114" t="n">
        <v>0</v>
      </c>
    </row>
    <row r="37" customFormat="false" ht="21.75" hidden="false" customHeight="true" outlineLevel="0" collapsed="false">
      <c r="A37" s="110" t="n">
        <v>206</v>
      </c>
      <c r="B37" s="110" t="n">
        <v>20601</v>
      </c>
      <c r="C37" s="151" t="s">
        <v>164</v>
      </c>
      <c r="D37" s="120" t="s">
        <v>104</v>
      </c>
      <c r="E37" s="150" t="s">
        <v>179</v>
      </c>
      <c r="F37" s="81" t="n">
        <v>2.94</v>
      </c>
      <c r="G37" s="81" t="n">
        <v>2.94</v>
      </c>
      <c r="H37" s="81" t="n">
        <v>2.94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14" t="n">
        <v>0</v>
      </c>
      <c r="P37" s="114" t="n">
        <v>0</v>
      </c>
    </row>
    <row r="38" customFormat="false" ht="21.75" hidden="false" customHeight="true" outlineLevel="0" collapsed="false">
      <c r="A38" s="110" t="n">
        <v>206</v>
      </c>
      <c r="B38" s="110" t="n">
        <v>20601</v>
      </c>
      <c r="C38" s="151" t="s">
        <v>164</v>
      </c>
      <c r="D38" s="120" t="s">
        <v>104</v>
      </c>
      <c r="E38" s="150" t="s">
        <v>180</v>
      </c>
      <c r="F38" s="81" t="n">
        <v>0.07</v>
      </c>
      <c r="G38" s="81" t="n">
        <v>0.07</v>
      </c>
      <c r="H38" s="81" t="n">
        <v>0.07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14" t="n">
        <v>0</v>
      </c>
      <c r="P38" s="114" t="n">
        <v>0</v>
      </c>
    </row>
    <row r="39" customFormat="false" ht="21.75" hidden="false" customHeight="true" outlineLevel="0" collapsed="false">
      <c r="A39" s="110" t="n">
        <v>206</v>
      </c>
      <c r="B39" s="110" t="n">
        <v>20601</v>
      </c>
      <c r="C39" s="151" t="s">
        <v>164</v>
      </c>
      <c r="D39" s="120" t="s">
        <v>104</v>
      </c>
      <c r="E39" s="150" t="s">
        <v>181</v>
      </c>
      <c r="F39" s="81" t="n">
        <v>0.7</v>
      </c>
      <c r="G39" s="81" t="n">
        <v>0.7</v>
      </c>
      <c r="H39" s="81" t="n">
        <v>0.7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14" t="n">
        <v>0</v>
      </c>
      <c r="P39" s="114" t="n">
        <v>0</v>
      </c>
    </row>
    <row r="40" customFormat="false" ht="21.75" hidden="false" customHeight="true" outlineLevel="0" collapsed="false">
      <c r="A40" s="110" t="n">
        <v>206</v>
      </c>
      <c r="B40" s="110" t="n">
        <v>20601</v>
      </c>
      <c r="C40" s="151" t="s">
        <v>164</v>
      </c>
      <c r="D40" s="120" t="s">
        <v>104</v>
      </c>
      <c r="E40" s="150" t="s">
        <v>182</v>
      </c>
      <c r="F40" s="81" t="n">
        <v>0.42</v>
      </c>
      <c r="G40" s="81" t="n">
        <v>0.42</v>
      </c>
      <c r="H40" s="81" t="n">
        <v>0.42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14" t="n">
        <v>0</v>
      </c>
      <c r="P40" s="114" t="n">
        <v>0</v>
      </c>
    </row>
    <row r="41" customFormat="false" ht="21.75" hidden="false" customHeight="true" outlineLevel="0" collapsed="false">
      <c r="A41" s="110" t="n">
        <v>206</v>
      </c>
      <c r="B41" s="110" t="n">
        <v>20601</v>
      </c>
      <c r="C41" s="151" t="s">
        <v>164</v>
      </c>
      <c r="D41" s="120" t="s">
        <v>104</v>
      </c>
      <c r="E41" s="150" t="s">
        <v>183</v>
      </c>
      <c r="F41" s="81" t="n">
        <v>0.11</v>
      </c>
      <c r="G41" s="81" t="n">
        <v>0.11</v>
      </c>
      <c r="H41" s="81" t="n">
        <v>0.11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14" t="n">
        <v>0</v>
      </c>
      <c r="P41" s="114" t="n">
        <v>0</v>
      </c>
    </row>
    <row r="42" customFormat="false" ht="21.75" hidden="false" customHeight="true" outlineLevel="0" collapsed="false">
      <c r="A42" s="110" t="n">
        <v>206</v>
      </c>
      <c r="B42" s="110" t="n">
        <v>20601</v>
      </c>
      <c r="C42" s="151" t="s">
        <v>164</v>
      </c>
      <c r="D42" s="120" t="s">
        <v>104</v>
      </c>
      <c r="E42" s="150" t="s">
        <v>184</v>
      </c>
      <c r="F42" s="81" t="n">
        <v>0.76</v>
      </c>
      <c r="G42" s="81" t="n">
        <v>0.76</v>
      </c>
      <c r="H42" s="81" t="n">
        <v>0.76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14" t="n">
        <v>0</v>
      </c>
      <c r="P42" s="114" t="n">
        <v>0</v>
      </c>
    </row>
    <row r="43" customFormat="false" ht="21.75" hidden="false" customHeight="true" outlineLevel="0" collapsed="false">
      <c r="A43" s="110" t="n">
        <v>206</v>
      </c>
      <c r="B43" s="110" t="n">
        <v>20601</v>
      </c>
      <c r="C43" s="151" t="s">
        <v>164</v>
      </c>
      <c r="D43" s="120" t="s">
        <v>104</v>
      </c>
      <c r="E43" s="150" t="s">
        <v>186</v>
      </c>
      <c r="F43" s="81" t="n">
        <v>4.13</v>
      </c>
      <c r="G43" s="81" t="n">
        <v>4.13</v>
      </c>
      <c r="H43" s="81" t="n">
        <v>4.1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14" t="n">
        <v>0</v>
      </c>
      <c r="P43" s="114" t="n">
        <v>0</v>
      </c>
    </row>
    <row r="44" customFormat="false" ht="21.75" hidden="false" customHeight="true" outlineLevel="0" collapsed="false">
      <c r="A44" s="110"/>
      <c r="B44" s="110"/>
      <c r="C44" s="149"/>
      <c r="D44" s="120"/>
      <c r="E44" s="150" t="s">
        <v>187</v>
      </c>
      <c r="F44" s="81" t="n">
        <v>0.95</v>
      </c>
      <c r="G44" s="81" t="n">
        <v>0.95</v>
      </c>
      <c r="H44" s="81" t="n">
        <v>0.95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14" t="n">
        <v>0</v>
      </c>
      <c r="P44" s="114" t="n">
        <v>0</v>
      </c>
    </row>
    <row r="45" customFormat="false" ht="21.75" hidden="false" customHeight="true" outlineLevel="0" collapsed="false">
      <c r="A45" s="110" t="n">
        <v>206</v>
      </c>
      <c r="B45" s="110" t="n">
        <v>20601</v>
      </c>
      <c r="C45" s="151" t="s">
        <v>164</v>
      </c>
      <c r="D45" s="120" t="s">
        <v>104</v>
      </c>
      <c r="E45" s="150" t="s">
        <v>188</v>
      </c>
      <c r="F45" s="81" t="n">
        <v>0.95</v>
      </c>
      <c r="G45" s="81" t="n">
        <v>0.95</v>
      </c>
      <c r="H45" s="81" t="n">
        <v>0.95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14" t="n">
        <v>0</v>
      </c>
      <c r="P45" s="114" t="n">
        <v>0</v>
      </c>
    </row>
    <row r="46" customFormat="false" ht="21.75" hidden="false" customHeight="true" outlineLevel="0" collapsed="false">
      <c r="A46" s="110"/>
      <c r="B46" s="110"/>
      <c r="C46" s="149"/>
      <c r="D46" s="120"/>
      <c r="E46" s="150" t="s">
        <v>189</v>
      </c>
      <c r="F46" s="81" t="n">
        <v>0.56</v>
      </c>
      <c r="G46" s="81" t="n">
        <v>0.56</v>
      </c>
      <c r="H46" s="81" t="n">
        <v>0.56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14" t="n">
        <v>0</v>
      </c>
      <c r="P46" s="114" t="n">
        <v>0</v>
      </c>
    </row>
    <row r="47" customFormat="false" ht="21.75" hidden="false" customHeight="true" outlineLevel="0" collapsed="false">
      <c r="A47" s="110" t="n">
        <v>206</v>
      </c>
      <c r="B47" s="110" t="n">
        <v>20601</v>
      </c>
      <c r="C47" s="151" t="s">
        <v>164</v>
      </c>
      <c r="D47" s="120" t="s">
        <v>104</v>
      </c>
      <c r="E47" s="150" t="s">
        <v>190</v>
      </c>
      <c r="F47" s="81" t="n">
        <v>0.56</v>
      </c>
      <c r="G47" s="81" t="n">
        <v>0.56</v>
      </c>
      <c r="H47" s="81" t="n">
        <v>0.56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14" t="n">
        <v>0</v>
      </c>
      <c r="P47" s="114" t="n">
        <v>0</v>
      </c>
    </row>
    <row r="48" customFormat="false" ht="21.75" hidden="false" customHeight="true" outlineLevel="0" collapsed="false">
      <c r="A48" s="110"/>
      <c r="B48" s="110"/>
      <c r="C48" s="149"/>
      <c r="D48" s="120"/>
      <c r="E48" s="150" t="s">
        <v>191</v>
      </c>
      <c r="F48" s="81" t="n">
        <v>0.57</v>
      </c>
      <c r="G48" s="81" t="n">
        <v>0.57</v>
      </c>
      <c r="H48" s="81" t="n">
        <v>0.57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14" t="n">
        <v>0</v>
      </c>
      <c r="P48" s="114" t="n">
        <v>0</v>
      </c>
    </row>
    <row r="49" customFormat="false" ht="21.75" hidden="false" customHeight="true" outlineLevel="0" collapsed="false">
      <c r="A49" s="110" t="n">
        <v>205</v>
      </c>
      <c r="B49" s="110" t="n">
        <v>20508</v>
      </c>
      <c r="C49" s="151" t="s">
        <v>192</v>
      </c>
      <c r="D49" s="120" t="s">
        <v>104</v>
      </c>
      <c r="E49" s="150" t="s">
        <v>193</v>
      </c>
      <c r="F49" s="81" t="n">
        <v>0.57</v>
      </c>
      <c r="G49" s="81" t="n">
        <v>0.57</v>
      </c>
      <c r="H49" s="81" t="n">
        <v>0.57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14" t="n">
        <v>0</v>
      </c>
      <c r="P49" s="114" t="n">
        <v>0</v>
      </c>
    </row>
    <row r="50" customFormat="false" ht="21.75" hidden="false" customHeight="true" outlineLevel="0" collapsed="false">
      <c r="A50" s="110"/>
      <c r="B50" s="110"/>
      <c r="C50" s="149"/>
      <c r="D50" s="120" t="s">
        <v>106</v>
      </c>
      <c r="E50" s="150" t="s">
        <v>107</v>
      </c>
      <c r="F50" s="81" t="n">
        <v>9.78</v>
      </c>
      <c r="G50" s="81" t="n">
        <v>9.78</v>
      </c>
      <c r="H50" s="81" t="n">
        <v>9.78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14" t="n">
        <v>0</v>
      </c>
      <c r="P50" s="114" t="n">
        <v>0</v>
      </c>
    </row>
    <row r="51" customFormat="false" ht="21.75" hidden="false" customHeight="true" outlineLevel="0" collapsed="false">
      <c r="A51" s="110"/>
      <c r="B51" s="110"/>
      <c r="C51" s="149"/>
      <c r="D51" s="120"/>
      <c r="E51" s="150" t="s">
        <v>173</v>
      </c>
      <c r="F51" s="81" t="n">
        <v>8.35</v>
      </c>
      <c r="G51" s="81" t="n">
        <v>8.35</v>
      </c>
      <c r="H51" s="81" t="n">
        <v>8.35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14" t="n">
        <v>0</v>
      </c>
      <c r="P51" s="114" t="n">
        <v>0</v>
      </c>
    </row>
    <row r="52" customFormat="false" ht="21.75" hidden="false" customHeight="true" outlineLevel="0" collapsed="false">
      <c r="A52" s="110" t="n">
        <v>201</v>
      </c>
      <c r="B52" s="110" t="n">
        <v>20114</v>
      </c>
      <c r="C52" s="151" t="s">
        <v>164</v>
      </c>
      <c r="D52" s="120" t="s">
        <v>108</v>
      </c>
      <c r="E52" s="150" t="s">
        <v>174</v>
      </c>
      <c r="F52" s="81" t="n">
        <v>0.62</v>
      </c>
      <c r="G52" s="81" t="n">
        <v>0.62</v>
      </c>
      <c r="H52" s="81" t="n">
        <v>0.62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14" t="n">
        <v>0</v>
      </c>
      <c r="P52" s="114" t="n">
        <v>0</v>
      </c>
    </row>
    <row r="53" customFormat="false" ht="21.75" hidden="false" customHeight="true" outlineLevel="0" collapsed="false">
      <c r="A53" s="110" t="n">
        <v>201</v>
      </c>
      <c r="B53" s="110" t="n">
        <v>20114</v>
      </c>
      <c r="C53" s="151" t="s">
        <v>164</v>
      </c>
      <c r="D53" s="120" t="s">
        <v>108</v>
      </c>
      <c r="E53" s="150" t="s">
        <v>175</v>
      </c>
      <c r="F53" s="81" t="n">
        <v>0.1</v>
      </c>
      <c r="G53" s="81" t="n">
        <v>0.1</v>
      </c>
      <c r="H53" s="81" t="n">
        <v>0.1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14" t="n">
        <v>0</v>
      </c>
      <c r="P53" s="114" t="n">
        <v>0</v>
      </c>
    </row>
    <row r="54" customFormat="false" ht="21.75" hidden="false" customHeight="true" outlineLevel="0" collapsed="false">
      <c r="A54" s="110" t="n">
        <v>201</v>
      </c>
      <c r="B54" s="110" t="n">
        <v>20114</v>
      </c>
      <c r="C54" s="151" t="s">
        <v>164</v>
      </c>
      <c r="D54" s="120" t="s">
        <v>108</v>
      </c>
      <c r="E54" s="150" t="s">
        <v>176</v>
      </c>
      <c r="F54" s="81" t="n">
        <v>0.06</v>
      </c>
      <c r="G54" s="81" t="n">
        <v>0.06</v>
      </c>
      <c r="H54" s="81" t="n">
        <v>0.06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14" t="n">
        <v>0</v>
      </c>
      <c r="P54" s="114" t="n">
        <v>0</v>
      </c>
    </row>
    <row r="55" customFormat="false" ht="21.75" hidden="false" customHeight="true" outlineLevel="0" collapsed="false">
      <c r="A55" s="110" t="n">
        <v>201</v>
      </c>
      <c r="B55" s="110" t="n">
        <v>20114</v>
      </c>
      <c r="C55" s="151" t="s">
        <v>164</v>
      </c>
      <c r="D55" s="120" t="s">
        <v>108</v>
      </c>
      <c r="E55" s="150" t="s">
        <v>177</v>
      </c>
      <c r="F55" s="81" t="n">
        <v>0.35</v>
      </c>
      <c r="G55" s="81" t="n">
        <v>0.35</v>
      </c>
      <c r="H55" s="81" t="n">
        <v>0.35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14" t="n">
        <v>0</v>
      </c>
      <c r="P55" s="114" t="n">
        <v>0</v>
      </c>
    </row>
    <row r="56" customFormat="false" ht="21.75" hidden="false" customHeight="true" outlineLevel="0" collapsed="false">
      <c r="A56" s="110" t="n">
        <v>201</v>
      </c>
      <c r="B56" s="110" t="n">
        <v>20114</v>
      </c>
      <c r="C56" s="151" t="s">
        <v>164</v>
      </c>
      <c r="D56" s="120" t="s">
        <v>108</v>
      </c>
      <c r="E56" s="150" t="s">
        <v>178</v>
      </c>
      <c r="F56" s="81" t="n">
        <v>0.45</v>
      </c>
      <c r="G56" s="81" t="n">
        <v>0.45</v>
      </c>
      <c r="H56" s="81" t="n">
        <v>0.45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14" t="n">
        <v>0</v>
      </c>
      <c r="P56" s="114" t="n">
        <v>0</v>
      </c>
    </row>
    <row r="57" customFormat="false" ht="21.75" hidden="false" customHeight="true" outlineLevel="0" collapsed="false">
      <c r="A57" s="110" t="n">
        <v>201</v>
      </c>
      <c r="B57" s="110" t="n">
        <v>20114</v>
      </c>
      <c r="C57" s="151" t="s">
        <v>164</v>
      </c>
      <c r="D57" s="120" t="s">
        <v>108</v>
      </c>
      <c r="E57" s="150" t="s">
        <v>179</v>
      </c>
      <c r="F57" s="81" t="n">
        <v>2.1</v>
      </c>
      <c r="G57" s="81" t="n">
        <v>2.1</v>
      </c>
      <c r="H57" s="81" t="n">
        <v>2.1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14" t="n">
        <v>0</v>
      </c>
      <c r="P57" s="114" t="n">
        <v>0</v>
      </c>
    </row>
    <row r="58" customFormat="false" ht="21.75" hidden="false" customHeight="true" outlineLevel="0" collapsed="false">
      <c r="A58" s="110" t="n">
        <v>201</v>
      </c>
      <c r="B58" s="110" t="n">
        <v>20114</v>
      </c>
      <c r="C58" s="151" t="s">
        <v>164</v>
      </c>
      <c r="D58" s="120" t="s">
        <v>108</v>
      </c>
      <c r="E58" s="150" t="s">
        <v>180</v>
      </c>
      <c r="F58" s="81" t="n">
        <v>0.05</v>
      </c>
      <c r="G58" s="81" t="n">
        <v>0.05</v>
      </c>
      <c r="H58" s="81" t="n">
        <v>0.05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14" t="n">
        <v>0</v>
      </c>
      <c r="P58" s="114" t="n">
        <v>0</v>
      </c>
    </row>
    <row r="59" customFormat="false" ht="21.75" hidden="false" customHeight="true" outlineLevel="0" collapsed="false">
      <c r="A59" s="110" t="n">
        <v>201</v>
      </c>
      <c r="B59" s="110" t="n">
        <v>20114</v>
      </c>
      <c r="C59" s="151" t="s">
        <v>164</v>
      </c>
      <c r="D59" s="120" t="s">
        <v>108</v>
      </c>
      <c r="E59" s="150" t="s">
        <v>181</v>
      </c>
      <c r="F59" s="81" t="n">
        <v>0.5</v>
      </c>
      <c r="G59" s="81" t="n">
        <v>0.5</v>
      </c>
      <c r="H59" s="81" t="n">
        <v>0.5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14" t="n">
        <v>0</v>
      </c>
      <c r="P59" s="114" t="n">
        <v>0</v>
      </c>
    </row>
    <row r="60" customFormat="false" ht="21.75" hidden="false" customHeight="true" outlineLevel="0" collapsed="false">
      <c r="A60" s="110" t="n">
        <v>201</v>
      </c>
      <c r="B60" s="110" t="n">
        <v>20114</v>
      </c>
      <c r="C60" s="151" t="s">
        <v>164</v>
      </c>
      <c r="D60" s="120" t="s">
        <v>108</v>
      </c>
      <c r="E60" s="150" t="s">
        <v>182</v>
      </c>
      <c r="F60" s="81" t="n">
        <v>0.3</v>
      </c>
      <c r="G60" s="81" t="n">
        <v>0.3</v>
      </c>
      <c r="H60" s="81" t="n">
        <v>0.3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14" t="n">
        <v>0</v>
      </c>
      <c r="P60" s="114" t="n">
        <v>0</v>
      </c>
    </row>
    <row r="61" customFormat="false" ht="21.75" hidden="false" customHeight="true" outlineLevel="0" collapsed="false">
      <c r="A61" s="110" t="n">
        <v>201</v>
      </c>
      <c r="B61" s="110" t="n">
        <v>20114</v>
      </c>
      <c r="C61" s="151" t="s">
        <v>164</v>
      </c>
      <c r="D61" s="120" t="s">
        <v>108</v>
      </c>
      <c r="E61" s="150" t="s">
        <v>183</v>
      </c>
      <c r="F61" s="81" t="n">
        <v>0.08</v>
      </c>
      <c r="G61" s="81" t="n">
        <v>0.08</v>
      </c>
      <c r="H61" s="81" t="n">
        <v>0.08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14" t="n">
        <v>0</v>
      </c>
      <c r="P61" s="114" t="n">
        <v>0</v>
      </c>
    </row>
    <row r="62" customFormat="false" ht="21.75" hidden="false" customHeight="true" outlineLevel="0" collapsed="false">
      <c r="A62" s="110" t="n">
        <v>201</v>
      </c>
      <c r="B62" s="110" t="n">
        <v>20114</v>
      </c>
      <c r="C62" s="151" t="s">
        <v>164</v>
      </c>
      <c r="D62" s="120" t="s">
        <v>108</v>
      </c>
      <c r="E62" s="150" t="s">
        <v>184</v>
      </c>
      <c r="F62" s="81" t="n">
        <v>0.51</v>
      </c>
      <c r="G62" s="81" t="n">
        <v>0.51</v>
      </c>
      <c r="H62" s="81" t="n">
        <v>0.51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14" t="n">
        <v>0</v>
      </c>
      <c r="P62" s="114" t="n">
        <v>0</v>
      </c>
    </row>
    <row r="63" customFormat="false" ht="21.75" hidden="false" customHeight="true" outlineLevel="0" collapsed="false">
      <c r="A63" s="110" t="n">
        <v>201</v>
      </c>
      <c r="B63" s="110" t="n">
        <v>20114</v>
      </c>
      <c r="C63" s="151" t="s">
        <v>164</v>
      </c>
      <c r="D63" s="120" t="s">
        <v>108</v>
      </c>
      <c r="E63" s="150" t="s">
        <v>186</v>
      </c>
      <c r="F63" s="81" t="n">
        <v>3.23</v>
      </c>
      <c r="G63" s="81" t="n">
        <v>3.23</v>
      </c>
      <c r="H63" s="81" t="n">
        <v>3.23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14" t="n">
        <v>0</v>
      </c>
      <c r="P63" s="114" t="n">
        <v>0</v>
      </c>
    </row>
    <row r="64" customFormat="false" ht="21.75" hidden="false" customHeight="true" outlineLevel="0" collapsed="false">
      <c r="A64" s="110"/>
      <c r="B64" s="110"/>
      <c r="C64" s="149"/>
      <c r="D64" s="120"/>
      <c r="E64" s="150" t="s">
        <v>187</v>
      </c>
      <c r="F64" s="81" t="n">
        <v>0.64</v>
      </c>
      <c r="G64" s="81" t="n">
        <v>0.64</v>
      </c>
      <c r="H64" s="81" t="n">
        <v>0.64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14" t="n">
        <v>0</v>
      </c>
      <c r="P64" s="114" t="n">
        <v>0</v>
      </c>
    </row>
    <row r="65" customFormat="false" ht="21.75" hidden="false" customHeight="true" outlineLevel="0" collapsed="false">
      <c r="A65" s="110" t="n">
        <v>201</v>
      </c>
      <c r="B65" s="110" t="n">
        <v>20114</v>
      </c>
      <c r="C65" s="151" t="s">
        <v>164</v>
      </c>
      <c r="D65" s="120" t="s">
        <v>108</v>
      </c>
      <c r="E65" s="150" t="s">
        <v>188</v>
      </c>
      <c r="F65" s="81" t="n">
        <v>0.64</v>
      </c>
      <c r="G65" s="81" t="n">
        <v>0.64</v>
      </c>
      <c r="H65" s="81" t="n">
        <v>0.64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14" t="n">
        <v>0</v>
      </c>
      <c r="P65" s="114" t="n">
        <v>0</v>
      </c>
    </row>
    <row r="66" customFormat="false" ht="21.75" hidden="false" customHeight="true" outlineLevel="0" collapsed="false">
      <c r="A66" s="110"/>
      <c r="B66" s="110"/>
      <c r="C66" s="149"/>
      <c r="D66" s="120"/>
      <c r="E66" s="150" t="s">
        <v>189</v>
      </c>
      <c r="F66" s="81" t="n">
        <v>0.4</v>
      </c>
      <c r="G66" s="81" t="n">
        <v>0.4</v>
      </c>
      <c r="H66" s="81" t="n">
        <v>0.4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14" t="n">
        <v>0</v>
      </c>
      <c r="P66" s="114" t="n">
        <v>0</v>
      </c>
    </row>
    <row r="67" customFormat="false" ht="21.75" hidden="false" customHeight="true" outlineLevel="0" collapsed="false">
      <c r="A67" s="110" t="n">
        <v>201</v>
      </c>
      <c r="B67" s="110" t="n">
        <v>20114</v>
      </c>
      <c r="C67" s="151" t="s">
        <v>164</v>
      </c>
      <c r="D67" s="120" t="s">
        <v>108</v>
      </c>
      <c r="E67" s="150" t="s">
        <v>190</v>
      </c>
      <c r="F67" s="81" t="n">
        <v>0.4</v>
      </c>
      <c r="G67" s="81" t="n">
        <v>0.4</v>
      </c>
      <c r="H67" s="81" t="n">
        <v>0.4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14" t="n">
        <v>0</v>
      </c>
      <c r="P67" s="114" t="n">
        <v>0</v>
      </c>
    </row>
    <row r="68" customFormat="false" ht="21.75" hidden="false" customHeight="true" outlineLevel="0" collapsed="false">
      <c r="A68" s="110"/>
      <c r="B68" s="110"/>
      <c r="C68" s="149"/>
      <c r="D68" s="120"/>
      <c r="E68" s="150" t="s">
        <v>191</v>
      </c>
      <c r="F68" s="81" t="n">
        <v>0.39</v>
      </c>
      <c r="G68" s="81" t="n">
        <v>0.39</v>
      </c>
      <c r="H68" s="81" t="n">
        <v>0.39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14" t="n">
        <v>0</v>
      </c>
      <c r="P68" s="114" t="n">
        <v>0</v>
      </c>
    </row>
    <row r="69" customFormat="false" ht="21.75" hidden="false" customHeight="true" outlineLevel="0" collapsed="false">
      <c r="A69" s="110" t="n">
        <v>205</v>
      </c>
      <c r="B69" s="110" t="n">
        <v>20508</v>
      </c>
      <c r="C69" s="151" t="s">
        <v>192</v>
      </c>
      <c r="D69" s="120" t="s">
        <v>108</v>
      </c>
      <c r="E69" s="150" t="s">
        <v>193</v>
      </c>
      <c r="F69" s="81" t="n">
        <v>0.39</v>
      </c>
      <c r="G69" s="81" t="n">
        <v>0.39</v>
      </c>
      <c r="H69" s="81" t="n">
        <v>0.39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14" t="n">
        <v>0</v>
      </c>
      <c r="P69" s="114" t="n">
        <v>0</v>
      </c>
    </row>
    <row r="70" customFormat="false" ht="18" hidden="false" customHeight="true" outlineLevel="0" collapsed="false">
      <c r="A70" s="89"/>
      <c r="B70" s="90"/>
      <c r="C70" s="90"/>
      <c r="D70" s="90"/>
      <c r="E70" s="91"/>
      <c r="F70" s="52"/>
      <c r="G70" s="52"/>
      <c r="H70" s="52"/>
      <c r="I70" s="52"/>
      <c r="J70" s="52"/>
      <c r="K70" s="52"/>
      <c r="L70" s="52"/>
      <c r="M70" s="3"/>
      <c r="N70" s="3"/>
      <c r="O70" s="3"/>
      <c r="P70" s="83"/>
      <c r="Q70" s="83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39375" top="0.440277777777778" bottom="0.509722222222222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65"/>
    <col collapsed="false" customWidth="true" hidden="false" outlineLevel="0" max="4" min="4" style="0" width="10.32"/>
    <col collapsed="false" customWidth="true" hidden="false" outlineLevel="0" max="5" min="5" style="0" width="32.99"/>
    <col collapsed="false" customWidth="true" hidden="false" outlineLevel="0" max="16" min="6" style="0" width="8.49"/>
  </cols>
  <sheetData>
    <row r="1" customFormat="false" ht="18" hidden="false" customHeight="true" outlineLevel="0" collapsed="false">
      <c r="A1" s="89" t="s">
        <v>194</v>
      </c>
      <c r="B1" s="90"/>
      <c r="C1" s="90"/>
      <c r="D1" s="90"/>
      <c r="E1" s="91"/>
      <c r="F1" s="52"/>
      <c r="G1" s="52"/>
      <c r="H1" s="52"/>
      <c r="I1" s="52"/>
      <c r="J1" s="52"/>
      <c r="K1" s="52"/>
      <c r="L1" s="92"/>
      <c r="N1" s="92"/>
      <c r="O1" s="92"/>
      <c r="P1" s="52"/>
    </row>
    <row r="2" s="153" customFormat="true" ht="24.75" hidden="false" customHeight="true" outlineLevel="0" collapsed="false">
      <c r="A2" s="152" t="s">
        <v>19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8" hidden="false" customHeight="true" outlineLevel="0" collapsed="false">
      <c r="B3" s="93"/>
      <c r="C3" s="93"/>
      <c r="D3" s="93"/>
      <c r="E3" s="94"/>
      <c r="F3" s="52"/>
      <c r="G3" s="52"/>
      <c r="H3" s="52"/>
      <c r="I3" s="52"/>
      <c r="J3" s="52"/>
      <c r="K3" s="52"/>
      <c r="L3" s="92"/>
      <c r="N3" s="92"/>
      <c r="O3" s="92"/>
      <c r="P3" s="56" t="s">
        <v>2</v>
      </c>
    </row>
    <row r="4" customFormat="false" ht="18" hidden="false" customHeight="true" outlineLevel="0" collapsed="false">
      <c r="A4" s="95" t="s">
        <v>160</v>
      </c>
      <c r="B4" s="95"/>
      <c r="C4" s="95"/>
      <c r="D4" s="144" t="s">
        <v>71</v>
      </c>
      <c r="E4" s="8" t="s">
        <v>161</v>
      </c>
      <c r="F4" s="96" t="s">
        <v>117</v>
      </c>
      <c r="G4" s="57" t="s">
        <v>75</v>
      </c>
      <c r="H4" s="57"/>
      <c r="I4" s="57"/>
      <c r="J4" s="57"/>
      <c r="K4" s="97" t="s">
        <v>77</v>
      </c>
      <c r="L4" s="57" t="s">
        <v>84</v>
      </c>
      <c r="M4" s="98" t="s">
        <v>79</v>
      </c>
      <c r="N4" s="7" t="s">
        <v>118</v>
      </c>
      <c r="O4" s="99" t="s">
        <v>119</v>
      </c>
      <c r="P4" s="99" t="s">
        <v>120</v>
      </c>
    </row>
    <row r="5" customFormat="false" ht="18" hidden="false" customHeight="true" outlineLevel="0" collapsed="false">
      <c r="A5" s="146" t="s">
        <v>121</v>
      </c>
      <c r="B5" s="147" t="s">
        <v>122</v>
      </c>
      <c r="C5" s="147" t="s">
        <v>162</v>
      </c>
      <c r="D5" s="144"/>
      <c r="E5" s="8"/>
      <c r="F5" s="96"/>
      <c r="G5" s="101" t="s">
        <v>123</v>
      </c>
      <c r="H5" s="101" t="s">
        <v>124</v>
      </c>
      <c r="I5" s="102" t="s">
        <v>125</v>
      </c>
      <c r="J5" s="57" t="s">
        <v>126</v>
      </c>
      <c r="K5" s="97"/>
      <c r="L5" s="57"/>
      <c r="M5" s="98"/>
      <c r="N5" s="7"/>
      <c r="O5" s="99"/>
      <c r="P5" s="99"/>
    </row>
    <row r="6" customFormat="false" ht="18" hidden="false" customHeight="true" outlineLevel="0" collapsed="false">
      <c r="A6" s="146"/>
      <c r="B6" s="147"/>
      <c r="C6" s="147"/>
      <c r="D6" s="147"/>
      <c r="E6" s="8"/>
      <c r="F6" s="96"/>
      <c r="G6" s="101"/>
      <c r="H6" s="101"/>
      <c r="I6" s="102"/>
      <c r="J6" s="57"/>
      <c r="K6" s="97"/>
      <c r="L6" s="57"/>
      <c r="M6" s="98"/>
      <c r="N6" s="7"/>
      <c r="O6" s="99"/>
      <c r="P6" s="99"/>
    </row>
    <row r="7" customFormat="false" ht="18" hidden="false" customHeight="true" outlineLevel="0" collapsed="false">
      <c r="A7" s="103" t="s">
        <v>97</v>
      </c>
      <c r="B7" s="104" t="s">
        <v>97</v>
      </c>
      <c r="C7" s="104" t="s">
        <v>97</v>
      </c>
      <c r="D7" s="104" t="s">
        <v>97</v>
      </c>
      <c r="E7" s="105" t="s">
        <v>97</v>
      </c>
      <c r="F7" s="105" t="n">
        <v>1</v>
      </c>
      <c r="G7" s="105" t="n">
        <v>2</v>
      </c>
      <c r="H7" s="105" t="n">
        <v>3</v>
      </c>
      <c r="I7" s="105" t="n">
        <v>4</v>
      </c>
      <c r="J7" s="12" t="n">
        <v>5</v>
      </c>
      <c r="K7" s="105" t="n">
        <v>6</v>
      </c>
      <c r="L7" s="105" t="n">
        <v>7</v>
      </c>
      <c r="M7" s="105" t="n">
        <v>8</v>
      </c>
      <c r="N7" s="107" t="n">
        <v>9</v>
      </c>
      <c r="O7" s="107" t="n">
        <v>10</v>
      </c>
      <c r="P7" s="108" t="n">
        <v>11</v>
      </c>
      <c r="Q7" s="109"/>
      <c r="R7" s="109"/>
    </row>
    <row r="8" customFormat="false" ht="25.5" hidden="false" customHeight="true" outlineLevel="0" collapsed="false">
      <c r="A8" s="110"/>
      <c r="B8" s="110"/>
      <c r="C8" s="149"/>
      <c r="D8" s="120"/>
      <c r="E8" s="150" t="s">
        <v>83</v>
      </c>
      <c r="F8" s="81" t="n">
        <v>247.62</v>
      </c>
      <c r="G8" s="81" t="n">
        <v>247.62</v>
      </c>
      <c r="H8" s="81" t="n">
        <v>247.6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4" t="n">
        <v>0</v>
      </c>
      <c r="P8" s="114" t="n">
        <v>0</v>
      </c>
      <c r="Q8" s="83"/>
      <c r="R8" s="83"/>
    </row>
    <row r="9" customFormat="false" ht="25.5" hidden="false" customHeight="true" outlineLevel="0" collapsed="false">
      <c r="A9" s="110"/>
      <c r="B9" s="110"/>
      <c r="C9" s="149"/>
      <c r="D9" s="120" t="s">
        <v>98</v>
      </c>
      <c r="E9" s="150" t="s">
        <v>99</v>
      </c>
      <c r="F9" s="81" t="n">
        <v>135.74</v>
      </c>
      <c r="G9" s="81" t="n">
        <v>135.74</v>
      </c>
      <c r="H9" s="81" t="n">
        <v>135.7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4" t="n">
        <v>0</v>
      </c>
      <c r="P9" s="114" t="n">
        <v>0</v>
      </c>
      <c r="Q9" s="83"/>
    </row>
    <row r="10" customFormat="false" ht="25.5" hidden="false" customHeight="true" outlineLevel="0" collapsed="false">
      <c r="A10" s="110"/>
      <c r="B10" s="110"/>
      <c r="C10" s="149"/>
      <c r="D10" s="120"/>
      <c r="E10" s="150" t="s">
        <v>196</v>
      </c>
      <c r="F10" s="81" t="n">
        <v>120.82</v>
      </c>
      <c r="G10" s="81" t="n">
        <v>120.82</v>
      </c>
      <c r="H10" s="81" t="n">
        <v>120.8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4" t="n">
        <v>0</v>
      </c>
      <c r="P10" s="114" t="n">
        <v>0</v>
      </c>
      <c r="R10" s="83"/>
    </row>
    <row r="11" customFormat="false" ht="25.5" hidden="false" customHeight="true" outlineLevel="0" collapsed="false">
      <c r="A11" s="110" t="n">
        <v>208</v>
      </c>
      <c r="B11" s="110" t="n">
        <v>20805</v>
      </c>
      <c r="C11" s="151" t="s">
        <v>197</v>
      </c>
      <c r="D11" s="120" t="s">
        <v>100</v>
      </c>
      <c r="E11" s="150" t="s">
        <v>198</v>
      </c>
      <c r="F11" s="81" t="n">
        <v>17.01</v>
      </c>
      <c r="G11" s="81" t="n">
        <v>17.01</v>
      </c>
      <c r="H11" s="81" t="n">
        <v>17.0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4" t="n">
        <v>0</v>
      </c>
      <c r="P11" s="114" t="n">
        <v>0</v>
      </c>
      <c r="R11" s="83"/>
    </row>
    <row r="12" customFormat="false" ht="25.5" hidden="false" customHeight="true" outlineLevel="0" collapsed="false">
      <c r="A12" s="110" t="n">
        <v>208</v>
      </c>
      <c r="B12" s="110" t="n">
        <v>20805</v>
      </c>
      <c r="C12" s="151" t="s">
        <v>197</v>
      </c>
      <c r="D12" s="120" t="s">
        <v>100</v>
      </c>
      <c r="E12" s="150" t="s">
        <v>199</v>
      </c>
      <c r="F12" s="81" t="n">
        <v>99.84</v>
      </c>
      <c r="G12" s="81" t="n">
        <v>99.84</v>
      </c>
      <c r="H12" s="81" t="n">
        <v>99.8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4" t="n">
        <v>0</v>
      </c>
      <c r="P12" s="114" t="n">
        <v>0</v>
      </c>
      <c r="R12" s="83"/>
    </row>
    <row r="13" customFormat="false" ht="25.5" hidden="false" customHeight="true" outlineLevel="0" collapsed="false">
      <c r="A13" s="110" t="n">
        <v>208</v>
      </c>
      <c r="B13" s="110" t="n">
        <v>20805</v>
      </c>
      <c r="C13" s="151" t="s">
        <v>197</v>
      </c>
      <c r="D13" s="120" t="s">
        <v>100</v>
      </c>
      <c r="E13" s="150" t="s">
        <v>200</v>
      </c>
      <c r="F13" s="81" t="n">
        <v>2.92</v>
      </c>
      <c r="G13" s="81" t="n">
        <v>2.92</v>
      </c>
      <c r="H13" s="81" t="n">
        <v>2.9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4" t="n">
        <v>0</v>
      </c>
      <c r="P13" s="114" t="n">
        <v>0</v>
      </c>
      <c r="Q13" s="83"/>
    </row>
    <row r="14" customFormat="false" ht="25.5" hidden="false" customHeight="true" outlineLevel="0" collapsed="false">
      <c r="A14" s="110" t="n">
        <v>208</v>
      </c>
      <c r="B14" s="110" t="n">
        <v>20805</v>
      </c>
      <c r="C14" s="151" t="s">
        <v>197</v>
      </c>
      <c r="D14" s="120" t="s">
        <v>100</v>
      </c>
      <c r="E14" s="150" t="s">
        <v>201</v>
      </c>
      <c r="F14" s="81" t="n">
        <v>1.05</v>
      </c>
      <c r="G14" s="81" t="n">
        <v>1.05</v>
      </c>
      <c r="H14" s="81" t="n">
        <v>1.0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4" t="n">
        <v>0</v>
      </c>
      <c r="P14" s="114" t="n">
        <v>0</v>
      </c>
    </row>
    <row r="15" customFormat="false" ht="25.5" hidden="false" customHeight="true" outlineLevel="0" collapsed="false">
      <c r="A15" s="110"/>
      <c r="B15" s="110"/>
      <c r="C15" s="149"/>
      <c r="D15" s="120"/>
      <c r="E15" s="150" t="s">
        <v>202</v>
      </c>
      <c r="F15" s="81" t="n">
        <v>14.92</v>
      </c>
      <c r="G15" s="81" t="n">
        <v>14.92</v>
      </c>
      <c r="H15" s="81" t="n">
        <v>14.9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4" t="n">
        <v>0</v>
      </c>
      <c r="P15" s="114" t="n">
        <v>0</v>
      </c>
    </row>
    <row r="16" customFormat="false" ht="25.5" hidden="false" customHeight="true" outlineLevel="0" collapsed="false">
      <c r="A16" s="110" t="n">
        <v>221</v>
      </c>
      <c r="B16" s="110" t="n">
        <v>22102</v>
      </c>
      <c r="C16" s="151" t="s">
        <v>203</v>
      </c>
      <c r="D16" s="120" t="s">
        <v>100</v>
      </c>
      <c r="E16" s="150" t="s">
        <v>204</v>
      </c>
      <c r="F16" s="81" t="n">
        <v>14.92</v>
      </c>
      <c r="G16" s="81" t="n">
        <v>14.92</v>
      </c>
      <c r="H16" s="81" t="n">
        <v>14.9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4" t="n">
        <v>0</v>
      </c>
      <c r="P16" s="114" t="n">
        <v>0</v>
      </c>
    </row>
    <row r="17" customFormat="false" ht="25.5" hidden="false" customHeight="true" outlineLevel="0" collapsed="false">
      <c r="A17" s="110"/>
      <c r="B17" s="110"/>
      <c r="C17" s="149"/>
      <c r="D17" s="120" t="s">
        <v>102</v>
      </c>
      <c r="E17" s="150" t="s">
        <v>103</v>
      </c>
      <c r="F17" s="81" t="n">
        <v>79.93</v>
      </c>
      <c r="G17" s="81" t="n">
        <v>79.93</v>
      </c>
      <c r="H17" s="81" t="n">
        <v>79.9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4" t="n">
        <v>0</v>
      </c>
      <c r="P17" s="114" t="n">
        <v>0</v>
      </c>
    </row>
    <row r="18" customFormat="false" ht="25.5" hidden="false" customHeight="true" outlineLevel="0" collapsed="false">
      <c r="A18" s="110"/>
      <c r="B18" s="110"/>
      <c r="C18" s="149"/>
      <c r="D18" s="120"/>
      <c r="E18" s="150" t="s">
        <v>196</v>
      </c>
      <c r="F18" s="81" t="n">
        <v>72.05</v>
      </c>
      <c r="G18" s="81" t="n">
        <v>72.05</v>
      </c>
      <c r="H18" s="81" t="n">
        <v>72.0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4" t="n">
        <v>0</v>
      </c>
      <c r="P18" s="114" t="n">
        <v>0</v>
      </c>
    </row>
    <row r="19" customFormat="false" ht="25.5" hidden="false" customHeight="true" outlineLevel="0" collapsed="false">
      <c r="A19" s="110" t="n">
        <v>208</v>
      </c>
      <c r="B19" s="110" t="n">
        <v>20805</v>
      </c>
      <c r="C19" s="151" t="s">
        <v>197</v>
      </c>
      <c r="D19" s="120" t="s">
        <v>104</v>
      </c>
      <c r="E19" s="150" t="s">
        <v>199</v>
      </c>
      <c r="F19" s="81" t="n">
        <v>70.04</v>
      </c>
      <c r="G19" s="81" t="n">
        <v>70.04</v>
      </c>
      <c r="H19" s="81" t="n">
        <v>70.0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4" t="n">
        <v>0</v>
      </c>
      <c r="P19" s="114" t="n">
        <v>0</v>
      </c>
    </row>
    <row r="20" customFormat="false" ht="25.5" hidden="false" customHeight="true" outlineLevel="0" collapsed="false">
      <c r="A20" s="110" t="n">
        <v>208</v>
      </c>
      <c r="B20" s="110" t="n">
        <v>20805</v>
      </c>
      <c r="C20" s="151" t="s">
        <v>197</v>
      </c>
      <c r="D20" s="120" t="s">
        <v>104</v>
      </c>
      <c r="E20" s="150" t="s">
        <v>200</v>
      </c>
      <c r="F20" s="81" t="n">
        <v>1.75</v>
      </c>
      <c r="G20" s="81" t="n">
        <v>1.75</v>
      </c>
      <c r="H20" s="81" t="n">
        <v>1.7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4" t="n">
        <v>0</v>
      </c>
      <c r="P20" s="114" t="n">
        <v>0</v>
      </c>
    </row>
    <row r="21" customFormat="false" ht="25.5" hidden="false" customHeight="true" outlineLevel="0" collapsed="false">
      <c r="A21" s="110" t="n">
        <v>208</v>
      </c>
      <c r="B21" s="110" t="n">
        <v>20805</v>
      </c>
      <c r="C21" s="151" t="s">
        <v>197</v>
      </c>
      <c r="D21" s="120" t="s">
        <v>104</v>
      </c>
      <c r="E21" s="150" t="s">
        <v>201</v>
      </c>
      <c r="F21" s="81" t="n">
        <v>0.26</v>
      </c>
      <c r="G21" s="81" t="n">
        <v>0.26</v>
      </c>
      <c r="H21" s="81" t="n">
        <v>0.2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4" t="n">
        <v>0</v>
      </c>
      <c r="P21" s="114" t="n">
        <v>0</v>
      </c>
    </row>
    <row r="22" customFormat="false" ht="25.5" hidden="false" customHeight="true" outlineLevel="0" collapsed="false">
      <c r="A22" s="110"/>
      <c r="B22" s="110"/>
      <c r="C22" s="149"/>
      <c r="D22" s="120"/>
      <c r="E22" s="150" t="s">
        <v>202</v>
      </c>
      <c r="F22" s="81" t="n">
        <v>4.58</v>
      </c>
      <c r="G22" s="81" t="n">
        <v>4.58</v>
      </c>
      <c r="H22" s="81" t="n">
        <v>4.5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4" t="n">
        <v>0</v>
      </c>
      <c r="P22" s="114" t="n">
        <v>0</v>
      </c>
    </row>
    <row r="23" customFormat="false" ht="25.5" hidden="false" customHeight="true" outlineLevel="0" collapsed="false">
      <c r="A23" s="110" t="n">
        <v>221</v>
      </c>
      <c r="B23" s="110" t="n">
        <v>22102</v>
      </c>
      <c r="C23" s="151" t="s">
        <v>203</v>
      </c>
      <c r="D23" s="120" t="s">
        <v>104</v>
      </c>
      <c r="E23" s="150" t="s">
        <v>204</v>
      </c>
      <c r="F23" s="81" t="n">
        <v>4.58</v>
      </c>
      <c r="G23" s="81" t="n">
        <v>4.58</v>
      </c>
      <c r="H23" s="81" t="n">
        <v>4.5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14" t="n">
        <v>0</v>
      </c>
      <c r="P23" s="114" t="n">
        <v>0</v>
      </c>
    </row>
    <row r="24" customFormat="false" ht="25.5" hidden="false" customHeight="true" outlineLevel="0" collapsed="false">
      <c r="A24" s="110"/>
      <c r="B24" s="110"/>
      <c r="C24" s="149"/>
      <c r="D24" s="120"/>
      <c r="E24" s="150" t="s">
        <v>205</v>
      </c>
      <c r="F24" s="81" t="n">
        <v>3.3</v>
      </c>
      <c r="G24" s="81" t="n">
        <v>3.3</v>
      </c>
      <c r="H24" s="81" t="n">
        <v>3.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14" t="n">
        <v>0</v>
      </c>
      <c r="P24" s="114" t="n">
        <v>0</v>
      </c>
    </row>
    <row r="25" customFormat="false" ht="25.5" hidden="false" customHeight="true" outlineLevel="0" collapsed="false">
      <c r="A25" s="110" t="n">
        <v>206</v>
      </c>
      <c r="B25" s="110" t="n">
        <v>20601</v>
      </c>
      <c r="C25" s="151" t="s">
        <v>164</v>
      </c>
      <c r="D25" s="120" t="s">
        <v>104</v>
      </c>
      <c r="E25" s="150" t="s">
        <v>206</v>
      </c>
      <c r="F25" s="81" t="n">
        <v>3.3</v>
      </c>
      <c r="G25" s="81" t="n">
        <v>3.3</v>
      </c>
      <c r="H25" s="81" t="n">
        <v>3.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14" t="n">
        <v>0</v>
      </c>
      <c r="P25" s="114" t="n">
        <v>0</v>
      </c>
    </row>
    <row r="26" customFormat="false" ht="25.5" hidden="false" customHeight="true" outlineLevel="0" collapsed="false">
      <c r="A26" s="110"/>
      <c r="B26" s="110"/>
      <c r="C26" s="149"/>
      <c r="D26" s="120" t="s">
        <v>106</v>
      </c>
      <c r="E26" s="150" t="s">
        <v>107</v>
      </c>
      <c r="F26" s="81" t="n">
        <v>31.95</v>
      </c>
      <c r="G26" s="81" t="n">
        <v>31.95</v>
      </c>
      <c r="H26" s="81" t="n">
        <v>31.9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14" t="n">
        <v>0</v>
      </c>
      <c r="P26" s="114" t="n">
        <v>0</v>
      </c>
    </row>
    <row r="27" customFormat="false" ht="25.5" hidden="false" customHeight="true" outlineLevel="0" collapsed="false">
      <c r="A27" s="110"/>
      <c r="B27" s="110"/>
      <c r="C27" s="149"/>
      <c r="D27" s="120"/>
      <c r="E27" s="150" t="s">
        <v>196</v>
      </c>
      <c r="F27" s="81" t="n">
        <v>28.87</v>
      </c>
      <c r="G27" s="81" t="n">
        <v>28.87</v>
      </c>
      <c r="H27" s="81" t="n">
        <v>28.87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14" t="n">
        <v>0</v>
      </c>
      <c r="P27" s="114" t="n">
        <v>0</v>
      </c>
    </row>
    <row r="28" customFormat="false" ht="25.5" hidden="false" customHeight="true" outlineLevel="0" collapsed="false">
      <c r="A28" s="110" t="n">
        <v>208</v>
      </c>
      <c r="B28" s="110" t="n">
        <v>20805</v>
      </c>
      <c r="C28" s="151" t="s">
        <v>197</v>
      </c>
      <c r="D28" s="120" t="s">
        <v>108</v>
      </c>
      <c r="E28" s="150" t="s">
        <v>199</v>
      </c>
      <c r="F28" s="81" t="n">
        <v>28.08</v>
      </c>
      <c r="G28" s="81" t="n">
        <v>28.08</v>
      </c>
      <c r="H28" s="81" t="n">
        <v>28.0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14" t="n">
        <v>0</v>
      </c>
      <c r="P28" s="114" t="n">
        <v>0</v>
      </c>
    </row>
    <row r="29" customFormat="false" ht="25.5" hidden="false" customHeight="true" outlineLevel="0" collapsed="false">
      <c r="A29" s="110" t="n">
        <v>208</v>
      </c>
      <c r="B29" s="110" t="n">
        <v>20805</v>
      </c>
      <c r="C29" s="151" t="s">
        <v>197</v>
      </c>
      <c r="D29" s="120" t="s">
        <v>108</v>
      </c>
      <c r="E29" s="150" t="s">
        <v>200</v>
      </c>
      <c r="F29" s="81" t="n">
        <v>0.7</v>
      </c>
      <c r="G29" s="81" t="n">
        <v>0.7</v>
      </c>
      <c r="H29" s="81" t="n">
        <v>0.7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14" t="n">
        <v>0</v>
      </c>
      <c r="P29" s="114" t="n">
        <v>0</v>
      </c>
    </row>
    <row r="30" customFormat="false" ht="25.5" hidden="false" customHeight="true" outlineLevel="0" collapsed="false">
      <c r="A30" s="110" t="n">
        <v>208</v>
      </c>
      <c r="B30" s="110" t="n">
        <v>20805</v>
      </c>
      <c r="C30" s="151" t="s">
        <v>197</v>
      </c>
      <c r="D30" s="120" t="s">
        <v>108</v>
      </c>
      <c r="E30" s="150" t="s">
        <v>201</v>
      </c>
      <c r="F30" s="81" t="n">
        <v>0.09</v>
      </c>
      <c r="G30" s="81" t="n">
        <v>0.09</v>
      </c>
      <c r="H30" s="81" t="n">
        <v>0.09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14" t="n">
        <v>0</v>
      </c>
      <c r="P30" s="114" t="n">
        <v>0</v>
      </c>
    </row>
    <row r="31" customFormat="false" ht="25.5" hidden="false" customHeight="true" outlineLevel="0" collapsed="false">
      <c r="A31" s="110"/>
      <c r="B31" s="110"/>
      <c r="C31" s="149"/>
      <c r="D31" s="120"/>
      <c r="E31" s="150" t="s">
        <v>202</v>
      </c>
      <c r="F31" s="81" t="n">
        <v>3.08</v>
      </c>
      <c r="G31" s="81" t="n">
        <v>3.08</v>
      </c>
      <c r="H31" s="81" t="n">
        <v>3.08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14" t="n">
        <v>0</v>
      </c>
      <c r="P31" s="114" t="n">
        <v>0</v>
      </c>
    </row>
    <row r="32" customFormat="false" ht="25.5" hidden="false" customHeight="true" outlineLevel="0" collapsed="false">
      <c r="A32" s="110" t="n">
        <v>221</v>
      </c>
      <c r="B32" s="110" t="n">
        <v>22102</v>
      </c>
      <c r="C32" s="151" t="s">
        <v>203</v>
      </c>
      <c r="D32" s="120" t="s">
        <v>108</v>
      </c>
      <c r="E32" s="150" t="s">
        <v>204</v>
      </c>
      <c r="F32" s="81" t="n">
        <v>3.08</v>
      </c>
      <c r="G32" s="81" t="n">
        <v>3.08</v>
      </c>
      <c r="H32" s="81" t="n">
        <v>3.0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14" t="n">
        <v>0</v>
      </c>
      <c r="P32" s="114" t="n">
        <v>0</v>
      </c>
    </row>
    <row r="33" customFormat="false" ht="18" hidden="false" customHeight="true" outlineLevel="0" collapsed="false">
      <c r="A33" s="89"/>
      <c r="B33" s="90"/>
      <c r="C33" s="90"/>
      <c r="D33" s="90"/>
      <c r="E33" s="91"/>
      <c r="F33" s="52"/>
      <c r="G33" s="52"/>
      <c r="H33" s="52"/>
      <c r="I33" s="52"/>
      <c r="J33" s="52"/>
      <c r="K33" s="52"/>
      <c r="L33" s="52"/>
      <c r="M33" s="3"/>
      <c r="N33" s="3"/>
      <c r="O33" s="3"/>
      <c r="P33" s="83"/>
      <c r="Q33" s="83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39375" top="0.429861111111111" bottom="0.389583333333333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32"/>
    <col collapsed="false" customWidth="true" hidden="false" outlineLevel="0" max="3" min="3" style="0" width="19.83"/>
    <col collapsed="false" customWidth="true" hidden="false" outlineLevel="0" max="4" min="4" style="0" width="10.65"/>
    <col collapsed="false" customWidth="true" hidden="false" outlineLevel="0" max="5" min="5" style="0" width="29.32"/>
    <col collapsed="false" customWidth="true" hidden="false" outlineLevel="0" max="8" min="6" style="0" width="11.16"/>
    <col collapsed="false" customWidth="true" hidden="false" outlineLevel="0" max="16" min="9" style="0" width="7.32"/>
  </cols>
  <sheetData>
    <row r="1" customFormat="false" ht="18" hidden="false" customHeight="true" outlineLevel="0" collapsed="false">
      <c r="A1" s="89" t="s">
        <v>207</v>
      </c>
      <c r="B1" s="90"/>
      <c r="C1" s="90"/>
      <c r="D1" s="90"/>
      <c r="E1" s="91"/>
      <c r="F1" s="52"/>
      <c r="G1" s="52"/>
      <c r="H1" s="52"/>
      <c r="I1" s="52"/>
      <c r="J1" s="52"/>
      <c r="K1" s="52"/>
      <c r="L1" s="92"/>
      <c r="N1" s="92"/>
      <c r="O1" s="92"/>
      <c r="P1" s="52"/>
    </row>
    <row r="2" customFormat="false" ht="24.75" hidden="false" customHeight="true" outlineLevel="0" collapsed="false">
      <c r="A2" s="53" t="s">
        <v>20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B3" s="93"/>
      <c r="C3" s="93"/>
      <c r="D3" s="93"/>
      <c r="E3" s="94"/>
      <c r="F3" s="52"/>
      <c r="G3" s="52"/>
      <c r="H3" s="52"/>
      <c r="I3" s="52"/>
      <c r="J3" s="52"/>
      <c r="K3" s="52"/>
      <c r="L3" s="92"/>
      <c r="N3" s="92"/>
      <c r="O3" s="92"/>
      <c r="P3" s="56" t="s">
        <v>2</v>
      </c>
    </row>
    <row r="4" customFormat="false" ht="18" hidden="false" customHeight="true" outlineLevel="0" collapsed="false">
      <c r="A4" s="95" t="s">
        <v>160</v>
      </c>
      <c r="B4" s="95"/>
      <c r="C4" s="95"/>
      <c r="D4" s="144" t="s">
        <v>71</v>
      </c>
      <c r="E4" s="8" t="s">
        <v>161</v>
      </c>
      <c r="F4" s="96" t="s">
        <v>117</v>
      </c>
      <c r="G4" s="57" t="s">
        <v>75</v>
      </c>
      <c r="H4" s="57"/>
      <c r="I4" s="57"/>
      <c r="J4" s="57"/>
      <c r="K4" s="97" t="s">
        <v>77</v>
      </c>
      <c r="L4" s="57" t="s">
        <v>84</v>
      </c>
      <c r="M4" s="98" t="s">
        <v>79</v>
      </c>
      <c r="N4" s="57" t="s">
        <v>118</v>
      </c>
      <c r="O4" s="57" t="s">
        <v>119</v>
      </c>
      <c r="P4" s="57" t="s">
        <v>120</v>
      </c>
    </row>
    <row r="5" customFormat="false" ht="18" hidden="false" customHeight="true" outlineLevel="0" collapsed="false">
      <c r="A5" s="146" t="s">
        <v>121</v>
      </c>
      <c r="B5" s="147" t="s">
        <v>122</v>
      </c>
      <c r="C5" s="147" t="s">
        <v>162</v>
      </c>
      <c r="D5" s="144"/>
      <c r="E5" s="8"/>
      <c r="F5" s="96"/>
      <c r="G5" s="101" t="s">
        <v>123</v>
      </c>
      <c r="H5" s="101" t="s">
        <v>124</v>
      </c>
      <c r="I5" s="102" t="s">
        <v>125</v>
      </c>
      <c r="J5" s="57" t="s">
        <v>126</v>
      </c>
      <c r="K5" s="97"/>
      <c r="L5" s="57"/>
      <c r="M5" s="98"/>
      <c r="N5" s="57"/>
      <c r="O5" s="57"/>
      <c r="P5" s="57"/>
    </row>
    <row r="6" customFormat="false" ht="18" hidden="false" customHeight="true" outlineLevel="0" collapsed="false">
      <c r="A6" s="146"/>
      <c r="B6" s="147"/>
      <c r="C6" s="147"/>
      <c r="D6" s="147"/>
      <c r="E6" s="8"/>
      <c r="F6" s="96"/>
      <c r="G6" s="101"/>
      <c r="H6" s="101"/>
      <c r="I6" s="102"/>
      <c r="J6" s="57"/>
      <c r="K6" s="97"/>
      <c r="L6" s="57"/>
      <c r="M6" s="98"/>
      <c r="N6" s="57"/>
      <c r="O6" s="57"/>
      <c r="P6" s="57"/>
    </row>
    <row r="7" customFormat="false" ht="18" hidden="false" customHeight="true" outlineLevel="0" collapsed="false">
      <c r="A7" s="103" t="s">
        <v>97</v>
      </c>
      <c r="B7" s="104" t="s">
        <v>97</v>
      </c>
      <c r="C7" s="104" t="s">
        <v>97</v>
      </c>
      <c r="D7" s="104" t="s">
        <v>97</v>
      </c>
      <c r="E7" s="105" t="s">
        <v>97</v>
      </c>
      <c r="F7" s="105" t="n">
        <v>1</v>
      </c>
      <c r="G7" s="105" t="n">
        <v>2</v>
      </c>
      <c r="H7" s="105" t="n">
        <v>3</v>
      </c>
      <c r="I7" s="105" t="n">
        <v>4</v>
      </c>
      <c r="J7" s="12" t="n">
        <v>5</v>
      </c>
      <c r="K7" s="105" t="n">
        <v>6</v>
      </c>
      <c r="L7" s="105" t="n">
        <v>7</v>
      </c>
      <c r="M7" s="105" t="n">
        <v>8</v>
      </c>
      <c r="N7" s="107" t="n">
        <v>9</v>
      </c>
      <c r="O7" s="107" t="n">
        <v>10</v>
      </c>
      <c r="P7" s="108" t="n">
        <v>11</v>
      </c>
      <c r="Q7" s="109"/>
      <c r="R7" s="109"/>
    </row>
    <row r="8" customFormat="false" ht="25.5" hidden="false" customHeight="true" outlineLevel="0" collapsed="false">
      <c r="A8" s="110"/>
      <c r="B8" s="110"/>
      <c r="C8" s="149"/>
      <c r="D8" s="120"/>
      <c r="E8" s="150" t="s">
        <v>83</v>
      </c>
      <c r="F8" s="81" t="n">
        <v>140</v>
      </c>
      <c r="G8" s="81" t="n">
        <v>140</v>
      </c>
      <c r="H8" s="81" t="n">
        <v>14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4" t="n">
        <v>0</v>
      </c>
      <c r="P8" s="114" t="n">
        <v>0</v>
      </c>
      <c r="Q8" s="83"/>
      <c r="R8" s="83"/>
    </row>
    <row r="9" customFormat="false" ht="25.5" hidden="false" customHeight="true" outlineLevel="0" collapsed="false">
      <c r="A9" s="110"/>
      <c r="B9" s="110"/>
      <c r="C9" s="149"/>
      <c r="D9" s="120" t="s">
        <v>98</v>
      </c>
      <c r="E9" s="150" t="s">
        <v>99</v>
      </c>
      <c r="F9" s="81" t="n">
        <v>95</v>
      </c>
      <c r="G9" s="81" t="n">
        <v>95</v>
      </c>
      <c r="H9" s="81" t="n">
        <v>9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4" t="n">
        <v>0</v>
      </c>
      <c r="P9" s="114" t="n">
        <v>0</v>
      </c>
      <c r="Q9" s="83"/>
    </row>
    <row r="10" customFormat="false" ht="25.5" hidden="false" customHeight="true" outlineLevel="0" collapsed="false">
      <c r="A10" s="110"/>
      <c r="B10" s="110"/>
      <c r="C10" s="149"/>
      <c r="D10" s="120"/>
      <c r="E10" s="150" t="s">
        <v>209</v>
      </c>
      <c r="F10" s="81" t="n">
        <v>20</v>
      </c>
      <c r="G10" s="81" t="n">
        <v>20</v>
      </c>
      <c r="H10" s="81" t="n">
        <v>2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4" t="n">
        <v>0</v>
      </c>
      <c r="P10" s="114" t="n">
        <v>0</v>
      </c>
      <c r="Q10" s="83"/>
      <c r="R10" s="83"/>
    </row>
    <row r="11" customFormat="false" ht="25.5" hidden="false" customHeight="true" outlineLevel="0" collapsed="false">
      <c r="A11" s="110"/>
      <c r="B11" s="110"/>
      <c r="C11" s="149"/>
      <c r="D11" s="120"/>
      <c r="E11" s="150" t="s">
        <v>210</v>
      </c>
      <c r="F11" s="81" t="n">
        <v>20</v>
      </c>
      <c r="G11" s="81" t="n">
        <v>20</v>
      </c>
      <c r="H11" s="81" t="n">
        <v>2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4" t="n">
        <v>0</v>
      </c>
      <c r="P11" s="114" t="n">
        <v>0</v>
      </c>
      <c r="R11" s="83"/>
    </row>
    <row r="12" customFormat="false" ht="25.5" hidden="false" customHeight="true" outlineLevel="0" collapsed="false">
      <c r="A12" s="110" t="n">
        <v>206</v>
      </c>
      <c r="B12" s="110" t="n">
        <v>20601</v>
      </c>
      <c r="C12" s="151" t="s">
        <v>211</v>
      </c>
      <c r="D12" s="120" t="s">
        <v>100</v>
      </c>
      <c r="E12" s="150" t="s">
        <v>212</v>
      </c>
      <c r="F12" s="81" t="n">
        <v>20</v>
      </c>
      <c r="G12" s="81" t="n">
        <v>20</v>
      </c>
      <c r="H12" s="81" t="n">
        <v>2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4" t="n">
        <v>0</v>
      </c>
      <c r="P12" s="114" t="n">
        <v>0</v>
      </c>
      <c r="R12" s="83"/>
    </row>
    <row r="13" customFormat="false" ht="25.5" hidden="false" customHeight="true" outlineLevel="0" collapsed="false">
      <c r="A13" s="110"/>
      <c r="B13" s="110"/>
      <c r="C13" s="149"/>
      <c r="D13" s="120"/>
      <c r="E13" s="150" t="s">
        <v>213</v>
      </c>
      <c r="F13" s="81" t="n">
        <v>75</v>
      </c>
      <c r="G13" s="81" t="n">
        <v>75</v>
      </c>
      <c r="H13" s="81" t="n">
        <v>75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4" t="n">
        <v>0</v>
      </c>
      <c r="P13" s="114" t="n">
        <v>0</v>
      </c>
      <c r="Q13" s="83"/>
    </row>
    <row r="14" customFormat="false" ht="25.5" hidden="false" customHeight="true" outlineLevel="0" collapsed="false">
      <c r="A14" s="110"/>
      <c r="B14" s="110"/>
      <c r="C14" s="149"/>
      <c r="D14" s="120"/>
      <c r="E14" s="150" t="s">
        <v>214</v>
      </c>
      <c r="F14" s="81" t="n">
        <v>10</v>
      </c>
      <c r="G14" s="81" t="n">
        <v>10</v>
      </c>
      <c r="H14" s="81" t="n">
        <v>1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4" t="n">
        <v>0</v>
      </c>
      <c r="P14" s="114" t="n">
        <v>0</v>
      </c>
    </row>
    <row r="15" customFormat="false" ht="25.5" hidden="false" customHeight="true" outlineLevel="0" collapsed="false">
      <c r="A15" s="110" t="n">
        <v>206</v>
      </c>
      <c r="B15" s="110" t="n">
        <v>20601</v>
      </c>
      <c r="C15" s="151" t="s">
        <v>211</v>
      </c>
      <c r="D15" s="120" t="s">
        <v>100</v>
      </c>
      <c r="E15" s="150" t="s">
        <v>215</v>
      </c>
      <c r="F15" s="81" t="n">
        <v>10</v>
      </c>
      <c r="G15" s="81" t="n">
        <v>10</v>
      </c>
      <c r="H15" s="81" t="n">
        <v>1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4" t="n">
        <v>0</v>
      </c>
      <c r="P15" s="114" t="n">
        <v>0</v>
      </c>
    </row>
    <row r="16" customFormat="false" ht="25.5" hidden="false" customHeight="true" outlineLevel="0" collapsed="false">
      <c r="A16" s="110"/>
      <c r="B16" s="110"/>
      <c r="C16" s="149"/>
      <c r="D16" s="120"/>
      <c r="E16" s="150" t="s">
        <v>216</v>
      </c>
      <c r="F16" s="81" t="n">
        <v>10</v>
      </c>
      <c r="G16" s="81" t="n">
        <v>10</v>
      </c>
      <c r="H16" s="81" t="n">
        <v>1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4" t="n">
        <v>0</v>
      </c>
      <c r="P16" s="114" t="n">
        <v>0</v>
      </c>
    </row>
    <row r="17" customFormat="false" ht="25.5" hidden="false" customHeight="true" outlineLevel="0" collapsed="false">
      <c r="A17" s="110" t="n">
        <v>206</v>
      </c>
      <c r="B17" s="110" t="n">
        <v>20601</v>
      </c>
      <c r="C17" s="151" t="s">
        <v>211</v>
      </c>
      <c r="D17" s="120" t="s">
        <v>100</v>
      </c>
      <c r="E17" s="150" t="s">
        <v>215</v>
      </c>
      <c r="F17" s="81" t="n">
        <v>10</v>
      </c>
      <c r="G17" s="81" t="n">
        <v>10</v>
      </c>
      <c r="H17" s="81" t="n">
        <v>1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4" t="n">
        <v>0</v>
      </c>
      <c r="P17" s="114" t="n">
        <v>0</v>
      </c>
    </row>
    <row r="18" customFormat="false" ht="25.5" hidden="false" customHeight="true" outlineLevel="0" collapsed="false">
      <c r="A18" s="110"/>
      <c r="B18" s="110"/>
      <c r="C18" s="149"/>
      <c r="D18" s="120"/>
      <c r="E18" s="150" t="s">
        <v>217</v>
      </c>
      <c r="F18" s="81" t="n">
        <v>10</v>
      </c>
      <c r="G18" s="81" t="n">
        <v>10</v>
      </c>
      <c r="H18" s="81" t="n">
        <v>1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4" t="n">
        <v>0</v>
      </c>
      <c r="P18" s="114" t="n">
        <v>0</v>
      </c>
    </row>
    <row r="19" customFormat="false" ht="25.5" hidden="false" customHeight="true" outlineLevel="0" collapsed="false">
      <c r="A19" s="110" t="n">
        <v>206</v>
      </c>
      <c r="B19" s="110" t="n">
        <v>20601</v>
      </c>
      <c r="C19" s="151" t="s">
        <v>211</v>
      </c>
      <c r="D19" s="120" t="s">
        <v>100</v>
      </c>
      <c r="E19" s="150" t="s">
        <v>215</v>
      </c>
      <c r="F19" s="81" t="n">
        <v>10</v>
      </c>
      <c r="G19" s="81" t="n">
        <v>10</v>
      </c>
      <c r="H19" s="81" t="n">
        <v>1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4" t="n">
        <v>0</v>
      </c>
      <c r="P19" s="114" t="n">
        <v>0</v>
      </c>
    </row>
    <row r="20" customFormat="false" ht="25.5" hidden="false" customHeight="true" outlineLevel="0" collapsed="false">
      <c r="A20" s="110"/>
      <c r="B20" s="110"/>
      <c r="C20" s="149"/>
      <c r="D20" s="120"/>
      <c r="E20" s="150" t="s">
        <v>218</v>
      </c>
      <c r="F20" s="81" t="n">
        <v>45</v>
      </c>
      <c r="G20" s="81" t="n">
        <v>45</v>
      </c>
      <c r="H20" s="81" t="n">
        <v>4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4" t="n">
        <v>0</v>
      </c>
      <c r="P20" s="114" t="n">
        <v>0</v>
      </c>
    </row>
    <row r="21" customFormat="false" ht="25.5" hidden="false" customHeight="true" outlineLevel="0" collapsed="false">
      <c r="A21" s="110" t="n">
        <v>206</v>
      </c>
      <c r="B21" s="110" t="n">
        <v>20601</v>
      </c>
      <c r="C21" s="151" t="s">
        <v>211</v>
      </c>
      <c r="D21" s="120" t="s">
        <v>100</v>
      </c>
      <c r="E21" s="150" t="s">
        <v>215</v>
      </c>
      <c r="F21" s="81" t="n">
        <v>45</v>
      </c>
      <c r="G21" s="81" t="n">
        <v>45</v>
      </c>
      <c r="H21" s="81" t="n">
        <v>45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4" t="n">
        <v>0</v>
      </c>
      <c r="P21" s="114" t="n">
        <v>0</v>
      </c>
    </row>
    <row r="22" customFormat="false" ht="25.5" hidden="false" customHeight="true" outlineLevel="0" collapsed="false">
      <c r="A22" s="110"/>
      <c r="B22" s="110"/>
      <c r="C22" s="149"/>
      <c r="D22" s="120" t="s">
        <v>102</v>
      </c>
      <c r="E22" s="150" t="s">
        <v>103</v>
      </c>
      <c r="F22" s="81" t="n">
        <v>10</v>
      </c>
      <c r="G22" s="81" t="n">
        <v>10</v>
      </c>
      <c r="H22" s="81" t="n">
        <v>1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4" t="n">
        <v>0</v>
      </c>
      <c r="P22" s="114" t="n">
        <v>0</v>
      </c>
    </row>
    <row r="23" customFormat="false" ht="25.5" hidden="false" customHeight="true" outlineLevel="0" collapsed="false">
      <c r="A23" s="110"/>
      <c r="B23" s="110"/>
      <c r="C23" s="149"/>
      <c r="D23" s="120"/>
      <c r="E23" s="150" t="s">
        <v>213</v>
      </c>
      <c r="F23" s="81" t="n">
        <v>10</v>
      </c>
      <c r="G23" s="81" t="n">
        <v>10</v>
      </c>
      <c r="H23" s="81" t="n">
        <v>1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14" t="n">
        <v>0</v>
      </c>
      <c r="P23" s="114" t="n">
        <v>0</v>
      </c>
    </row>
    <row r="24" customFormat="false" ht="25.5" hidden="false" customHeight="true" outlineLevel="0" collapsed="false">
      <c r="A24" s="110"/>
      <c r="B24" s="110"/>
      <c r="C24" s="149"/>
      <c r="D24" s="120"/>
      <c r="E24" s="150" t="s">
        <v>40</v>
      </c>
      <c r="F24" s="81" t="n">
        <v>10</v>
      </c>
      <c r="G24" s="81" t="n">
        <v>10</v>
      </c>
      <c r="H24" s="81" t="n">
        <v>1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14" t="n">
        <v>0</v>
      </c>
      <c r="P24" s="114" t="n">
        <v>0</v>
      </c>
    </row>
    <row r="25" customFormat="false" ht="25.5" hidden="false" customHeight="true" outlineLevel="0" collapsed="false">
      <c r="A25" s="110" t="n">
        <v>206</v>
      </c>
      <c r="B25" s="110" t="n">
        <v>20601</v>
      </c>
      <c r="C25" s="151" t="s">
        <v>211</v>
      </c>
      <c r="D25" s="120" t="s">
        <v>104</v>
      </c>
      <c r="E25" s="150" t="s">
        <v>215</v>
      </c>
      <c r="F25" s="81" t="n">
        <v>10</v>
      </c>
      <c r="G25" s="81" t="n">
        <v>10</v>
      </c>
      <c r="H25" s="81" t="n">
        <v>1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14" t="n">
        <v>0</v>
      </c>
      <c r="P25" s="114" t="n">
        <v>0</v>
      </c>
    </row>
    <row r="26" customFormat="false" ht="25.5" hidden="false" customHeight="true" outlineLevel="0" collapsed="false">
      <c r="A26" s="110"/>
      <c r="B26" s="110"/>
      <c r="C26" s="149"/>
      <c r="D26" s="120" t="s">
        <v>106</v>
      </c>
      <c r="E26" s="150" t="s">
        <v>107</v>
      </c>
      <c r="F26" s="81" t="n">
        <v>35</v>
      </c>
      <c r="G26" s="81" t="n">
        <v>35</v>
      </c>
      <c r="H26" s="81" t="n">
        <v>35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14" t="n">
        <v>0</v>
      </c>
      <c r="P26" s="114" t="n">
        <v>0</v>
      </c>
    </row>
    <row r="27" customFormat="false" ht="25.5" hidden="false" customHeight="true" outlineLevel="0" collapsed="false">
      <c r="A27" s="110"/>
      <c r="B27" s="110"/>
      <c r="C27" s="149"/>
      <c r="D27" s="120"/>
      <c r="E27" s="150" t="s">
        <v>213</v>
      </c>
      <c r="F27" s="81" t="n">
        <v>35</v>
      </c>
      <c r="G27" s="81" t="n">
        <v>35</v>
      </c>
      <c r="H27" s="81" t="n">
        <v>35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14" t="n">
        <v>0</v>
      </c>
      <c r="P27" s="114" t="n">
        <v>0</v>
      </c>
    </row>
    <row r="28" customFormat="false" ht="25.5" hidden="false" customHeight="true" outlineLevel="0" collapsed="false">
      <c r="A28" s="110"/>
      <c r="B28" s="110"/>
      <c r="C28" s="149"/>
      <c r="D28" s="120"/>
      <c r="E28" s="150" t="s">
        <v>219</v>
      </c>
      <c r="F28" s="81" t="n">
        <v>35</v>
      </c>
      <c r="G28" s="81" t="n">
        <v>35</v>
      </c>
      <c r="H28" s="81" t="n">
        <v>35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14" t="n">
        <v>0</v>
      </c>
      <c r="P28" s="114" t="n">
        <v>0</v>
      </c>
    </row>
    <row r="29" customFormat="false" ht="25.5" hidden="false" customHeight="true" outlineLevel="0" collapsed="false">
      <c r="A29" s="110" t="n">
        <v>201</v>
      </c>
      <c r="B29" s="110" t="n">
        <v>20114</v>
      </c>
      <c r="C29" s="151" t="s">
        <v>220</v>
      </c>
      <c r="D29" s="120" t="s">
        <v>108</v>
      </c>
      <c r="E29" s="150" t="s">
        <v>215</v>
      </c>
      <c r="F29" s="81" t="n">
        <v>35</v>
      </c>
      <c r="G29" s="81" t="n">
        <v>35</v>
      </c>
      <c r="H29" s="81" t="n">
        <v>35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14" t="n">
        <v>0</v>
      </c>
      <c r="P29" s="114" t="n">
        <v>0</v>
      </c>
    </row>
    <row r="30" customFormat="false" ht="18" hidden="false" customHeight="true" outlineLevel="0" collapsed="false">
      <c r="A30" s="89"/>
      <c r="B30" s="90"/>
      <c r="C30" s="90"/>
      <c r="D30" s="90"/>
      <c r="E30" s="91"/>
      <c r="F30" s="52"/>
      <c r="G30" s="52"/>
      <c r="H30" s="52"/>
      <c r="I30" s="52"/>
      <c r="J30" s="52"/>
      <c r="K30" s="52"/>
      <c r="L30" s="52"/>
      <c r="M30" s="3"/>
      <c r="N30" s="3"/>
      <c r="O30" s="3"/>
      <c r="P30" s="83"/>
      <c r="Q30" s="83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29861111111111" right="0.159722222222222" top="0.520138888888889" bottom="0.479861111111111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8:09:09Z</dcterms:created>
  <dc:creator/>
  <dc:description/>
  <dc:language>en-US</dc:language>
  <cp:lastModifiedBy>微软中国</cp:lastModifiedBy>
  <cp:lastPrinted>2017-02-06T07:10:01Z</cp:lastPrinted>
  <dcterms:modified xsi:type="dcterms:W3CDTF">2017-02-06T07:10:05Z</dcterms:modified>
  <cp:revision>0</cp:revision>
  <dc:subject/>
  <dc:title/>
</cp:coreProperties>
</file>