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【01】收支" sheetId="1" state="visible" r:id="rId2"/>
    <sheet name="【02】收入" sheetId="2" state="visible" r:id="rId3"/>
    <sheet name="【03】支出总表" sheetId="3" state="visible" r:id="rId4"/>
    <sheet name="【04】财政拨款补助支出" sheetId="4" state="visible" r:id="rId5"/>
    <sheet name="【05】按经济科目分类" sheetId="5" state="visible" r:id="rId6"/>
    <sheet name="【06】一般公共预算基本支出" sheetId="6" state="visible" r:id="rId7"/>
    <sheet name="【08】政府采购" sheetId="7" state="visible" r:id="rId8"/>
    <sheet name="【09】三公经费预算表" sheetId="8" state="visible" r:id="rId9"/>
  </sheets>
  <externalReferences>
    <externalReference r:id="rId10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2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总表'!$A$1:$N$49</definedName>
    <definedName function="false" hidden="false" localSheetId="2" name="_xlnm.Print_Titles" vbProcedure="false">'【03】支出总表'!$1:$7</definedName>
    <definedName function="false" hidden="false" localSheetId="3" name="_xlnm.Print_Area" vbProcedure="false">'【04】财政拨款补助支出'!$A$1:$S$49</definedName>
    <definedName function="false" hidden="false" localSheetId="3" name="_xlnm.Print_Titles" vbProcedure="false">'【04】财政拨款补助支出'!$1:$7</definedName>
    <definedName function="false" hidden="false" localSheetId="6" name="_xlnm.Print_Area" vbProcedure="false">'【08】政府采购'!$A$1:$U$57</definedName>
    <definedName function="false" hidden="false" localSheetId="6" name="_xlnm.Print_Titles" vbProcedure="false">'【08】政府采购'!$1:$7</definedName>
    <definedName function="false" hidden="false" name="Excel_BuiltIn_Print_Area" vbProcedure="false">'[1]'!$A$1:$W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市环保局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环保局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508001</t>
  </si>
  <si>
    <t xml:space="preserve">鄂州市环境保护局本级</t>
  </si>
  <si>
    <t xml:space="preserve">  508001</t>
  </si>
  <si>
    <t xml:space="preserve">  鄂州市环境保护局本级</t>
  </si>
  <si>
    <t xml:space="preserve">508002</t>
  </si>
  <si>
    <t xml:space="preserve">鄂州市环境保护监测站</t>
  </si>
  <si>
    <t xml:space="preserve">  508002</t>
  </si>
  <si>
    <t xml:space="preserve">  鄂州市环境保护监测站</t>
  </si>
  <si>
    <t xml:space="preserve">508003</t>
  </si>
  <si>
    <t xml:space="preserve">鄂州市环境监察支队</t>
  </si>
  <si>
    <t xml:space="preserve">  508003</t>
  </si>
  <si>
    <t xml:space="preserve">  鄂州市环境监察支队</t>
  </si>
  <si>
    <t xml:space="preserve">508004</t>
  </si>
  <si>
    <t xml:space="preserve">鄂州市华容环境监理站</t>
  </si>
  <si>
    <t xml:space="preserve">  508004</t>
  </si>
  <si>
    <t xml:space="preserve">  鄂州市华容环境监理站</t>
  </si>
  <si>
    <t xml:space="preserve">508005</t>
  </si>
  <si>
    <t xml:space="preserve">鄂州市梁子湖环境监理站</t>
  </si>
  <si>
    <t xml:space="preserve">  508005</t>
  </si>
  <si>
    <t xml:space="preserve">  鄂州市梁子湖环境监理站</t>
  </si>
  <si>
    <t xml:space="preserve">508006</t>
  </si>
  <si>
    <t xml:space="preserve">鄂州市鄂城环境监理站</t>
  </si>
  <si>
    <t xml:space="preserve">  508006</t>
  </si>
  <si>
    <t xml:space="preserve">  鄂州市鄂城环境监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环保局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归口管理的行政单位离退休</t>
  </si>
  <si>
    <t xml:space="preserve">  行政单位医疗</t>
  </si>
  <si>
    <t xml:space="preserve">  行政运行</t>
  </si>
  <si>
    <t xml:space="preserve">  住房公积金</t>
  </si>
  <si>
    <t xml:space="preserve">  其他环境保护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环保局部门财政拨款补助支出表（按功能科目分类）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环保局部门财政拨款补助支出表（按经济科目分类）</t>
    </r>
  </si>
  <si>
    <t xml:space="preserve">支出功能分类科目</t>
  </si>
  <si>
    <t xml:space="preserve">名称</t>
  </si>
  <si>
    <t xml:space="preserve">对个人和家庭的补助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t xml:space="preserve">  社会保险缴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养老保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6</t>
    </r>
    <r>
      <rPr>
        <sz val="10"/>
        <rFont val="Noto Sans"/>
        <family val="2"/>
      </rPr>
      <t xml:space="preserve">】财政补助医疗保险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小车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2</t>
    </r>
    <r>
      <rPr>
        <sz val="10"/>
        <rFont val="Noto Sans"/>
        <family val="2"/>
      </rPr>
      <t xml:space="preserve">】公务用车补贴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1</t>
    </r>
    <r>
      <rPr>
        <sz val="10"/>
        <rFont val="Noto Sans"/>
        <family val="2"/>
      </rPr>
      <t xml:space="preserve">】办公设备购置费</t>
    </r>
  </si>
  <si>
    <t xml:space="preserve">  教育经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】教育经费</t>
    </r>
  </si>
  <si>
    <t xml:space="preserve">  离退休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离退休人员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离退休人员公务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5</t>
    </r>
    <r>
      <rPr>
        <sz val="10"/>
        <rFont val="Noto Sans"/>
        <family val="2"/>
      </rPr>
      <t xml:space="preserve">】住房公积金</t>
    </r>
  </si>
  <si>
    <t xml:space="preserve">其他环境保护管理事务支出</t>
  </si>
  <si>
    <t xml:space="preserve">    土壤环境质量监测</t>
  </si>
  <si>
    <r>
      <rPr>
        <sz val="10"/>
        <rFont val="Noto Sans"/>
        <family val="2"/>
      </rPr>
      <t xml:space="preserve">    饮用水源地水质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项分析监测</t>
    </r>
  </si>
  <si>
    <t xml:space="preserve">    环境监察现场执法成本</t>
  </si>
  <si>
    <t xml:space="preserve">附表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环保局部门一般公共预算基本支出表</t>
    </r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费</t>
  </si>
  <si>
    <t xml:space="preserve">医疗费</t>
  </si>
  <si>
    <t xml:space="preserve">助学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110101</t>
  </si>
  <si>
    <t xml:space="preserve">其他办公自动化设备</t>
  </si>
  <si>
    <t xml:space="preserve">分散</t>
  </si>
  <si>
    <t xml:space="preserve">30201</t>
  </si>
  <si>
    <t xml:space="preserve">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车辆加油</t>
  </si>
  <si>
    <t xml:space="preserve">部门集中</t>
  </si>
  <si>
    <t xml:space="preserve">30231</t>
  </si>
  <si>
    <t xml:space="preserve">升</t>
  </si>
  <si>
    <t xml:space="preserve">车辆保险</t>
  </si>
  <si>
    <t xml:space="preserve">辆</t>
  </si>
  <si>
    <t xml:space="preserve">30251</t>
  </si>
  <si>
    <t xml:space="preserve">一般会议</t>
  </si>
  <si>
    <t xml:space="preserve">30215</t>
  </si>
  <si>
    <t xml:space="preserve">次</t>
  </si>
  <si>
    <t xml:space="preserve">办公软件</t>
  </si>
  <si>
    <t xml:space="preserve">硒鼓</t>
  </si>
  <si>
    <t xml:space="preserve">个</t>
  </si>
  <si>
    <t xml:space="preserve">车辆维修</t>
  </si>
  <si>
    <t xml:space="preserve">纸张</t>
  </si>
  <si>
    <t xml:space="preserve">计算机</t>
  </si>
  <si>
    <t xml:space="preserve">政府集中</t>
  </si>
  <si>
    <t xml:space="preserve">印刷、出版</t>
  </si>
  <si>
    <t xml:space="preserve">30202</t>
  </si>
  <si>
    <t xml:space="preserve">2110199</t>
  </si>
  <si>
    <t xml:space="preserve">  土壤环境质量监测</t>
  </si>
  <si>
    <t xml:space="preserve">399</t>
  </si>
  <si>
    <r>
      <rPr>
        <sz val="10"/>
        <rFont val="Noto Sans"/>
        <family val="2"/>
      </rPr>
      <t xml:space="preserve">  饮用水源地水质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项分析监测</t>
    </r>
  </si>
  <si>
    <t xml:space="preserve">其他消耗用品</t>
  </si>
  <si>
    <t xml:space="preserve">实验室用品及小型设备</t>
  </si>
  <si>
    <t xml:space="preserve">批</t>
  </si>
  <si>
    <t xml:space="preserve">印刷设备</t>
  </si>
  <si>
    <t xml:space="preserve">档案夹</t>
  </si>
  <si>
    <t xml:space="preserve">办公家具</t>
  </si>
  <si>
    <t xml:space="preserve">套</t>
  </si>
  <si>
    <t xml:space="preserve">打印机</t>
  </si>
  <si>
    <t xml:space="preserve">件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环保局部门“三公”经费财政拨款预算表</t>
    </r>
  </si>
  <si>
    <t xml:space="preserve"> 单位 ：万元</t>
  </si>
  <si>
    <t xml:space="preserve">项    目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t xml:space="preserve">因工资基数调整提高，按比例正常增长。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维护费</t>
    </r>
  </si>
  <si>
    <t xml:space="preserve">因行政单位及参公单位公车改革导致车辆减少，正常削减。</t>
  </si>
  <si>
    <t xml:space="preserve">其中：公务用车运行维护费</t>
  </si>
  <si>
    <t xml:space="preserve">      公务用车购置费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已经实施公车改革，公务用车包括应急公务用车和执法执勤用车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;;;"/>
    <numFmt numFmtId="174" formatCode="#,##0.00_ "/>
    <numFmt numFmtId="175" formatCode="0.00_);[RED]\(0.00\)"/>
    <numFmt numFmtId="176" formatCode="0_);[RED]\(0\)"/>
    <numFmt numFmtId="177" formatCode="yyyy\-mm\-dd"/>
    <numFmt numFmtId="17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4" t="s">
        <v>9</v>
      </c>
      <c r="B6" s="15" t="n">
        <f aca="false">B7+B9+B10+B11+B12+B13+B14</f>
        <v>1782.89</v>
      </c>
      <c r="C6" s="16" t="s">
        <v>10</v>
      </c>
      <c r="D6" s="15" t="n">
        <v>1587.89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8" t="s">
        <v>12</v>
      </c>
      <c r="B7" s="19" t="n">
        <v>1647.89</v>
      </c>
      <c r="C7" s="16" t="s">
        <v>13</v>
      </c>
      <c r="D7" s="15" t="n">
        <v>1058.3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8" t="s">
        <v>15</v>
      </c>
      <c r="B8" s="20" t="n">
        <f aca="false">B9+B10+B11+B12+B13</f>
        <v>135</v>
      </c>
      <c r="C8" s="16" t="s">
        <v>16</v>
      </c>
      <c r="D8" s="15" t="n">
        <v>220.1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09.41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95</v>
      </c>
      <c r="E10" s="17" t="s">
        <v>23</v>
      </c>
      <c r="F10" s="15" t="n">
        <v>11.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4" t="s">
        <v>24</v>
      </c>
      <c r="B11" s="15" t="n">
        <v>135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214.2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265.5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95</v>
      </c>
      <c r="E16" s="17" t="s">
        <v>41</v>
      </c>
      <c r="F16" s="15" t="n">
        <v>119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4" t="s">
        <v>42</v>
      </c>
      <c r="B17" s="15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4" t="s">
        <v>45</v>
      </c>
      <c r="B18" s="15" t="n">
        <v>0</v>
      </c>
      <c r="C18" s="16" t="s">
        <v>46</v>
      </c>
      <c r="D18" s="15" t="n">
        <v>0</v>
      </c>
      <c r="E18" s="17" t="s">
        <v>47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4" t="s">
        <v>48</v>
      </c>
      <c r="B19" s="15" t="n">
        <v>0</v>
      </c>
      <c r="C19" s="16" t="s">
        <v>49</v>
      </c>
      <c r="D19" s="19" t="n">
        <v>0</v>
      </c>
      <c r="E19" s="17" t="s">
        <v>50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28"/>
      <c r="B20" s="28"/>
      <c r="C20" s="16" t="s">
        <v>51</v>
      </c>
      <c r="D20" s="26" t="n">
        <v>0</v>
      </c>
      <c r="E20" s="17" t="s">
        <v>52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28"/>
      <c r="B21" s="28"/>
      <c r="C21" s="16"/>
      <c r="D21" s="20"/>
      <c r="E21" s="29" t="s">
        <v>53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28"/>
      <c r="B22" s="28"/>
      <c r="C22" s="16"/>
      <c r="D22" s="15"/>
      <c r="E22" s="29" t="s">
        <v>54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28"/>
      <c r="B23" s="28"/>
      <c r="C23" s="16"/>
      <c r="D23" s="15"/>
      <c r="E23" s="29" t="s">
        <v>55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28"/>
      <c r="B24" s="28"/>
      <c r="C24" s="16"/>
      <c r="D24" s="15"/>
      <c r="E24" s="29" t="s">
        <v>56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30"/>
      <c r="B25" s="19"/>
      <c r="C25" s="16"/>
      <c r="D25" s="15"/>
      <c r="E25" s="29" t="s">
        <v>57</v>
      </c>
      <c r="F25" s="15" t="n">
        <v>95.1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4"/>
      <c r="B26" s="15"/>
      <c r="C26" s="16"/>
      <c r="D26" s="15"/>
      <c r="E26" s="29" t="s">
        <v>58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4"/>
      <c r="B27" s="15"/>
      <c r="C27" s="16"/>
      <c r="D27" s="15"/>
      <c r="E27" s="29" t="s">
        <v>59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4"/>
      <c r="B28" s="15"/>
      <c r="C28" s="16"/>
      <c r="D28" s="15"/>
      <c r="E28" s="29" t="s">
        <v>60</v>
      </c>
      <c r="F28" s="19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4"/>
      <c r="B29" s="15"/>
      <c r="C29" s="16"/>
      <c r="D29" s="15"/>
      <c r="E29" s="29" t="s">
        <v>61</v>
      </c>
      <c r="F29" s="20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4"/>
      <c r="B30" s="15"/>
      <c r="C30" s="16"/>
      <c r="D30" s="15"/>
      <c r="E30" s="29" t="s">
        <v>62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4"/>
      <c r="B31" s="15"/>
      <c r="C31" s="16"/>
      <c r="D31" s="15"/>
      <c r="E31" s="29" t="s">
        <v>63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4"/>
      <c r="B32" s="15"/>
      <c r="C32" s="16"/>
      <c r="D32" s="15"/>
      <c r="E32" s="29" t="s">
        <v>64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4"/>
      <c r="B33" s="15"/>
      <c r="C33" s="16"/>
      <c r="D33" s="15"/>
      <c r="E33" s="29" t="s">
        <v>65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4"/>
      <c r="B34" s="15"/>
      <c r="C34" s="16"/>
      <c r="D34" s="15"/>
      <c r="E34" s="31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8" t="s">
        <v>66</v>
      </c>
      <c r="B35" s="15" t="n">
        <f aca="false">B7+B9+B10+B11+B12+B13+B14+B15+B16+B17+B18+B19</f>
        <v>1782.89</v>
      </c>
      <c r="C35" s="32" t="s">
        <v>67</v>
      </c>
      <c r="D35" s="19" t="n">
        <f aca="false">D6+D10+D17+D18+D19+D20</f>
        <v>1782.89</v>
      </c>
      <c r="E35" s="32" t="s">
        <v>67</v>
      </c>
      <c r="F35" s="19" t="n">
        <v>1782.8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4" t="s">
        <v>68</v>
      </c>
      <c r="B36" s="19" t="n">
        <v>0</v>
      </c>
      <c r="C36" s="32" t="s">
        <v>69</v>
      </c>
      <c r="D36" s="19" t="n">
        <f aca="false">B41-D35</f>
        <v>-1782.89</v>
      </c>
      <c r="E36" s="32" t="s">
        <v>69</v>
      </c>
      <c r="F36" s="19" t="n">
        <f aca="false">D36</f>
        <v>-1782.8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4" t="s">
        <v>70</v>
      </c>
      <c r="B37" s="20" t="n">
        <f aca="false">B38+B39+B40</f>
        <v>0</v>
      </c>
      <c r="C37" s="33"/>
      <c r="D37" s="26"/>
      <c r="E37" s="31"/>
      <c r="F37" s="3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4" t="s">
        <v>71</v>
      </c>
      <c r="B38" s="15" t="n">
        <v>0</v>
      </c>
      <c r="C38" s="35"/>
      <c r="D38" s="19"/>
      <c r="E38" s="29"/>
      <c r="F38" s="1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14" t="s">
        <v>72</v>
      </c>
      <c r="B39" s="15" t="n">
        <v>0</v>
      </c>
      <c r="C39" s="36"/>
      <c r="D39" s="37"/>
      <c r="E39" s="31"/>
      <c r="F39" s="38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2" customFormat="true" ht="14.25" hidden="false" customHeight="true" outlineLevel="0" collapsed="false">
      <c r="A40" s="14" t="s">
        <v>73</v>
      </c>
      <c r="B40" s="15" t="n">
        <v>0</v>
      </c>
      <c r="C40" s="36"/>
      <c r="D40" s="39"/>
      <c r="E40" s="40"/>
      <c r="F40" s="39"/>
      <c r="G40" s="41"/>
    </row>
    <row r="41" s="42" customFormat="true" ht="15.75" hidden="false" customHeight="true" outlineLevel="0" collapsed="false">
      <c r="A41" s="14" t="s">
        <v>74</v>
      </c>
      <c r="B41" s="43" t="n">
        <v>0</v>
      </c>
      <c r="C41" s="44"/>
      <c r="D41" s="39"/>
      <c r="E41" s="44"/>
      <c r="F41" s="39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4.25" hidden="false" customHeight="true" outlineLevel="0" collapsed="false">
      <c r="A42" s="8" t="s">
        <v>75</v>
      </c>
      <c r="B42" s="26" t="n">
        <v>1782.89</v>
      </c>
      <c r="C42" s="32" t="s">
        <v>76</v>
      </c>
      <c r="D42" s="19" t="n">
        <f aca="false">B42</f>
        <v>1782.89</v>
      </c>
      <c r="E42" s="32" t="s">
        <v>76</v>
      </c>
      <c r="F42" s="19" t="n">
        <f aca="false">B42</f>
        <v>1782.8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2.65"/>
    <col collapsed="false" customWidth="true" hidden="false" outlineLevel="0" max="2" min="2" style="46" width="32.65"/>
    <col collapsed="false" customWidth="true" hidden="false" outlineLevel="0" max="3" min="3" style="47" width="16.99"/>
    <col collapsed="false" customWidth="true" hidden="false" outlineLevel="0" max="4" min="4" style="47" width="8.49"/>
    <col collapsed="false" customWidth="true" hidden="false" outlineLevel="0" max="7" min="5" style="48" width="8.49"/>
    <col collapsed="false" customWidth="true" hidden="false" outlineLevel="0" max="8" min="8" style="48" width="15.99"/>
    <col collapsed="false" customWidth="true" hidden="false" outlineLevel="0" max="17" min="9" style="48" width="10.16"/>
    <col collapsed="false" customWidth="true" hidden="false" outlineLevel="0" max="21" min="18" style="3" width="10.16"/>
    <col collapsed="false" customWidth="false" hidden="false" outlineLevel="0" max="22" min="22" style="3" width="9.15"/>
    <col collapsed="false" customWidth="true" hidden="false" outlineLevel="0" max="23" min="23" style="3" width="10.16"/>
    <col collapsed="false" customWidth="true" hidden="false" outlineLevel="0" max="254" min="24" style="3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W1" s="53" t="s">
        <v>77</v>
      </c>
    </row>
    <row r="2" customFormat="false" ht="30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B3" s="50"/>
      <c r="C3" s="55"/>
      <c r="D3" s="55"/>
      <c r="E3" s="56"/>
      <c r="F3" s="56"/>
      <c r="G3" s="5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W3" s="53" t="s">
        <v>2</v>
      </c>
    </row>
    <row r="4" customFormat="false" ht="18" hidden="false" customHeight="true" outlineLevel="0" collapsed="false">
      <c r="A4" s="57" t="s">
        <v>79</v>
      </c>
      <c r="B4" s="58" t="s">
        <v>80</v>
      </c>
      <c r="C4" s="59" t="s">
        <v>81</v>
      </c>
      <c r="D4" s="60" t="s">
        <v>82</v>
      </c>
      <c r="E4" s="60"/>
      <c r="F4" s="60"/>
      <c r="G4" s="60"/>
      <c r="H4" s="61" t="s">
        <v>83</v>
      </c>
      <c r="I4" s="61"/>
      <c r="J4" s="61"/>
      <c r="K4" s="61"/>
      <c r="L4" s="61"/>
      <c r="M4" s="61"/>
      <c r="N4" s="61"/>
      <c r="O4" s="61"/>
      <c r="P4" s="61"/>
      <c r="Q4" s="62" t="s">
        <v>84</v>
      </c>
      <c r="R4" s="62" t="s">
        <v>85</v>
      </c>
      <c r="S4" s="62" t="s">
        <v>86</v>
      </c>
      <c r="T4" s="62" t="s">
        <v>87</v>
      </c>
      <c r="U4" s="62" t="s">
        <v>88</v>
      </c>
      <c r="V4" s="63" t="s">
        <v>89</v>
      </c>
      <c r="W4" s="63" t="s">
        <v>90</v>
      </c>
    </row>
    <row r="5" customFormat="false" ht="11.25" hidden="false" customHeight="true" outlineLevel="0" collapsed="false">
      <c r="A5" s="57"/>
      <c r="B5" s="58"/>
      <c r="C5" s="59"/>
      <c r="D5" s="64" t="s">
        <v>91</v>
      </c>
      <c r="E5" s="65" t="s">
        <v>92</v>
      </c>
      <c r="F5" s="65" t="s">
        <v>93</v>
      </c>
      <c r="G5" s="66" t="s">
        <v>94</v>
      </c>
      <c r="H5" s="65" t="s">
        <v>95</v>
      </c>
      <c r="I5" s="65" t="s">
        <v>96</v>
      </c>
      <c r="J5" s="67" t="s">
        <v>97</v>
      </c>
      <c r="K5" s="67"/>
      <c r="L5" s="67"/>
      <c r="M5" s="67"/>
      <c r="N5" s="67"/>
      <c r="O5" s="67"/>
      <c r="P5" s="62" t="s">
        <v>98</v>
      </c>
      <c r="Q5" s="62"/>
      <c r="R5" s="62"/>
      <c r="S5" s="62"/>
      <c r="T5" s="62"/>
      <c r="U5" s="62"/>
      <c r="V5" s="63"/>
      <c r="W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  <c r="W6" s="63"/>
    </row>
    <row r="7" customFormat="false" ht="4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9</v>
      </c>
      <c r="K7" s="69" t="s">
        <v>100</v>
      </c>
      <c r="L7" s="69" t="s">
        <v>101</v>
      </c>
      <c r="M7" s="69" t="s">
        <v>102</v>
      </c>
      <c r="N7" s="69" t="s">
        <v>103</v>
      </c>
      <c r="O7" s="70" t="s">
        <v>104</v>
      </c>
      <c r="P7" s="62"/>
      <c r="Q7" s="62"/>
      <c r="R7" s="62"/>
      <c r="S7" s="62"/>
      <c r="T7" s="62"/>
      <c r="U7" s="62"/>
      <c r="V7" s="63"/>
      <c r="W7" s="63"/>
    </row>
    <row r="8" customFormat="false" ht="18" hidden="false" customHeight="true" outlineLevel="0" collapsed="false">
      <c r="A8" s="71" t="s">
        <v>105</v>
      </c>
      <c r="B8" s="71" t="s">
        <v>105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74" t="n">
        <v>21</v>
      </c>
    </row>
    <row r="9" s="83" customFormat="true" ht="25.5" hidden="false" customHeight="true" outlineLevel="0" collapsed="false">
      <c r="A9" s="78"/>
      <c r="B9" s="79" t="s">
        <v>91</v>
      </c>
      <c r="C9" s="19" t="n">
        <v>1782.89</v>
      </c>
      <c r="D9" s="80" t="n">
        <f aca="false">E9+F9+G9</f>
        <v>0</v>
      </c>
      <c r="E9" s="81" t="n">
        <v>0</v>
      </c>
      <c r="F9" s="81" t="n">
        <v>0</v>
      </c>
      <c r="G9" s="19" t="n">
        <v>0</v>
      </c>
      <c r="H9" s="80" t="n">
        <f aca="false">I9+J9+P9</f>
        <v>1782.89</v>
      </c>
      <c r="I9" s="19" t="n">
        <v>1647.89</v>
      </c>
      <c r="J9" s="80" t="n">
        <f aca="false">K9+L9+M9+N9+O9</f>
        <v>135</v>
      </c>
      <c r="K9" s="81" t="n">
        <v>0</v>
      </c>
      <c r="L9" s="81" t="n">
        <v>0</v>
      </c>
      <c r="M9" s="81" t="n">
        <v>135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19" t="n">
        <v>0</v>
      </c>
      <c r="W9" s="82" t="n">
        <v>0</v>
      </c>
      <c r="X9" s="3"/>
      <c r="Y9" s="3"/>
    </row>
    <row r="10" customFormat="false" ht="25.5" hidden="false" customHeight="true" outlineLevel="0" collapsed="false">
      <c r="A10" s="78" t="s">
        <v>106</v>
      </c>
      <c r="B10" s="79" t="s">
        <v>107</v>
      </c>
      <c r="C10" s="19" t="n">
        <v>375.07</v>
      </c>
      <c r="D10" s="80" t="n">
        <f aca="false">E10+F10+G10</f>
        <v>0</v>
      </c>
      <c r="E10" s="81" t="n">
        <v>0</v>
      </c>
      <c r="F10" s="81" t="n">
        <v>0</v>
      </c>
      <c r="G10" s="19" t="n">
        <v>0</v>
      </c>
      <c r="H10" s="80" t="n">
        <f aca="false">I10+J10+P10</f>
        <v>375.07</v>
      </c>
      <c r="I10" s="19" t="n">
        <v>375.07</v>
      </c>
      <c r="J10" s="80" t="n">
        <f aca="false">K10+L10+M10+N10+O10</f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9" t="n">
        <v>0</v>
      </c>
      <c r="W10" s="82" t="n">
        <v>0</v>
      </c>
    </row>
    <row r="11" customFormat="false" ht="25.5" hidden="false" customHeight="true" outlineLevel="0" collapsed="false">
      <c r="A11" s="78" t="s">
        <v>108</v>
      </c>
      <c r="B11" s="79" t="s">
        <v>109</v>
      </c>
      <c r="C11" s="19" t="n">
        <v>375.07</v>
      </c>
      <c r="D11" s="80" t="n">
        <f aca="false">E11+F11+G11</f>
        <v>0</v>
      </c>
      <c r="E11" s="81" t="n">
        <v>0</v>
      </c>
      <c r="F11" s="81" t="n">
        <v>0</v>
      </c>
      <c r="G11" s="19" t="n">
        <v>0</v>
      </c>
      <c r="H11" s="80" t="n">
        <f aca="false">I11+J11+P11</f>
        <v>375.07</v>
      </c>
      <c r="I11" s="19" t="n">
        <v>375.07</v>
      </c>
      <c r="J11" s="80" t="n">
        <f aca="false">K11+L11+M11+N11+O11</f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9" t="n">
        <v>0</v>
      </c>
      <c r="W11" s="82" t="n">
        <v>0</v>
      </c>
    </row>
    <row r="12" customFormat="false" ht="25.5" hidden="false" customHeight="true" outlineLevel="0" collapsed="false">
      <c r="A12" s="78" t="s">
        <v>110</v>
      </c>
      <c r="B12" s="79" t="s">
        <v>111</v>
      </c>
      <c r="C12" s="19" t="n">
        <v>584.97</v>
      </c>
      <c r="D12" s="80" t="n">
        <f aca="false">E12+F12+G12</f>
        <v>0</v>
      </c>
      <c r="E12" s="81" t="n">
        <v>0</v>
      </c>
      <c r="F12" s="81" t="n">
        <v>0</v>
      </c>
      <c r="G12" s="19" t="n">
        <v>0</v>
      </c>
      <c r="H12" s="80" t="n">
        <f aca="false">I12+J12+P12</f>
        <v>584.97</v>
      </c>
      <c r="I12" s="19" t="n">
        <v>584.97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9" t="n">
        <v>0</v>
      </c>
      <c r="W12" s="82" t="n">
        <v>0</v>
      </c>
    </row>
    <row r="13" customFormat="false" ht="25.5" hidden="false" customHeight="true" outlineLevel="0" collapsed="false">
      <c r="A13" s="78" t="s">
        <v>112</v>
      </c>
      <c r="B13" s="79" t="s">
        <v>113</v>
      </c>
      <c r="C13" s="19" t="n">
        <v>584.97</v>
      </c>
      <c r="D13" s="80" t="n">
        <f aca="false">E13+F13+G13</f>
        <v>0</v>
      </c>
      <c r="E13" s="81" t="n">
        <v>0</v>
      </c>
      <c r="F13" s="81" t="n">
        <v>0</v>
      </c>
      <c r="G13" s="19" t="n">
        <v>0</v>
      </c>
      <c r="H13" s="80" t="n">
        <f aca="false">I13+J13+P13</f>
        <v>584.97</v>
      </c>
      <c r="I13" s="19" t="n">
        <v>584.97</v>
      </c>
      <c r="J13" s="80" t="n">
        <f aca="false">K13+L13+M13+N13+O13</f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19" t="n">
        <v>0</v>
      </c>
      <c r="W13" s="82" t="n">
        <v>0</v>
      </c>
    </row>
    <row r="14" customFormat="false" ht="25.5" hidden="false" customHeight="true" outlineLevel="0" collapsed="false">
      <c r="A14" s="78" t="s">
        <v>114</v>
      </c>
      <c r="B14" s="79" t="s">
        <v>115</v>
      </c>
      <c r="C14" s="19" t="n">
        <v>403.13</v>
      </c>
      <c r="D14" s="80" t="n">
        <f aca="false">E14+F14+G14</f>
        <v>0</v>
      </c>
      <c r="E14" s="81" t="n">
        <v>0</v>
      </c>
      <c r="F14" s="81" t="n">
        <v>0</v>
      </c>
      <c r="G14" s="19" t="n">
        <v>0</v>
      </c>
      <c r="H14" s="80" t="n">
        <f aca="false">I14+J14+P14</f>
        <v>403.13</v>
      </c>
      <c r="I14" s="19" t="n">
        <v>313.13</v>
      </c>
      <c r="J14" s="80" t="n">
        <f aca="false">K14+L14+M14+N14+O14</f>
        <v>90</v>
      </c>
      <c r="K14" s="81" t="n">
        <v>0</v>
      </c>
      <c r="L14" s="81" t="n">
        <v>0</v>
      </c>
      <c r="M14" s="81" t="n">
        <v>9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19" t="n">
        <v>0</v>
      </c>
      <c r="W14" s="82" t="n">
        <v>0</v>
      </c>
    </row>
    <row r="15" customFormat="false" ht="25.5" hidden="false" customHeight="true" outlineLevel="0" collapsed="false">
      <c r="A15" s="78" t="s">
        <v>116</v>
      </c>
      <c r="B15" s="79" t="s">
        <v>117</v>
      </c>
      <c r="C15" s="19" t="n">
        <v>403.13</v>
      </c>
      <c r="D15" s="80" t="n">
        <f aca="false">E15+F15+G15</f>
        <v>0</v>
      </c>
      <c r="E15" s="81" t="n">
        <v>0</v>
      </c>
      <c r="F15" s="81" t="n">
        <v>0</v>
      </c>
      <c r="G15" s="19" t="n">
        <v>0</v>
      </c>
      <c r="H15" s="80" t="n">
        <f aca="false">I15+J15+P15</f>
        <v>403.13</v>
      </c>
      <c r="I15" s="19" t="n">
        <v>313.13</v>
      </c>
      <c r="J15" s="80" t="n">
        <f aca="false">K15+L15+M15+N15+O15</f>
        <v>90</v>
      </c>
      <c r="K15" s="81" t="n">
        <v>0</v>
      </c>
      <c r="L15" s="81" t="n">
        <v>0</v>
      </c>
      <c r="M15" s="81" t="n">
        <v>9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19" t="n">
        <v>0</v>
      </c>
      <c r="W15" s="82" t="n">
        <v>0</v>
      </c>
    </row>
    <row r="16" customFormat="false" ht="25.5" hidden="false" customHeight="true" outlineLevel="0" collapsed="false">
      <c r="A16" s="78" t="s">
        <v>118</v>
      </c>
      <c r="B16" s="79" t="s">
        <v>119</v>
      </c>
      <c r="C16" s="19" t="n">
        <v>137.57</v>
      </c>
      <c r="D16" s="80" t="n">
        <f aca="false">E16+F16+G16</f>
        <v>0</v>
      </c>
      <c r="E16" s="81" t="n">
        <v>0</v>
      </c>
      <c r="F16" s="81" t="n">
        <v>0</v>
      </c>
      <c r="G16" s="19" t="n">
        <v>0</v>
      </c>
      <c r="H16" s="80" t="n">
        <f aca="false">I16+J16+P16</f>
        <v>137.57</v>
      </c>
      <c r="I16" s="19" t="n">
        <v>119.57</v>
      </c>
      <c r="J16" s="80" t="n">
        <f aca="false">K16+L16+M16+N16+O16</f>
        <v>18</v>
      </c>
      <c r="K16" s="81" t="n">
        <v>0</v>
      </c>
      <c r="L16" s="81" t="n">
        <v>0</v>
      </c>
      <c r="M16" s="81" t="n">
        <v>18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19" t="n">
        <v>0</v>
      </c>
      <c r="W16" s="82" t="n">
        <v>0</v>
      </c>
    </row>
    <row r="17" customFormat="false" ht="25.5" hidden="false" customHeight="true" outlineLevel="0" collapsed="false">
      <c r="A17" s="78" t="s">
        <v>120</v>
      </c>
      <c r="B17" s="79" t="s">
        <v>121</v>
      </c>
      <c r="C17" s="19" t="n">
        <v>137.57</v>
      </c>
      <c r="D17" s="80" t="n">
        <f aca="false">E17+F17+G17</f>
        <v>0</v>
      </c>
      <c r="E17" s="81" t="n">
        <v>0</v>
      </c>
      <c r="F17" s="81" t="n">
        <v>0</v>
      </c>
      <c r="G17" s="19" t="n">
        <v>0</v>
      </c>
      <c r="H17" s="80" t="n">
        <f aca="false">I17+J17+P17</f>
        <v>137.57</v>
      </c>
      <c r="I17" s="19" t="n">
        <v>119.57</v>
      </c>
      <c r="J17" s="80" t="n">
        <f aca="false">K17+L17+M17+N17+O17</f>
        <v>18</v>
      </c>
      <c r="K17" s="81" t="n">
        <v>0</v>
      </c>
      <c r="L17" s="81" t="n">
        <v>0</v>
      </c>
      <c r="M17" s="81" t="n">
        <v>18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19" t="n">
        <v>0</v>
      </c>
      <c r="W17" s="82" t="n">
        <v>0</v>
      </c>
    </row>
    <row r="18" customFormat="false" ht="25.5" hidden="false" customHeight="true" outlineLevel="0" collapsed="false">
      <c r="A18" s="78" t="s">
        <v>122</v>
      </c>
      <c r="B18" s="79" t="s">
        <v>123</v>
      </c>
      <c r="C18" s="19" t="n">
        <v>75.83</v>
      </c>
      <c r="D18" s="80" t="n">
        <f aca="false">E18+F18+G18</f>
        <v>0</v>
      </c>
      <c r="E18" s="81" t="n">
        <v>0</v>
      </c>
      <c r="F18" s="81" t="n">
        <v>0</v>
      </c>
      <c r="G18" s="19" t="n">
        <v>0</v>
      </c>
      <c r="H18" s="80" t="n">
        <f aca="false">I18+J18+P18</f>
        <v>75.83</v>
      </c>
      <c r="I18" s="19" t="n">
        <v>69.83</v>
      </c>
      <c r="J18" s="80" t="n">
        <f aca="false">K18+L18+M18+N18+O18</f>
        <v>6</v>
      </c>
      <c r="K18" s="81" t="n">
        <v>0</v>
      </c>
      <c r="L18" s="81" t="n">
        <v>0</v>
      </c>
      <c r="M18" s="81" t="n">
        <v>6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19" t="n">
        <v>0</v>
      </c>
      <c r="W18" s="82" t="n">
        <v>0</v>
      </c>
    </row>
    <row r="19" customFormat="false" ht="25.5" hidden="false" customHeight="true" outlineLevel="0" collapsed="false">
      <c r="A19" s="78" t="s">
        <v>124</v>
      </c>
      <c r="B19" s="79" t="s">
        <v>125</v>
      </c>
      <c r="C19" s="19" t="n">
        <v>75.83</v>
      </c>
      <c r="D19" s="80" t="n">
        <f aca="false">E19+F19+G19</f>
        <v>0</v>
      </c>
      <c r="E19" s="81" t="n">
        <v>0</v>
      </c>
      <c r="F19" s="81" t="n">
        <v>0</v>
      </c>
      <c r="G19" s="19" t="n">
        <v>0</v>
      </c>
      <c r="H19" s="80" t="n">
        <f aca="false">I19+J19+P19</f>
        <v>75.83</v>
      </c>
      <c r="I19" s="19" t="n">
        <v>69.83</v>
      </c>
      <c r="J19" s="80" t="n">
        <f aca="false">K19+L19+M19+N19+O19</f>
        <v>6</v>
      </c>
      <c r="K19" s="81" t="n">
        <v>0</v>
      </c>
      <c r="L19" s="81" t="n">
        <v>0</v>
      </c>
      <c r="M19" s="81" t="n">
        <v>6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19" t="n">
        <v>0</v>
      </c>
      <c r="W19" s="82" t="n">
        <v>0</v>
      </c>
    </row>
    <row r="20" customFormat="false" ht="25.5" hidden="false" customHeight="true" outlineLevel="0" collapsed="false">
      <c r="A20" s="78" t="s">
        <v>126</v>
      </c>
      <c r="B20" s="79" t="s">
        <v>127</v>
      </c>
      <c r="C20" s="19" t="n">
        <v>206.32</v>
      </c>
      <c r="D20" s="80" t="n">
        <f aca="false">E20+F20+G20</f>
        <v>0</v>
      </c>
      <c r="E20" s="81" t="n">
        <v>0</v>
      </c>
      <c r="F20" s="81" t="n">
        <v>0</v>
      </c>
      <c r="G20" s="19" t="n">
        <v>0</v>
      </c>
      <c r="H20" s="80" t="n">
        <f aca="false">I20+J20+P20</f>
        <v>206.32</v>
      </c>
      <c r="I20" s="19" t="n">
        <v>185.32</v>
      </c>
      <c r="J20" s="80" t="n">
        <f aca="false">K20+L20+M20+N20+O20</f>
        <v>21</v>
      </c>
      <c r="K20" s="81" t="n">
        <v>0</v>
      </c>
      <c r="L20" s="81" t="n">
        <v>0</v>
      </c>
      <c r="M20" s="81" t="n">
        <v>21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19" t="n">
        <v>0</v>
      </c>
      <c r="W20" s="82" t="n">
        <v>0</v>
      </c>
    </row>
    <row r="21" customFormat="false" ht="25.5" hidden="false" customHeight="true" outlineLevel="0" collapsed="false">
      <c r="A21" s="78" t="s">
        <v>128</v>
      </c>
      <c r="B21" s="79" t="s">
        <v>129</v>
      </c>
      <c r="C21" s="19" t="n">
        <v>206.32</v>
      </c>
      <c r="D21" s="80" t="n">
        <f aca="false">E21+F21+G21</f>
        <v>0</v>
      </c>
      <c r="E21" s="81" t="n">
        <v>0</v>
      </c>
      <c r="F21" s="81" t="n">
        <v>0</v>
      </c>
      <c r="G21" s="19" t="n">
        <v>0</v>
      </c>
      <c r="H21" s="80" t="n">
        <f aca="false">I21+J21+P21</f>
        <v>206.32</v>
      </c>
      <c r="I21" s="19" t="n">
        <v>185.32</v>
      </c>
      <c r="J21" s="80" t="n">
        <f aca="false">K21+L21+M21+N21+O21</f>
        <v>21</v>
      </c>
      <c r="K21" s="81" t="n">
        <v>0</v>
      </c>
      <c r="L21" s="81" t="n">
        <v>0</v>
      </c>
      <c r="M21" s="81" t="n">
        <v>21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19" t="n">
        <v>0</v>
      </c>
      <c r="W21" s="82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3" min="6" style="0" width="14.82"/>
    <col collapsed="false" customWidth="true" hidden="false" outlineLevel="0" max="14" min="14" style="0" width="12.99"/>
    <col collapsed="false" customWidth="true" hidden="false" outlineLevel="0" max="15" min="15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2"/>
      <c r="F1" s="52"/>
      <c r="G1" s="52"/>
      <c r="H1" s="52"/>
      <c r="I1" s="52"/>
      <c r="J1" s="52"/>
      <c r="K1" s="87"/>
      <c r="M1" s="87"/>
      <c r="N1" s="87"/>
      <c r="O1" s="53" t="s">
        <v>130</v>
      </c>
    </row>
    <row r="2" customFormat="false" ht="24.7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8" hidden="false" customHeight="true" outlineLevel="0" collapsed="false">
      <c r="B3" s="88"/>
      <c r="C3" s="88"/>
      <c r="D3" s="89"/>
      <c r="E3" s="52"/>
      <c r="F3" s="52"/>
      <c r="G3" s="52"/>
      <c r="H3" s="52"/>
      <c r="I3" s="52"/>
      <c r="J3" s="52"/>
      <c r="K3" s="87"/>
      <c r="M3" s="87"/>
      <c r="N3" s="87"/>
      <c r="O3" s="53" t="s">
        <v>2</v>
      </c>
    </row>
    <row r="4" customFormat="false" ht="18" hidden="false" customHeight="true" outlineLevel="0" collapsed="false">
      <c r="A4" s="90" t="s">
        <v>132</v>
      </c>
      <c r="B4" s="90"/>
      <c r="C4" s="90" t="s">
        <v>79</v>
      </c>
      <c r="D4" s="9" t="s">
        <v>133</v>
      </c>
      <c r="E4" s="91" t="s">
        <v>134</v>
      </c>
      <c r="F4" s="57" t="s">
        <v>83</v>
      </c>
      <c r="G4" s="57"/>
      <c r="H4" s="57"/>
      <c r="I4" s="57"/>
      <c r="J4" s="92" t="s">
        <v>85</v>
      </c>
      <c r="K4" s="57" t="s">
        <v>92</v>
      </c>
      <c r="L4" s="93" t="s">
        <v>87</v>
      </c>
      <c r="M4" s="8" t="s">
        <v>135</v>
      </c>
      <c r="N4" s="94" t="s">
        <v>136</v>
      </c>
      <c r="O4" s="94" t="s">
        <v>137</v>
      </c>
    </row>
    <row r="5" customFormat="false" ht="18" hidden="false" customHeight="true" outlineLevel="0" collapsed="false">
      <c r="A5" s="95" t="s">
        <v>138</v>
      </c>
      <c r="B5" s="90" t="s">
        <v>139</v>
      </c>
      <c r="C5" s="90"/>
      <c r="D5" s="9"/>
      <c r="E5" s="91"/>
      <c r="F5" s="96" t="s">
        <v>140</v>
      </c>
      <c r="G5" s="96" t="s">
        <v>141</v>
      </c>
      <c r="H5" s="97" t="s">
        <v>142</v>
      </c>
      <c r="I5" s="57" t="s">
        <v>143</v>
      </c>
      <c r="J5" s="92"/>
      <c r="K5" s="57"/>
      <c r="L5" s="93"/>
      <c r="M5" s="8"/>
      <c r="N5" s="94"/>
      <c r="O5" s="94"/>
    </row>
    <row r="6" customFormat="false" ht="18" hidden="false" customHeight="true" outlineLevel="0" collapsed="false">
      <c r="A6" s="95"/>
      <c r="B6" s="90"/>
      <c r="C6" s="90"/>
      <c r="D6" s="9"/>
      <c r="E6" s="91"/>
      <c r="F6" s="96"/>
      <c r="G6" s="96"/>
      <c r="H6" s="97"/>
      <c r="I6" s="57"/>
      <c r="J6" s="92"/>
      <c r="K6" s="57"/>
      <c r="L6" s="93"/>
      <c r="M6" s="8"/>
      <c r="N6" s="94"/>
      <c r="O6" s="94"/>
    </row>
    <row r="7" s="104" customFormat="true" ht="18" hidden="false" customHeight="true" outlineLevel="0" collapsed="false">
      <c r="A7" s="98" t="s">
        <v>105</v>
      </c>
      <c r="B7" s="99" t="s">
        <v>105</v>
      </c>
      <c r="C7" s="99" t="s">
        <v>105</v>
      </c>
      <c r="D7" s="100" t="s">
        <v>105</v>
      </c>
      <c r="E7" s="100" t="n">
        <v>1</v>
      </c>
      <c r="F7" s="100" t="n">
        <v>2</v>
      </c>
      <c r="G7" s="100" t="n">
        <v>3</v>
      </c>
      <c r="H7" s="100" t="n">
        <v>4</v>
      </c>
      <c r="I7" s="13" t="n">
        <v>5</v>
      </c>
      <c r="J7" s="100" t="n">
        <v>6</v>
      </c>
      <c r="K7" s="100" t="n">
        <v>7</v>
      </c>
      <c r="L7" s="100" t="n">
        <v>8</v>
      </c>
      <c r="M7" s="101" t="n">
        <v>9</v>
      </c>
      <c r="N7" s="102" t="n">
        <v>10</v>
      </c>
      <c r="O7" s="103" t="n">
        <v>11</v>
      </c>
    </row>
    <row r="8" s="83" customFormat="true" ht="25.5" hidden="false" customHeight="true" outlineLevel="0" collapsed="false">
      <c r="A8" s="105"/>
      <c r="B8" s="106"/>
      <c r="C8" s="107"/>
      <c r="D8" s="108" t="s">
        <v>91</v>
      </c>
      <c r="E8" s="81" t="n">
        <v>1782.89</v>
      </c>
      <c r="F8" s="81" t="n">
        <v>1782.89</v>
      </c>
      <c r="G8" s="81" t="n">
        <v>1647.89</v>
      </c>
      <c r="H8" s="81" t="n">
        <v>13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19" t="n">
        <v>0</v>
      </c>
      <c r="O8" s="109" t="n">
        <v>0</v>
      </c>
    </row>
    <row r="9" customFormat="false" ht="25.5" hidden="false" customHeight="true" outlineLevel="0" collapsed="false">
      <c r="A9" s="105"/>
      <c r="B9" s="106"/>
      <c r="C9" s="107" t="s">
        <v>106</v>
      </c>
      <c r="D9" s="108" t="s">
        <v>107</v>
      </c>
      <c r="E9" s="81" t="n">
        <v>375.07</v>
      </c>
      <c r="F9" s="81" t="n">
        <v>375.07</v>
      </c>
      <c r="G9" s="81" t="n">
        <v>375.0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19" t="n">
        <v>0</v>
      </c>
      <c r="O9" s="109" t="n">
        <v>0</v>
      </c>
      <c r="P9" s="83"/>
    </row>
    <row r="10" customFormat="false" ht="25.5" hidden="false" customHeight="true" outlineLevel="0" collapsed="false">
      <c r="A10" s="105" t="n">
        <v>205</v>
      </c>
      <c r="B10" s="106" t="n">
        <v>20508</v>
      </c>
      <c r="C10" s="107" t="s">
        <v>108</v>
      </c>
      <c r="D10" s="108" t="s">
        <v>144</v>
      </c>
      <c r="E10" s="81" t="n">
        <v>2.14</v>
      </c>
      <c r="F10" s="81" t="n">
        <v>2.14</v>
      </c>
      <c r="G10" s="81" t="n">
        <v>2.1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19" t="n">
        <v>0</v>
      </c>
      <c r="O10" s="109" t="n">
        <v>0</v>
      </c>
      <c r="P10" s="83"/>
      <c r="Q10" s="83"/>
    </row>
    <row r="11" customFormat="false" ht="25.5" hidden="false" customHeight="true" outlineLevel="0" collapsed="false">
      <c r="A11" s="105" t="n">
        <v>208</v>
      </c>
      <c r="B11" s="106" t="n">
        <v>20805</v>
      </c>
      <c r="C11" s="107" t="s">
        <v>108</v>
      </c>
      <c r="D11" s="108" t="s">
        <v>145</v>
      </c>
      <c r="E11" s="81" t="n">
        <v>105.58</v>
      </c>
      <c r="F11" s="81" t="n">
        <v>105.58</v>
      </c>
      <c r="G11" s="81" t="n">
        <v>105.58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19" t="n">
        <v>0</v>
      </c>
      <c r="O11" s="109" t="n">
        <v>0</v>
      </c>
      <c r="P11" s="83"/>
      <c r="Q11" s="83"/>
    </row>
    <row r="12" customFormat="false" ht="25.5" hidden="false" customHeight="true" outlineLevel="0" collapsed="false">
      <c r="A12" s="105" t="n">
        <v>210</v>
      </c>
      <c r="B12" s="106" t="n">
        <v>21011</v>
      </c>
      <c r="C12" s="107" t="s">
        <v>108</v>
      </c>
      <c r="D12" s="108" t="s">
        <v>146</v>
      </c>
      <c r="E12" s="81" t="n">
        <v>47.79</v>
      </c>
      <c r="F12" s="81" t="n">
        <v>47.79</v>
      </c>
      <c r="G12" s="81" t="n">
        <v>47.79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19" t="n">
        <v>0</v>
      </c>
      <c r="O12" s="109" t="n">
        <v>0</v>
      </c>
      <c r="Q12" s="83"/>
    </row>
    <row r="13" customFormat="false" ht="25.5" hidden="false" customHeight="true" outlineLevel="0" collapsed="false">
      <c r="A13" s="105" t="n">
        <v>211</v>
      </c>
      <c r="B13" s="106" t="n">
        <v>21101</v>
      </c>
      <c r="C13" s="107" t="s">
        <v>108</v>
      </c>
      <c r="D13" s="108" t="s">
        <v>147</v>
      </c>
      <c r="E13" s="81" t="n">
        <v>202.44</v>
      </c>
      <c r="F13" s="81" t="n">
        <v>202.44</v>
      </c>
      <c r="G13" s="81" t="n">
        <v>202.44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19" t="n">
        <v>0</v>
      </c>
      <c r="O13" s="109" t="n">
        <v>0</v>
      </c>
      <c r="P13" s="83"/>
    </row>
    <row r="14" customFormat="false" ht="25.5" hidden="false" customHeight="true" outlineLevel="0" collapsed="false">
      <c r="A14" s="105" t="n">
        <v>221</v>
      </c>
      <c r="B14" s="106" t="n">
        <v>22102</v>
      </c>
      <c r="C14" s="107" t="s">
        <v>108</v>
      </c>
      <c r="D14" s="108" t="s">
        <v>148</v>
      </c>
      <c r="E14" s="81" t="n">
        <v>17.12</v>
      </c>
      <c r="F14" s="81" t="n">
        <v>17.12</v>
      </c>
      <c r="G14" s="81" t="n">
        <v>17.1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19" t="n">
        <v>0</v>
      </c>
      <c r="O14" s="109" t="n">
        <v>0</v>
      </c>
    </row>
    <row r="15" customFormat="false" ht="25.5" hidden="false" customHeight="true" outlineLevel="0" collapsed="false">
      <c r="A15" s="105"/>
      <c r="B15" s="106"/>
      <c r="C15" s="107" t="s">
        <v>110</v>
      </c>
      <c r="D15" s="108" t="s">
        <v>111</v>
      </c>
      <c r="E15" s="81" t="n">
        <v>584.97</v>
      </c>
      <c r="F15" s="81" t="n">
        <v>584.97</v>
      </c>
      <c r="G15" s="81" t="n">
        <v>584.97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19" t="n">
        <v>0</v>
      </c>
      <c r="O15" s="109" t="n">
        <v>0</v>
      </c>
    </row>
    <row r="16" customFormat="false" ht="25.5" hidden="false" customHeight="true" outlineLevel="0" collapsed="false">
      <c r="A16" s="105" t="n">
        <v>205</v>
      </c>
      <c r="B16" s="106" t="n">
        <v>20508</v>
      </c>
      <c r="C16" s="107" t="s">
        <v>112</v>
      </c>
      <c r="D16" s="108" t="s">
        <v>144</v>
      </c>
      <c r="E16" s="81" t="n">
        <v>4.28</v>
      </c>
      <c r="F16" s="81" t="n">
        <v>4.28</v>
      </c>
      <c r="G16" s="81" t="n">
        <v>4.28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19" t="n">
        <v>0</v>
      </c>
      <c r="O16" s="109" t="n">
        <v>0</v>
      </c>
    </row>
    <row r="17" customFormat="false" ht="25.5" hidden="false" customHeight="true" outlineLevel="0" collapsed="false">
      <c r="A17" s="105" t="n">
        <v>208</v>
      </c>
      <c r="B17" s="106" t="n">
        <v>20805</v>
      </c>
      <c r="C17" s="107" t="s">
        <v>112</v>
      </c>
      <c r="D17" s="108" t="s">
        <v>145</v>
      </c>
      <c r="E17" s="81" t="n">
        <v>40.11</v>
      </c>
      <c r="F17" s="81" t="n">
        <v>40.11</v>
      </c>
      <c r="G17" s="81" t="n">
        <v>40.1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19" t="n">
        <v>0</v>
      </c>
      <c r="O17" s="109" t="n">
        <v>0</v>
      </c>
    </row>
    <row r="18" customFormat="false" ht="25.5" hidden="false" customHeight="true" outlineLevel="0" collapsed="false">
      <c r="A18" s="105" t="n">
        <v>210</v>
      </c>
      <c r="B18" s="106" t="n">
        <v>21011</v>
      </c>
      <c r="C18" s="107" t="s">
        <v>112</v>
      </c>
      <c r="D18" s="108" t="s">
        <v>146</v>
      </c>
      <c r="E18" s="81" t="n">
        <v>95.49</v>
      </c>
      <c r="F18" s="81" t="n">
        <v>95.49</v>
      </c>
      <c r="G18" s="81" t="n">
        <v>95.49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19" t="n">
        <v>0</v>
      </c>
      <c r="O18" s="109" t="n">
        <v>0</v>
      </c>
    </row>
    <row r="19" customFormat="false" ht="25.5" hidden="false" customHeight="true" outlineLevel="0" collapsed="false">
      <c r="A19" s="105" t="n">
        <v>211</v>
      </c>
      <c r="B19" s="106" t="n">
        <v>21101</v>
      </c>
      <c r="C19" s="107" t="s">
        <v>112</v>
      </c>
      <c r="D19" s="108" t="s">
        <v>147</v>
      </c>
      <c r="E19" s="81" t="n">
        <v>350.88</v>
      </c>
      <c r="F19" s="81" t="n">
        <v>350.88</v>
      </c>
      <c r="G19" s="81" t="n">
        <v>350.88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19" t="n">
        <v>0</v>
      </c>
      <c r="O19" s="109" t="n">
        <v>0</v>
      </c>
    </row>
    <row r="20" customFormat="false" ht="25.5" hidden="false" customHeight="true" outlineLevel="0" collapsed="false">
      <c r="A20" s="105" t="n">
        <v>211</v>
      </c>
      <c r="B20" s="106" t="n">
        <v>21101</v>
      </c>
      <c r="C20" s="107" t="s">
        <v>112</v>
      </c>
      <c r="D20" s="108" t="s">
        <v>149</v>
      </c>
      <c r="E20" s="81" t="n">
        <v>60</v>
      </c>
      <c r="F20" s="81" t="n">
        <v>60</v>
      </c>
      <c r="G20" s="81" t="n">
        <v>6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19" t="n">
        <v>0</v>
      </c>
      <c r="O20" s="109" t="n">
        <v>0</v>
      </c>
    </row>
    <row r="21" customFormat="false" ht="25.5" hidden="false" customHeight="true" outlineLevel="0" collapsed="false">
      <c r="A21" s="105" t="n">
        <v>221</v>
      </c>
      <c r="B21" s="106" t="n">
        <v>22102</v>
      </c>
      <c r="C21" s="107" t="s">
        <v>112</v>
      </c>
      <c r="D21" s="108" t="s">
        <v>148</v>
      </c>
      <c r="E21" s="81" t="n">
        <v>34.21</v>
      </c>
      <c r="F21" s="81" t="n">
        <v>34.21</v>
      </c>
      <c r="G21" s="81" t="n">
        <v>34.21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19" t="n">
        <v>0</v>
      </c>
      <c r="O21" s="109" t="n">
        <v>0</v>
      </c>
    </row>
    <row r="22" customFormat="false" ht="25.5" hidden="false" customHeight="true" outlineLevel="0" collapsed="false">
      <c r="A22" s="105"/>
      <c r="B22" s="106"/>
      <c r="C22" s="107" t="s">
        <v>114</v>
      </c>
      <c r="D22" s="108" t="s">
        <v>115</v>
      </c>
      <c r="E22" s="81" t="n">
        <v>403.13</v>
      </c>
      <c r="F22" s="81" t="n">
        <v>403.13</v>
      </c>
      <c r="G22" s="81" t="n">
        <v>313.13</v>
      </c>
      <c r="H22" s="81" t="n">
        <v>9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19" t="n">
        <v>0</v>
      </c>
      <c r="O22" s="109" t="n">
        <v>0</v>
      </c>
    </row>
    <row r="23" customFormat="false" ht="25.5" hidden="false" customHeight="true" outlineLevel="0" collapsed="false">
      <c r="A23" s="105" t="n">
        <v>205</v>
      </c>
      <c r="B23" s="106" t="n">
        <v>20508</v>
      </c>
      <c r="C23" s="107" t="s">
        <v>116</v>
      </c>
      <c r="D23" s="108" t="s">
        <v>144</v>
      </c>
      <c r="E23" s="81" t="n">
        <v>2.4</v>
      </c>
      <c r="F23" s="81" t="n">
        <v>2.4</v>
      </c>
      <c r="G23" s="81" t="n">
        <v>2.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19" t="n">
        <v>0</v>
      </c>
      <c r="O23" s="109" t="n">
        <v>0</v>
      </c>
    </row>
    <row r="24" customFormat="false" ht="25.5" hidden="false" customHeight="true" outlineLevel="0" collapsed="false">
      <c r="A24" s="105" t="n">
        <v>208</v>
      </c>
      <c r="B24" s="106" t="n">
        <v>20805</v>
      </c>
      <c r="C24" s="107" t="s">
        <v>116</v>
      </c>
      <c r="D24" s="108" t="s">
        <v>145</v>
      </c>
      <c r="E24" s="81" t="n">
        <v>41.34</v>
      </c>
      <c r="F24" s="81" t="n">
        <v>41.34</v>
      </c>
      <c r="G24" s="81" t="n">
        <v>41.34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19" t="n">
        <v>0</v>
      </c>
      <c r="O24" s="109" t="n">
        <v>0</v>
      </c>
    </row>
    <row r="25" customFormat="false" ht="25.5" hidden="false" customHeight="true" outlineLevel="0" collapsed="false">
      <c r="A25" s="105" t="n">
        <v>210</v>
      </c>
      <c r="B25" s="106" t="n">
        <v>21011</v>
      </c>
      <c r="C25" s="107" t="s">
        <v>116</v>
      </c>
      <c r="D25" s="108" t="s">
        <v>146</v>
      </c>
      <c r="E25" s="81" t="n">
        <v>53.6</v>
      </c>
      <c r="F25" s="81" t="n">
        <v>53.6</v>
      </c>
      <c r="G25" s="81" t="n">
        <v>53.6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19" t="n">
        <v>0</v>
      </c>
      <c r="O25" s="109" t="n">
        <v>0</v>
      </c>
    </row>
    <row r="26" customFormat="false" ht="25.5" hidden="false" customHeight="true" outlineLevel="0" collapsed="false">
      <c r="A26" s="105" t="n">
        <v>211</v>
      </c>
      <c r="B26" s="106" t="n">
        <v>21101</v>
      </c>
      <c r="C26" s="107" t="s">
        <v>116</v>
      </c>
      <c r="D26" s="108" t="s">
        <v>147</v>
      </c>
      <c r="E26" s="81" t="n">
        <v>196.59</v>
      </c>
      <c r="F26" s="81" t="n">
        <v>196.59</v>
      </c>
      <c r="G26" s="81" t="n">
        <v>196.59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19" t="n">
        <v>0</v>
      </c>
      <c r="O26" s="109" t="n">
        <v>0</v>
      </c>
    </row>
    <row r="27" customFormat="false" ht="25.5" hidden="false" customHeight="true" outlineLevel="0" collapsed="false">
      <c r="A27" s="105" t="n">
        <v>211</v>
      </c>
      <c r="B27" s="106" t="n">
        <v>21101</v>
      </c>
      <c r="C27" s="107" t="s">
        <v>116</v>
      </c>
      <c r="D27" s="108" t="s">
        <v>149</v>
      </c>
      <c r="E27" s="81" t="n">
        <v>90</v>
      </c>
      <c r="F27" s="81" t="n">
        <v>90</v>
      </c>
      <c r="G27" s="81" t="n">
        <v>0</v>
      </c>
      <c r="H27" s="81" t="n">
        <v>9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19" t="n">
        <v>0</v>
      </c>
      <c r="O27" s="109" t="n">
        <v>0</v>
      </c>
    </row>
    <row r="28" customFormat="false" ht="25.5" hidden="false" customHeight="true" outlineLevel="0" collapsed="false">
      <c r="A28" s="105" t="n">
        <v>221</v>
      </c>
      <c r="B28" s="106" t="n">
        <v>22102</v>
      </c>
      <c r="C28" s="107" t="s">
        <v>116</v>
      </c>
      <c r="D28" s="108" t="s">
        <v>148</v>
      </c>
      <c r="E28" s="81" t="n">
        <v>19.2</v>
      </c>
      <c r="F28" s="81" t="n">
        <v>19.2</v>
      </c>
      <c r="G28" s="81" t="n">
        <v>19.2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19" t="n">
        <v>0</v>
      </c>
      <c r="O28" s="109" t="n">
        <v>0</v>
      </c>
    </row>
    <row r="29" customFormat="false" ht="25.5" hidden="false" customHeight="true" outlineLevel="0" collapsed="false">
      <c r="A29" s="105"/>
      <c r="B29" s="106"/>
      <c r="C29" s="107" t="s">
        <v>118</v>
      </c>
      <c r="D29" s="108" t="s">
        <v>119</v>
      </c>
      <c r="E29" s="81" t="n">
        <v>137.57</v>
      </c>
      <c r="F29" s="81" t="n">
        <v>137.57</v>
      </c>
      <c r="G29" s="81" t="n">
        <v>119.57</v>
      </c>
      <c r="H29" s="81" t="n">
        <v>18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19" t="n">
        <v>0</v>
      </c>
      <c r="O29" s="109" t="n">
        <v>0</v>
      </c>
    </row>
    <row r="30" customFormat="false" ht="25.5" hidden="false" customHeight="true" outlineLevel="0" collapsed="false">
      <c r="A30" s="105" t="n">
        <v>205</v>
      </c>
      <c r="B30" s="106" t="n">
        <v>20508</v>
      </c>
      <c r="C30" s="107" t="s">
        <v>120</v>
      </c>
      <c r="D30" s="108" t="s">
        <v>144</v>
      </c>
      <c r="E30" s="81" t="n">
        <v>0.94</v>
      </c>
      <c r="F30" s="81" t="n">
        <v>0.94</v>
      </c>
      <c r="G30" s="81" t="n">
        <v>0.94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19" t="n">
        <v>0</v>
      </c>
      <c r="O30" s="109" t="n">
        <v>0</v>
      </c>
    </row>
    <row r="31" customFormat="false" ht="25.5" hidden="false" customHeight="true" outlineLevel="0" collapsed="false">
      <c r="A31" s="105" t="n">
        <v>208</v>
      </c>
      <c r="B31" s="106" t="n">
        <v>20805</v>
      </c>
      <c r="C31" s="107" t="s">
        <v>120</v>
      </c>
      <c r="D31" s="108" t="s">
        <v>145</v>
      </c>
      <c r="E31" s="81" t="n">
        <v>11.91</v>
      </c>
      <c r="F31" s="81" t="n">
        <v>11.91</v>
      </c>
      <c r="G31" s="81" t="n">
        <v>11.91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19" t="n">
        <v>0</v>
      </c>
      <c r="O31" s="109" t="n">
        <v>0</v>
      </c>
    </row>
    <row r="32" customFormat="false" ht="25.5" hidden="false" customHeight="true" outlineLevel="0" collapsed="false">
      <c r="A32" s="105" t="n">
        <v>210</v>
      </c>
      <c r="B32" s="106" t="n">
        <v>21011</v>
      </c>
      <c r="C32" s="107" t="s">
        <v>120</v>
      </c>
      <c r="D32" s="108" t="s">
        <v>146</v>
      </c>
      <c r="E32" s="81" t="n">
        <v>20.99</v>
      </c>
      <c r="F32" s="81" t="n">
        <v>20.99</v>
      </c>
      <c r="G32" s="81" t="n">
        <v>20.99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19" t="n">
        <v>0</v>
      </c>
      <c r="O32" s="109" t="n">
        <v>0</v>
      </c>
    </row>
    <row r="33" customFormat="false" ht="25.5" hidden="false" customHeight="true" outlineLevel="0" collapsed="false">
      <c r="A33" s="105" t="n">
        <v>211</v>
      </c>
      <c r="B33" s="106" t="n">
        <v>21101</v>
      </c>
      <c r="C33" s="107" t="s">
        <v>120</v>
      </c>
      <c r="D33" s="108" t="s">
        <v>147</v>
      </c>
      <c r="E33" s="81" t="n">
        <v>78.21</v>
      </c>
      <c r="F33" s="81" t="n">
        <v>78.21</v>
      </c>
      <c r="G33" s="81" t="n">
        <v>78.21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19" t="n">
        <v>0</v>
      </c>
      <c r="O33" s="109" t="n">
        <v>0</v>
      </c>
    </row>
    <row r="34" customFormat="false" ht="25.5" hidden="false" customHeight="true" outlineLevel="0" collapsed="false">
      <c r="A34" s="105" t="n">
        <v>211</v>
      </c>
      <c r="B34" s="106" t="n">
        <v>21101</v>
      </c>
      <c r="C34" s="107" t="s">
        <v>120</v>
      </c>
      <c r="D34" s="108" t="s">
        <v>149</v>
      </c>
      <c r="E34" s="81" t="n">
        <v>18</v>
      </c>
      <c r="F34" s="81" t="n">
        <v>18</v>
      </c>
      <c r="G34" s="81" t="n">
        <v>0</v>
      </c>
      <c r="H34" s="81" t="n">
        <v>18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19" t="n">
        <v>0</v>
      </c>
      <c r="O34" s="109" t="n">
        <v>0</v>
      </c>
    </row>
    <row r="35" customFormat="false" ht="25.5" hidden="false" customHeight="true" outlineLevel="0" collapsed="false">
      <c r="A35" s="105" t="n">
        <v>221</v>
      </c>
      <c r="B35" s="106" t="n">
        <v>22102</v>
      </c>
      <c r="C35" s="107" t="s">
        <v>120</v>
      </c>
      <c r="D35" s="108" t="s">
        <v>148</v>
      </c>
      <c r="E35" s="81" t="n">
        <v>7.52</v>
      </c>
      <c r="F35" s="81" t="n">
        <v>7.52</v>
      </c>
      <c r="G35" s="81" t="n">
        <v>7.5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19" t="n">
        <v>0</v>
      </c>
      <c r="O35" s="109" t="n">
        <v>0</v>
      </c>
    </row>
    <row r="36" customFormat="false" ht="25.5" hidden="false" customHeight="true" outlineLevel="0" collapsed="false">
      <c r="A36" s="105"/>
      <c r="B36" s="106"/>
      <c r="C36" s="107" t="s">
        <v>122</v>
      </c>
      <c r="D36" s="108" t="s">
        <v>123</v>
      </c>
      <c r="E36" s="81" t="n">
        <v>75.83</v>
      </c>
      <c r="F36" s="81" t="n">
        <v>75.83</v>
      </c>
      <c r="G36" s="81" t="n">
        <v>69.83</v>
      </c>
      <c r="H36" s="81" t="n">
        <v>6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19" t="n">
        <v>0</v>
      </c>
      <c r="O36" s="109" t="n">
        <v>0</v>
      </c>
    </row>
    <row r="37" customFormat="false" ht="25.5" hidden="false" customHeight="true" outlineLevel="0" collapsed="false">
      <c r="A37" s="105" t="n">
        <v>205</v>
      </c>
      <c r="B37" s="106" t="n">
        <v>20508</v>
      </c>
      <c r="C37" s="107" t="s">
        <v>124</v>
      </c>
      <c r="D37" s="108" t="s">
        <v>144</v>
      </c>
      <c r="E37" s="81" t="n">
        <v>0.54</v>
      </c>
      <c r="F37" s="81" t="n">
        <v>0.54</v>
      </c>
      <c r="G37" s="81" t="n">
        <v>0.54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19" t="n">
        <v>0</v>
      </c>
      <c r="O37" s="109" t="n">
        <v>0</v>
      </c>
    </row>
    <row r="38" customFormat="false" ht="25.5" hidden="false" customHeight="true" outlineLevel="0" collapsed="false">
      <c r="A38" s="105" t="n">
        <v>208</v>
      </c>
      <c r="B38" s="106" t="n">
        <v>20805</v>
      </c>
      <c r="C38" s="107" t="s">
        <v>124</v>
      </c>
      <c r="D38" s="108" t="s">
        <v>145</v>
      </c>
      <c r="E38" s="81" t="n">
        <v>8.47</v>
      </c>
      <c r="F38" s="81" t="n">
        <v>8.47</v>
      </c>
      <c r="G38" s="81" t="n">
        <v>8.47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19" t="n">
        <v>0</v>
      </c>
      <c r="O38" s="109" t="n">
        <v>0</v>
      </c>
    </row>
    <row r="39" customFormat="false" ht="25.5" hidden="false" customHeight="true" outlineLevel="0" collapsed="false">
      <c r="A39" s="105" t="n">
        <v>210</v>
      </c>
      <c r="B39" s="106" t="n">
        <v>21011</v>
      </c>
      <c r="C39" s="107" t="s">
        <v>124</v>
      </c>
      <c r="D39" s="108" t="s">
        <v>146</v>
      </c>
      <c r="E39" s="81" t="n">
        <v>12.02</v>
      </c>
      <c r="F39" s="81" t="n">
        <v>12.02</v>
      </c>
      <c r="G39" s="81" t="n">
        <v>12.02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19" t="n">
        <v>0</v>
      </c>
      <c r="O39" s="109" t="n">
        <v>0</v>
      </c>
    </row>
    <row r="40" customFormat="false" ht="25.5" hidden="false" customHeight="true" outlineLevel="0" collapsed="false">
      <c r="A40" s="105" t="n">
        <v>211</v>
      </c>
      <c r="B40" s="106" t="n">
        <v>21101</v>
      </c>
      <c r="C40" s="107" t="s">
        <v>124</v>
      </c>
      <c r="D40" s="108" t="s">
        <v>147</v>
      </c>
      <c r="E40" s="81" t="n">
        <v>44.49</v>
      </c>
      <c r="F40" s="81" t="n">
        <v>44.49</v>
      </c>
      <c r="G40" s="81" t="n">
        <v>44.49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19" t="n">
        <v>0</v>
      </c>
      <c r="O40" s="109" t="n">
        <v>0</v>
      </c>
    </row>
    <row r="41" customFormat="false" ht="25.5" hidden="false" customHeight="true" outlineLevel="0" collapsed="false">
      <c r="A41" s="105" t="n">
        <v>211</v>
      </c>
      <c r="B41" s="106" t="n">
        <v>21101</v>
      </c>
      <c r="C41" s="107" t="s">
        <v>124</v>
      </c>
      <c r="D41" s="108" t="s">
        <v>149</v>
      </c>
      <c r="E41" s="81" t="n">
        <v>6</v>
      </c>
      <c r="F41" s="81" t="n">
        <v>6</v>
      </c>
      <c r="G41" s="81" t="n">
        <v>0</v>
      </c>
      <c r="H41" s="81" t="n">
        <v>6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19" t="n">
        <v>0</v>
      </c>
      <c r="O41" s="109" t="n">
        <v>0</v>
      </c>
    </row>
    <row r="42" customFormat="false" ht="25.5" hidden="false" customHeight="true" outlineLevel="0" collapsed="false">
      <c r="A42" s="105" t="n">
        <v>221</v>
      </c>
      <c r="B42" s="106" t="n">
        <v>22102</v>
      </c>
      <c r="C42" s="107" t="s">
        <v>124</v>
      </c>
      <c r="D42" s="108" t="s">
        <v>148</v>
      </c>
      <c r="E42" s="81" t="n">
        <v>4.31</v>
      </c>
      <c r="F42" s="81" t="n">
        <v>4.31</v>
      </c>
      <c r="G42" s="81" t="n">
        <v>4.31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19" t="n">
        <v>0</v>
      </c>
      <c r="O42" s="109" t="n">
        <v>0</v>
      </c>
    </row>
    <row r="43" customFormat="false" ht="25.5" hidden="false" customHeight="true" outlineLevel="0" collapsed="false">
      <c r="A43" s="105"/>
      <c r="B43" s="106"/>
      <c r="C43" s="107" t="s">
        <v>126</v>
      </c>
      <c r="D43" s="108" t="s">
        <v>127</v>
      </c>
      <c r="E43" s="81" t="n">
        <v>206.32</v>
      </c>
      <c r="F43" s="81" t="n">
        <v>206.32</v>
      </c>
      <c r="G43" s="81" t="n">
        <v>185.32</v>
      </c>
      <c r="H43" s="81" t="n">
        <v>21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19" t="n">
        <v>0</v>
      </c>
      <c r="O43" s="109" t="n">
        <v>0</v>
      </c>
    </row>
    <row r="44" customFormat="false" ht="25.5" hidden="false" customHeight="true" outlineLevel="0" collapsed="false">
      <c r="A44" s="105" t="n">
        <v>205</v>
      </c>
      <c r="B44" s="106" t="n">
        <v>20508</v>
      </c>
      <c r="C44" s="107" t="s">
        <v>128</v>
      </c>
      <c r="D44" s="108" t="s">
        <v>144</v>
      </c>
      <c r="E44" s="81" t="n">
        <v>1.6</v>
      </c>
      <c r="F44" s="81" t="n">
        <v>1.6</v>
      </c>
      <c r="G44" s="81" t="n">
        <v>1.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19" t="n">
        <v>0</v>
      </c>
      <c r="O44" s="109" t="n">
        <v>0</v>
      </c>
    </row>
    <row r="45" customFormat="false" ht="25.5" hidden="false" customHeight="true" outlineLevel="0" collapsed="false">
      <c r="A45" s="105" t="n">
        <v>208</v>
      </c>
      <c r="B45" s="106" t="n">
        <v>20805</v>
      </c>
      <c r="C45" s="107" t="s">
        <v>128</v>
      </c>
      <c r="D45" s="108" t="s">
        <v>145</v>
      </c>
      <c r="E45" s="81" t="n">
        <v>6.86</v>
      </c>
      <c r="F45" s="81" t="n">
        <v>6.86</v>
      </c>
      <c r="G45" s="81" t="n">
        <v>6.86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19" t="n">
        <v>0</v>
      </c>
      <c r="O45" s="109" t="n">
        <v>0</v>
      </c>
    </row>
    <row r="46" customFormat="false" ht="25.5" hidden="false" customHeight="true" outlineLevel="0" collapsed="false">
      <c r="A46" s="105" t="n">
        <v>210</v>
      </c>
      <c r="B46" s="106" t="n">
        <v>21011</v>
      </c>
      <c r="C46" s="107" t="s">
        <v>128</v>
      </c>
      <c r="D46" s="108" t="s">
        <v>146</v>
      </c>
      <c r="E46" s="81" t="n">
        <v>35.69</v>
      </c>
      <c r="F46" s="81" t="n">
        <v>35.69</v>
      </c>
      <c r="G46" s="81" t="n">
        <v>35.69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19" t="n">
        <v>0</v>
      </c>
      <c r="O46" s="109" t="n">
        <v>0</v>
      </c>
    </row>
    <row r="47" customFormat="false" ht="25.5" hidden="false" customHeight="true" outlineLevel="0" collapsed="false">
      <c r="A47" s="105" t="n">
        <v>211</v>
      </c>
      <c r="B47" s="106" t="n">
        <v>21101</v>
      </c>
      <c r="C47" s="107" t="s">
        <v>128</v>
      </c>
      <c r="D47" s="108" t="s">
        <v>147</v>
      </c>
      <c r="E47" s="81" t="n">
        <v>128.39</v>
      </c>
      <c r="F47" s="81" t="n">
        <v>128.39</v>
      </c>
      <c r="G47" s="81" t="n">
        <v>128.39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19" t="n">
        <v>0</v>
      </c>
      <c r="O47" s="109" t="n">
        <v>0</v>
      </c>
    </row>
    <row r="48" customFormat="false" ht="25.5" hidden="false" customHeight="true" outlineLevel="0" collapsed="false">
      <c r="A48" s="105" t="n">
        <v>211</v>
      </c>
      <c r="B48" s="106" t="n">
        <v>21101</v>
      </c>
      <c r="C48" s="107" t="s">
        <v>128</v>
      </c>
      <c r="D48" s="108" t="s">
        <v>149</v>
      </c>
      <c r="E48" s="81" t="n">
        <v>21</v>
      </c>
      <c r="F48" s="81" t="n">
        <v>21</v>
      </c>
      <c r="G48" s="81" t="n">
        <v>0</v>
      </c>
      <c r="H48" s="81" t="n">
        <v>21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19" t="n">
        <v>0</v>
      </c>
      <c r="O48" s="109" t="n">
        <v>0</v>
      </c>
    </row>
    <row r="49" customFormat="false" ht="25.5" hidden="false" customHeight="true" outlineLevel="0" collapsed="false">
      <c r="A49" s="105" t="n">
        <v>221</v>
      </c>
      <c r="B49" s="106" t="n">
        <v>22102</v>
      </c>
      <c r="C49" s="107" t="s">
        <v>128</v>
      </c>
      <c r="D49" s="108" t="s">
        <v>148</v>
      </c>
      <c r="E49" s="81" t="n">
        <v>12.78</v>
      </c>
      <c r="F49" s="81" t="n">
        <v>12.78</v>
      </c>
      <c r="G49" s="81" t="n">
        <v>12.78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19" t="n">
        <v>0</v>
      </c>
      <c r="O49" s="109" t="n">
        <v>0</v>
      </c>
    </row>
    <row r="50" customFormat="false" ht="18" hidden="false" customHeight="true" outlineLevel="0" collapsed="false">
      <c r="A50" s="84"/>
      <c r="B50" s="85"/>
      <c r="C50" s="85"/>
      <c r="D50" s="86"/>
      <c r="E50" s="52"/>
      <c r="F50" s="52"/>
      <c r="G50" s="52"/>
      <c r="H50" s="52"/>
      <c r="I50" s="52"/>
      <c r="J50" s="52"/>
      <c r="K50" s="52"/>
      <c r="L50" s="3"/>
      <c r="M50" s="3"/>
      <c r="N50" s="3"/>
      <c r="O50" s="83"/>
      <c r="P50" s="83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44.83"/>
    <col collapsed="false" customWidth="true" hidden="false" outlineLevel="0" max="4" min="4" style="0" width="15.99"/>
    <col collapsed="false" customWidth="true" hidden="false" outlineLevel="0" max="5" min="5" style="0" width="16.15"/>
    <col collapsed="false" customWidth="true" hidden="false" outlineLevel="0" max="8" min="6" style="0" width="14.49"/>
    <col collapsed="false" customWidth="true" hidden="false" outlineLevel="0" max="9" min="9" style="0" width="15.82"/>
    <col collapsed="false" customWidth="true" hidden="false" outlineLevel="0" max="10" min="10" style="0" width="14.49"/>
    <col collapsed="false" customWidth="true" hidden="false" outlineLevel="0" max="13" min="11" style="0" width="14.99"/>
    <col collapsed="false" customWidth="true" hidden="false" outlineLevel="0" max="14" min="14" style="0" width="14.49"/>
    <col collapsed="false" customWidth="true" hidden="false" outlineLevel="0" max="15" min="15" style="0" width="16.83"/>
    <col collapsed="false" customWidth="true" hidden="false" outlineLevel="0" max="16" min="16" style="0" width="11.99"/>
    <col collapsed="false" customWidth="true" hidden="false" outlineLevel="0" max="17" min="17" style="0" width="9.15"/>
    <col collapsed="false" customWidth="true" hidden="false" outlineLevel="0" max="18" min="18" style="0" width="10.99"/>
    <col collapsed="false" customWidth="true" hidden="false" outlineLevel="0" max="19" min="19" style="0" width="11.65"/>
    <col collapsed="false" customWidth="true" hidden="false" outlineLevel="0" max="20" min="20" style="0" width="14.16"/>
  </cols>
  <sheetData>
    <row r="1" customFormat="false" ht="18" hidden="false" customHeight="true" outlineLevel="0" collapsed="false">
      <c r="A1" s="7"/>
      <c r="B1" s="110"/>
      <c r="C1" s="89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 t="s">
        <v>150</v>
      </c>
      <c r="T1" s="7"/>
      <c r="U1" s="7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12"/>
      <c r="U2" s="112"/>
      <c r="V2" s="112"/>
      <c r="W2" s="112"/>
      <c r="X2" s="112"/>
      <c r="Y2" s="113"/>
      <c r="Z2" s="113"/>
      <c r="AA2" s="113"/>
    </row>
    <row r="3" customFormat="false" ht="18" hidden="false" customHeight="true" outlineLevel="0" collapsed="false">
      <c r="B3" s="114"/>
      <c r="C3" s="89"/>
      <c r="D3" s="114"/>
      <c r="E3" s="110"/>
      <c r="F3" s="110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1" t="s">
        <v>2</v>
      </c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115" t="s">
        <v>152</v>
      </c>
      <c r="B4" s="115"/>
      <c r="C4" s="116" t="s">
        <v>133</v>
      </c>
      <c r="D4" s="116" t="s">
        <v>153</v>
      </c>
      <c r="E4" s="117" t="s">
        <v>154</v>
      </c>
      <c r="F4" s="117"/>
      <c r="G4" s="117"/>
      <c r="H4" s="117"/>
      <c r="I4" s="9" t="s">
        <v>155</v>
      </c>
      <c r="J4" s="9"/>
      <c r="K4" s="9"/>
      <c r="L4" s="9"/>
      <c r="M4" s="9"/>
      <c r="N4" s="9"/>
      <c r="O4" s="9"/>
      <c r="P4" s="118" t="s">
        <v>156</v>
      </c>
      <c r="Q4" s="118" t="s">
        <v>157</v>
      </c>
      <c r="R4" s="119" t="s">
        <v>158</v>
      </c>
      <c r="S4" s="119" t="s">
        <v>159</v>
      </c>
      <c r="T4" s="2"/>
      <c r="U4" s="3"/>
      <c r="V4" s="3"/>
      <c r="W4" s="3"/>
      <c r="X4" s="3"/>
      <c r="Y4" s="3"/>
      <c r="Z4" s="3"/>
      <c r="AA4" s="3"/>
    </row>
    <row r="5" customFormat="false" ht="18" hidden="false" customHeight="true" outlineLevel="0" collapsed="false">
      <c r="A5" s="115" t="s">
        <v>138</v>
      </c>
      <c r="B5" s="116" t="s">
        <v>139</v>
      </c>
      <c r="C5" s="116"/>
      <c r="D5" s="116"/>
      <c r="E5" s="119" t="s">
        <v>99</v>
      </c>
      <c r="F5" s="119" t="s">
        <v>160</v>
      </c>
      <c r="G5" s="120" t="s">
        <v>161</v>
      </c>
      <c r="H5" s="119" t="s">
        <v>162</v>
      </c>
      <c r="I5" s="121" t="s">
        <v>99</v>
      </c>
      <c r="J5" s="96" t="s">
        <v>163</v>
      </c>
      <c r="K5" s="96"/>
      <c r="L5" s="96"/>
      <c r="M5" s="96"/>
      <c r="N5" s="122" t="s">
        <v>164</v>
      </c>
      <c r="O5" s="123" t="s">
        <v>165</v>
      </c>
      <c r="P5" s="118"/>
      <c r="Q5" s="118"/>
      <c r="R5" s="118"/>
      <c r="S5" s="118"/>
      <c r="T5" s="2"/>
      <c r="U5" s="3"/>
      <c r="V5" s="3"/>
      <c r="W5" s="3"/>
      <c r="X5" s="3"/>
      <c r="Y5" s="3"/>
      <c r="Z5" s="3"/>
      <c r="AA5" s="3"/>
    </row>
    <row r="6" customFormat="false" ht="23.25" hidden="false" customHeight="true" outlineLevel="0" collapsed="false">
      <c r="A6" s="115"/>
      <c r="B6" s="116"/>
      <c r="C6" s="116"/>
      <c r="D6" s="116"/>
      <c r="E6" s="119"/>
      <c r="F6" s="119"/>
      <c r="G6" s="120"/>
      <c r="H6" s="119"/>
      <c r="I6" s="121"/>
      <c r="J6" s="96" t="s">
        <v>91</v>
      </c>
      <c r="K6" s="124" t="s">
        <v>166</v>
      </c>
      <c r="L6" s="124" t="s">
        <v>167</v>
      </c>
      <c r="M6" s="124" t="s">
        <v>168</v>
      </c>
      <c r="N6" s="122"/>
      <c r="O6" s="123"/>
      <c r="P6" s="123"/>
      <c r="Q6" s="123"/>
      <c r="R6" s="123"/>
      <c r="S6" s="123"/>
      <c r="T6" s="7"/>
      <c r="U6" s="7"/>
      <c r="V6" s="7"/>
      <c r="W6" s="7"/>
      <c r="X6" s="7"/>
      <c r="Y6" s="7"/>
      <c r="Z6" s="7"/>
      <c r="AA6" s="7"/>
    </row>
    <row r="7" customFormat="false" ht="18" hidden="false" customHeight="true" outlineLevel="0" collapsed="false">
      <c r="A7" s="125" t="s">
        <v>105</v>
      </c>
      <c r="B7" s="125" t="s">
        <v>105</v>
      </c>
      <c r="C7" s="125" t="s">
        <v>105</v>
      </c>
      <c r="D7" s="125" t="n">
        <v>1</v>
      </c>
      <c r="E7" s="125" t="n">
        <v>2</v>
      </c>
      <c r="F7" s="125" t="n">
        <v>3</v>
      </c>
      <c r="G7" s="125" t="n">
        <v>4</v>
      </c>
      <c r="H7" s="125" t="n">
        <v>5</v>
      </c>
      <c r="I7" s="125" t="n">
        <v>6</v>
      </c>
      <c r="J7" s="126" t="n">
        <v>7</v>
      </c>
      <c r="K7" s="126" t="n">
        <v>8</v>
      </c>
      <c r="L7" s="126" t="n">
        <v>9</v>
      </c>
      <c r="M7" s="126" t="n">
        <v>10</v>
      </c>
      <c r="N7" s="125" t="n">
        <v>11</v>
      </c>
      <c r="O7" s="125" t="n">
        <v>12</v>
      </c>
      <c r="P7" s="125" t="n">
        <v>13</v>
      </c>
      <c r="Q7" s="125" t="n">
        <v>14</v>
      </c>
      <c r="R7" s="125" t="n">
        <v>15</v>
      </c>
      <c r="S7" s="125" t="n">
        <v>16</v>
      </c>
      <c r="T7" s="7"/>
      <c r="U7" s="7"/>
      <c r="V7" s="7"/>
      <c r="W7" s="7"/>
      <c r="X7" s="7"/>
      <c r="Y7" s="7"/>
      <c r="Z7" s="7"/>
      <c r="AA7" s="7"/>
    </row>
    <row r="8" s="83" customFormat="true" ht="27.75" hidden="false" customHeight="true" outlineLevel="0" collapsed="false">
      <c r="A8" s="105"/>
      <c r="B8" s="105"/>
      <c r="C8" s="108" t="s">
        <v>91</v>
      </c>
      <c r="D8" s="19" t="n">
        <v>1782.89</v>
      </c>
      <c r="E8" s="80" t="n">
        <v>1587.89</v>
      </c>
      <c r="F8" s="81" t="n">
        <v>1058.35</v>
      </c>
      <c r="G8" s="81" t="n">
        <v>220.13</v>
      </c>
      <c r="H8" s="81" t="n">
        <v>309.41</v>
      </c>
      <c r="I8" s="81" t="n">
        <v>195</v>
      </c>
      <c r="J8" s="19" t="n">
        <v>0</v>
      </c>
      <c r="K8" s="80" t="n">
        <v>0</v>
      </c>
      <c r="L8" s="81" t="n">
        <v>0</v>
      </c>
      <c r="M8" s="81" t="n">
        <v>0</v>
      </c>
      <c r="N8" s="81" t="n">
        <v>0</v>
      </c>
      <c r="O8" s="81" t="n">
        <v>195</v>
      </c>
      <c r="P8" s="81" t="n">
        <v>0</v>
      </c>
      <c r="Q8" s="81" t="n">
        <v>0</v>
      </c>
      <c r="R8" s="81" t="n">
        <v>0</v>
      </c>
      <c r="S8" s="19" t="n">
        <v>0</v>
      </c>
      <c r="U8" s="7"/>
      <c r="V8" s="7"/>
      <c r="W8" s="7"/>
      <c r="X8" s="7"/>
      <c r="Y8" s="7"/>
      <c r="Z8" s="7"/>
      <c r="AA8" s="7"/>
    </row>
    <row r="9" customFormat="false" ht="27.75" hidden="false" customHeight="true" outlineLevel="0" collapsed="false">
      <c r="A9" s="105"/>
      <c r="B9" s="105"/>
      <c r="C9" s="108" t="s">
        <v>107</v>
      </c>
      <c r="D9" s="19" t="n">
        <v>375.07</v>
      </c>
      <c r="E9" s="80" t="n">
        <v>375.07</v>
      </c>
      <c r="F9" s="81" t="n">
        <v>190.45</v>
      </c>
      <c r="G9" s="81" t="n">
        <v>61.92</v>
      </c>
      <c r="H9" s="81" t="n">
        <v>122.7</v>
      </c>
      <c r="I9" s="81" t="n">
        <v>0</v>
      </c>
      <c r="J9" s="19" t="n">
        <v>0</v>
      </c>
      <c r="K9" s="80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19" t="n">
        <v>0</v>
      </c>
      <c r="U9" s="7"/>
      <c r="V9" s="7"/>
      <c r="W9" s="7"/>
      <c r="X9" s="7"/>
      <c r="Y9" s="7"/>
      <c r="Z9" s="7"/>
      <c r="AA9" s="7"/>
    </row>
    <row r="10" customFormat="false" ht="27.75" hidden="false" customHeight="true" outlineLevel="0" collapsed="false">
      <c r="A10" s="105" t="n">
        <v>205</v>
      </c>
      <c r="B10" s="105" t="n">
        <v>20508</v>
      </c>
      <c r="C10" s="108" t="s">
        <v>144</v>
      </c>
      <c r="D10" s="19" t="n">
        <v>2.14</v>
      </c>
      <c r="E10" s="80" t="n">
        <v>2.14</v>
      </c>
      <c r="F10" s="81" t="n">
        <v>0</v>
      </c>
      <c r="G10" s="81" t="n">
        <v>2.14</v>
      </c>
      <c r="H10" s="81" t="n">
        <v>0</v>
      </c>
      <c r="I10" s="81" t="n">
        <v>0</v>
      </c>
      <c r="J10" s="19" t="n">
        <v>0</v>
      </c>
      <c r="K10" s="80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19" t="n">
        <v>0</v>
      </c>
      <c r="U10" s="7"/>
      <c r="V10" s="7"/>
      <c r="W10" s="7"/>
      <c r="X10" s="7"/>
      <c r="Y10" s="7"/>
      <c r="Z10" s="7"/>
      <c r="AA10" s="7"/>
    </row>
    <row r="11" customFormat="false" ht="27.75" hidden="false" customHeight="true" outlineLevel="0" collapsed="false">
      <c r="A11" s="105" t="n">
        <v>208</v>
      </c>
      <c r="B11" s="105" t="n">
        <v>20805</v>
      </c>
      <c r="C11" s="108" t="s">
        <v>145</v>
      </c>
      <c r="D11" s="19" t="n">
        <v>105.58</v>
      </c>
      <c r="E11" s="80" t="n">
        <v>105.58</v>
      </c>
      <c r="F11" s="81" t="n">
        <v>0</v>
      </c>
      <c r="G11" s="81" t="n">
        <v>0</v>
      </c>
      <c r="H11" s="81" t="n">
        <v>105.58</v>
      </c>
      <c r="I11" s="81" t="n">
        <v>0</v>
      </c>
      <c r="J11" s="19" t="n">
        <v>0</v>
      </c>
      <c r="K11" s="80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19" t="n">
        <v>0</v>
      </c>
      <c r="U11" s="7"/>
      <c r="V11" s="7"/>
      <c r="W11" s="7"/>
      <c r="X11" s="7"/>
      <c r="Y11" s="7"/>
      <c r="Z11" s="7"/>
      <c r="AA11" s="7"/>
    </row>
    <row r="12" customFormat="false" ht="27.75" hidden="false" customHeight="true" outlineLevel="0" collapsed="false">
      <c r="A12" s="105" t="n">
        <v>210</v>
      </c>
      <c r="B12" s="105" t="n">
        <v>21011</v>
      </c>
      <c r="C12" s="108" t="s">
        <v>146</v>
      </c>
      <c r="D12" s="19" t="n">
        <v>47.79</v>
      </c>
      <c r="E12" s="80" t="n">
        <v>47.79</v>
      </c>
      <c r="F12" s="81" t="n">
        <v>47.79</v>
      </c>
      <c r="G12" s="81" t="n">
        <v>0</v>
      </c>
      <c r="H12" s="81" t="n">
        <v>0</v>
      </c>
      <c r="I12" s="81" t="n">
        <v>0</v>
      </c>
      <c r="J12" s="19" t="n">
        <v>0</v>
      </c>
      <c r="K12" s="80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19" t="n">
        <v>0</v>
      </c>
      <c r="U12" s="7"/>
      <c r="V12" s="7"/>
      <c r="W12" s="7"/>
      <c r="X12" s="7"/>
      <c r="Y12" s="7"/>
      <c r="Z12" s="7"/>
      <c r="AA12" s="7"/>
    </row>
    <row r="13" customFormat="false" ht="27.75" hidden="false" customHeight="true" outlineLevel="0" collapsed="false">
      <c r="A13" s="105" t="n">
        <v>211</v>
      </c>
      <c r="B13" s="105" t="n">
        <v>21101</v>
      </c>
      <c r="C13" s="108" t="s">
        <v>147</v>
      </c>
      <c r="D13" s="19" t="n">
        <v>202.44</v>
      </c>
      <c r="E13" s="80" t="n">
        <v>202.44</v>
      </c>
      <c r="F13" s="81" t="n">
        <v>142.66</v>
      </c>
      <c r="G13" s="81" t="n">
        <v>59.78</v>
      </c>
      <c r="H13" s="81" t="n">
        <v>0</v>
      </c>
      <c r="I13" s="81" t="n">
        <v>0</v>
      </c>
      <c r="J13" s="19" t="n">
        <v>0</v>
      </c>
      <c r="K13" s="80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19" t="n">
        <v>0</v>
      </c>
      <c r="U13" s="7"/>
      <c r="V13" s="7"/>
      <c r="W13" s="7"/>
      <c r="X13" s="7"/>
      <c r="Y13" s="7"/>
      <c r="Z13" s="7"/>
      <c r="AA13" s="7"/>
    </row>
    <row r="14" customFormat="false" ht="27.75" hidden="false" customHeight="true" outlineLevel="0" collapsed="false">
      <c r="A14" s="105" t="n">
        <v>221</v>
      </c>
      <c r="B14" s="105" t="n">
        <v>22102</v>
      </c>
      <c r="C14" s="108" t="s">
        <v>148</v>
      </c>
      <c r="D14" s="19" t="n">
        <v>17.12</v>
      </c>
      <c r="E14" s="80" t="n">
        <v>17.12</v>
      </c>
      <c r="F14" s="81" t="n">
        <v>0</v>
      </c>
      <c r="G14" s="81" t="n">
        <v>0</v>
      </c>
      <c r="H14" s="81" t="n">
        <v>17.12</v>
      </c>
      <c r="I14" s="81" t="n">
        <v>0</v>
      </c>
      <c r="J14" s="19" t="n">
        <v>0</v>
      </c>
      <c r="K14" s="80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19" t="n">
        <v>0</v>
      </c>
      <c r="T14" s="7"/>
      <c r="U14" s="7"/>
      <c r="V14" s="7"/>
      <c r="W14" s="7"/>
      <c r="X14" s="7"/>
      <c r="Y14" s="7"/>
      <c r="Z14" s="7"/>
      <c r="AA14" s="7"/>
    </row>
    <row r="15" customFormat="false" ht="27.75" hidden="false" customHeight="true" outlineLevel="0" collapsed="false">
      <c r="A15" s="105"/>
      <c r="B15" s="105"/>
      <c r="C15" s="108" t="s">
        <v>111</v>
      </c>
      <c r="D15" s="19" t="n">
        <v>584.97</v>
      </c>
      <c r="E15" s="80" t="n">
        <v>524.97</v>
      </c>
      <c r="F15" s="81" t="n">
        <v>380.54</v>
      </c>
      <c r="G15" s="81" t="n">
        <v>70.11</v>
      </c>
      <c r="H15" s="81" t="n">
        <v>74.32</v>
      </c>
      <c r="I15" s="81" t="n">
        <v>60</v>
      </c>
      <c r="J15" s="19" t="n">
        <v>0</v>
      </c>
      <c r="K15" s="80" t="n">
        <v>0</v>
      </c>
      <c r="L15" s="81" t="n">
        <v>0</v>
      </c>
      <c r="M15" s="81" t="n">
        <v>0</v>
      </c>
      <c r="N15" s="81" t="n">
        <v>0</v>
      </c>
      <c r="O15" s="81" t="n">
        <v>60</v>
      </c>
      <c r="P15" s="81" t="n">
        <v>0</v>
      </c>
      <c r="Q15" s="81" t="n">
        <v>0</v>
      </c>
      <c r="R15" s="81" t="n">
        <v>0</v>
      </c>
      <c r="S15" s="19" t="n">
        <v>0</v>
      </c>
      <c r="T15" s="7"/>
      <c r="U15" s="7"/>
      <c r="V15" s="7"/>
      <c r="W15" s="7"/>
      <c r="X15" s="7"/>
      <c r="Y15" s="7"/>
      <c r="Z15" s="7"/>
      <c r="AA15" s="7"/>
    </row>
    <row r="16" customFormat="false" ht="27.75" hidden="false" customHeight="true" outlineLevel="0" collapsed="false">
      <c r="A16" s="105" t="n">
        <v>205</v>
      </c>
      <c r="B16" s="105" t="n">
        <v>20508</v>
      </c>
      <c r="C16" s="108" t="s">
        <v>144</v>
      </c>
      <c r="D16" s="19" t="n">
        <v>4.28</v>
      </c>
      <c r="E16" s="80" t="n">
        <v>4.28</v>
      </c>
      <c r="F16" s="81" t="n">
        <v>0</v>
      </c>
      <c r="G16" s="81" t="n">
        <v>4.28</v>
      </c>
      <c r="H16" s="81" t="n">
        <v>0</v>
      </c>
      <c r="I16" s="81" t="n">
        <v>0</v>
      </c>
      <c r="J16" s="19" t="n">
        <v>0</v>
      </c>
      <c r="K16" s="80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19" t="n">
        <v>0</v>
      </c>
      <c r="T16" s="7"/>
      <c r="U16" s="7"/>
      <c r="V16" s="7"/>
      <c r="W16" s="7"/>
      <c r="X16" s="7"/>
      <c r="Y16" s="7"/>
      <c r="Z16" s="7"/>
      <c r="AA16" s="7"/>
    </row>
    <row r="17" customFormat="false" ht="27.75" hidden="false" customHeight="true" outlineLevel="0" collapsed="false">
      <c r="A17" s="105" t="n">
        <v>208</v>
      </c>
      <c r="B17" s="105" t="n">
        <v>20805</v>
      </c>
      <c r="C17" s="108" t="s">
        <v>145</v>
      </c>
      <c r="D17" s="19" t="n">
        <v>40.11</v>
      </c>
      <c r="E17" s="80" t="n">
        <v>40.11</v>
      </c>
      <c r="F17" s="81" t="n">
        <v>0</v>
      </c>
      <c r="G17" s="81" t="n">
        <v>0</v>
      </c>
      <c r="H17" s="81" t="n">
        <v>40.11</v>
      </c>
      <c r="I17" s="81" t="n">
        <v>0</v>
      </c>
      <c r="J17" s="19" t="n">
        <v>0</v>
      </c>
      <c r="K17" s="80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19" t="n">
        <v>0</v>
      </c>
      <c r="T17" s="7"/>
      <c r="U17" s="7"/>
      <c r="V17" s="7"/>
      <c r="W17" s="7"/>
      <c r="X17" s="7"/>
      <c r="Y17" s="7"/>
      <c r="Z17" s="7"/>
      <c r="AA17" s="7"/>
    </row>
    <row r="18" customFormat="false" ht="27.75" hidden="false" customHeight="true" outlineLevel="0" collapsed="false">
      <c r="A18" s="105" t="n">
        <v>210</v>
      </c>
      <c r="B18" s="105" t="n">
        <v>21011</v>
      </c>
      <c r="C18" s="108" t="s">
        <v>146</v>
      </c>
      <c r="D18" s="19" t="n">
        <v>95.49</v>
      </c>
      <c r="E18" s="80" t="n">
        <v>95.49</v>
      </c>
      <c r="F18" s="81" t="n">
        <v>95.49</v>
      </c>
      <c r="G18" s="81" t="n">
        <v>0</v>
      </c>
      <c r="H18" s="81" t="n">
        <v>0</v>
      </c>
      <c r="I18" s="81" t="n">
        <v>0</v>
      </c>
      <c r="J18" s="19" t="n">
        <v>0</v>
      </c>
      <c r="K18" s="80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19" t="n">
        <v>0</v>
      </c>
      <c r="T18" s="7"/>
      <c r="U18" s="7"/>
      <c r="V18" s="7"/>
      <c r="W18" s="7"/>
      <c r="X18" s="7"/>
      <c r="Y18" s="7"/>
      <c r="Z18" s="7"/>
      <c r="AA18" s="7"/>
    </row>
    <row r="19" customFormat="false" ht="27.75" hidden="false" customHeight="true" outlineLevel="0" collapsed="false">
      <c r="A19" s="105" t="n">
        <v>211</v>
      </c>
      <c r="B19" s="105" t="n">
        <v>21101</v>
      </c>
      <c r="C19" s="108" t="s">
        <v>147</v>
      </c>
      <c r="D19" s="19" t="n">
        <v>350.88</v>
      </c>
      <c r="E19" s="80" t="n">
        <v>350.88</v>
      </c>
      <c r="F19" s="81" t="n">
        <v>285.05</v>
      </c>
      <c r="G19" s="81" t="n">
        <v>65.83</v>
      </c>
      <c r="H19" s="81" t="n">
        <v>0</v>
      </c>
      <c r="I19" s="81" t="n">
        <v>0</v>
      </c>
      <c r="J19" s="19" t="n">
        <v>0</v>
      </c>
      <c r="K19" s="80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19" t="n">
        <v>0</v>
      </c>
    </row>
    <row r="20" customFormat="false" ht="27.75" hidden="false" customHeight="true" outlineLevel="0" collapsed="false">
      <c r="A20" s="105" t="n">
        <v>211</v>
      </c>
      <c r="B20" s="105" t="n">
        <v>21101</v>
      </c>
      <c r="C20" s="108" t="s">
        <v>149</v>
      </c>
      <c r="D20" s="19" t="n">
        <v>60</v>
      </c>
      <c r="E20" s="80" t="n">
        <v>0</v>
      </c>
      <c r="F20" s="81" t="n">
        <v>0</v>
      </c>
      <c r="G20" s="81" t="n">
        <v>0</v>
      </c>
      <c r="H20" s="81" t="n">
        <v>0</v>
      </c>
      <c r="I20" s="81" t="n">
        <v>60</v>
      </c>
      <c r="J20" s="19" t="n">
        <v>0</v>
      </c>
      <c r="K20" s="80" t="n">
        <v>0</v>
      </c>
      <c r="L20" s="81" t="n">
        <v>0</v>
      </c>
      <c r="M20" s="81" t="n">
        <v>0</v>
      </c>
      <c r="N20" s="81" t="n">
        <v>0</v>
      </c>
      <c r="O20" s="81" t="n">
        <v>60</v>
      </c>
      <c r="P20" s="81" t="n">
        <v>0</v>
      </c>
      <c r="Q20" s="81" t="n">
        <v>0</v>
      </c>
      <c r="R20" s="81" t="n">
        <v>0</v>
      </c>
      <c r="S20" s="19" t="n">
        <v>0</v>
      </c>
    </row>
    <row r="21" customFormat="false" ht="27.75" hidden="false" customHeight="true" outlineLevel="0" collapsed="false">
      <c r="A21" s="105" t="n">
        <v>221</v>
      </c>
      <c r="B21" s="105" t="n">
        <v>22102</v>
      </c>
      <c r="C21" s="108" t="s">
        <v>148</v>
      </c>
      <c r="D21" s="19" t="n">
        <v>34.21</v>
      </c>
      <c r="E21" s="80" t="n">
        <v>34.21</v>
      </c>
      <c r="F21" s="81" t="n">
        <v>0</v>
      </c>
      <c r="G21" s="81" t="n">
        <v>0</v>
      </c>
      <c r="H21" s="81" t="n">
        <v>34.21</v>
      </c>
      <c r="I21" s="81" t="n">
        <v>0</v>
      </c>
      <c r="J21" s="19" t="n">
        <v>0</v>
      </c>
      <c r="K21" s="80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19" t="n">
        <v>0</v>
      </c>
    </row>
    <row r="22" customFormat="false" ht="27.75" hidden="false" customHeight="true" outlineLevel="0" collapsed="false">
      <c r="A22" s="105"/>
      <c r="B22" s="105"/>
      <c r="C22" s="108" t="s">
        <v>115</v>
      </c>
      <c r="D22" s="19" t="n">
        <v>403.13</v>
      </c>
      <c r="E22" s="80" t="n">
        <v>313.13</v>
      </c>
      <c r="F22" s="81" t="n">
        <v>213.57</v>
      </c>
      <c r="G22" s="81" t="n">
        <v>39.02</v>
      </c>
      <c r="H22" s="81" t="n">
        <v>60.54</v>
      </c>
      <c r="I22" s="81" t="n">
        <v>90</v>
      </c>
      <c r="J22" s="19" t="n">
        <v>0</v>
      </c>
      <c r="K22" s="80" t="n">
        <v>0</v>
      </c>
      <c r="L22" s="81" t="n">
        <v>0</v>
      </c>
      <c r="M22" s="81" t="n">
        <v>0</v>
      </c>
      <c r="N22" s="81" t="n">
        <v>0</v>
      </c>
      <c r="O22" s="81" t="n">
        <v>90</v>
      </c>
      <c r="P22" s="81" t="n">
        <v>0</v>
      </c>
      <c r="Q22" s="81" t="n">
        <v>0</v>
      </c>
      <c r="R22" s="81" t="n">
        <v>0</v>
      </c>
      <c r="S22" s="19" t="n">
        <v>0</v>
      </c>
    </row>
    <row r="23" customFormat="false" ht="27.75" hidden="false" customHeight="true" outlineLevel="0" collapsed="false">
      <c r="A23" s="105" t="n">
        <v>205</v>
      </c>
      <c r="B23" s="105" t="n">
        <v>20508</v>
      </c>
      <c r="C23" s="108" t="s">
        <v>144</v>
      </c>
      <c r="D23" s="19" t="n">
        <v>2.4</v>
      </c>
      <c r="E23" s="80" t="n">
        <v>2.4</v>
      </c>
      <c r="F23" s="81" t="n">
        <v>0</v>
      </c>
      <c r="G23" s="81" t="n">
        <v>2.4</v>
      </c>
      <c r="H23" s="81" t="n">
        <v>0</v>
      </c>
      <c r="I23" s="81" t="n">
        <v>0</v>
      </c>
      <c r="J23" s="19" t="n">
        <v>0</v>
      </c>
      <c r="K23" s="80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19" t="n">
        <v>0</v>
      </c>
    </row>
    <row r="24" customFormat="false" ht="27.75" hidden="false" customHeight="true" outlineLevel="0" collapsed="false">
      <c r="A24" s="105" t="n">
        <v>208</v>
      </c>
      <c r="B24" s="105" t="n">
        <v>20805</v>
      </c>
      <c r="C24" s="108" t="s">
        <v>145</v>
      </c>
      <c r="D24" s="19" t="n">
        <v>41.34</v>
      </c>
      <c r="E24" s="80" t="n">
        <v>41.34</v>
      </c>
      <c r="F24" s="81" t="n">
        <v>0</v>
      </c>
      <c r="G24" s="81" t="n">
        <v>0</v>
      </c>
      <c r="H24" s="81" t="n">
        <v>41.34</v>
      </c>
      <c r="I24" s="81" t="n">
        <v>0</v>
      </c>
      <c r="J24" s="19" t="n">
        <v>0</v>
      </c>
      <c r="K24" s="80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19" t="n">
        <v>0</v>
      </c>
    </row>
    <row r="25" customFormat="false" ht="27.75" hidden="false" customHeight="true" outlineLevel="0" collapsed="false">
      <c r="A25" s="105" t="n">
        <v>210</v>
      </c>
      <c r="B25" s="105" t="n">
        <v>21011</v>
      </c>
      <c r="C25" s="108" t="s">
        <v>146</v>
      </c>
      <c r="D25" s="19" t="n">
        <v>53.6</v>
      </c>
      <c r="E25" s="80" t="n">
        <v>53.6</v>
      </c>
      <c r="F25" s="81" t="n">
        <v>53.6</v>
      </c>
      <c r="G25" s="81" t="n">
        <v>0</v>
      </c>
      <c r="H25" s="81" t="n">
        <v>0</v>
      </c>
      <c r="I25" s="81" t="n">
        <v>0</v>
      </c>
      <c r="J25" s="19" t="n">
        <v>0</v>
      </c>
      <c r="K25" s="80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19" t="n">
        <v>0</v>
      </c>
    </row>
    <row r="26" customFormat="false" ht="27.75" hidden="false" customHeight="true" outlineLevel="0" collapsed="false">
      <c r="A26" s="105" t="n">
        <v>211</v>
      </c>
      <c r="B26" s="105" t="n">
        <v>21101</v>
      </c>
      <c r="C26" s="108" t="s">
        <v>147</v>
      </c>
      <c r="D26" s="19" t="n">
        <v>196.59</v>
      </c>
      <c r="E26" s="80" t="n">
        <v>196.59</v>
      </c>
      <c r="F26" s="81" t="n">
        <v>159.97</v>
      </c>
      <c r="G26" s="81" t="n">
        <v>36.62</v>
      </c>
      <c r="H26" s="81" t="n">
        <v>0</v>
      </c>
      <c r="I26" s="81" t="n">
        <v>0</v>
      </c>
      <c r="J26" s="19" t="n">
        <v>0</v>
      </c>
      <c r="K26" s="80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19" t="n">
        <v>0</v>
      </c>
    </row>
    <row r="27" customFormat="false" ht="27.75" hidden="false" customHeight="true" outlineLevel="0" collapsed="false">
      <c r="A27" s="105" t="n">
        <v>211</v>
      </c>
      <c r="B27" s="105" t="n">
        <v>21101</v>
      </c>
      <c r="C27" s="108" t="s">
        <v>149</v>
      </c>
      <c r="D27" s="19" t="n">
        <v>90</v>
      </c>
      <c r="E27" s="80" t="n">
        <v>0</v>
      </c>
      <c r="F27" s="81" t="n">
        <v>0</v>
      </c>
      <c r="G27" s="81" t="n">
        <v>0</v>
      </c>
      <c r="H27" s="81" t="n">
        <v>0</v>
      </c>
      <c r="I27" s="81" t="n">
        <v>90</v>
      </c>
      <c r="J27" s="19" t="n">
        <v>0</v>
      </c>
      <c r="K27" s="80" t="n">
        <v>0</v>
      </c>
      <c r="L27" s="81" t="n">
        <v>0</v>
      </c>
      <c r="M27" s="81" t="n">
        <v>0</v>
      </c>
      <c r="N27" s="81" t="n">
        <v>0</v>
      </c>
      <c r="O27" s="81" t="n">
        <v>90</v>
      </c>
      <c r="P27" s="81" t="n">
        <v>0</v>
      </c>
      <c r="Q27" s="81" t="n">
        <v>0</v>
      </c>
      <c r="R27" s="81" t="n">
        <v>0</v>
      </c>
      <c r="S27" s="19" t="n">
        <v>0</v>
      </c>
    </row>
    <row r="28" customFormat="false" ht="27.75" hidden="false" customHeight="true" outlineLevel="0" collapsed="false">
      <c r="A28" s="105" t="n">
        <v>221</v>
      </c>
      <c r="B28" s="105" t="n">
        <v>22102</v>
      </c>
      <c r="C28" s="108" t="s">
        <v>148</v>
      </c>
      <c r="D28" s="19" t="n">
        <v>19.2</v>
      </c>
      <c r="E28" s="80" t="n">
        <v>19.2</v>
      </c>
      <c r="F28" s="81" t="n">
        <v>0</v>
      </c>
      <c r="G28" s="81" t="n">
        <v>0</v>
      </c>
      <c r="H28" s="81" t="n">
        <v>19.2</v>
      </c>
      <c r="I28" s="81" t="n">
        <v>0</v>
      </c>
      <c r="J28" s="19" t="n">
        <v>0</v>
      </c>
      <c r="K28" s="80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19" t="n">
        <v>0</v>
      </c>
    </row>
    <row r="29" customFormat="false" ht="27.75" hidden="false" customHeight="true" outlineLevel="0" collapsed="false">
      <c r="A29" s="105"/>
      <c r="B29" s="105"/>
      <c r="C29" s="108" t="s">
        <v>119</v>
      </c>
      <c r="D29" s="19" t="n">
        <v>137.57</v>
      </c>
      <c r="E29" s="80" t="n">
        <v>119.57</v>
      </c>
      <c r="F29" s="81" t="n">
        <v>83.66</v>
      </c>
      <c r="G29" s="81" t="n">
        <v>16.48</v>
      </c>
      <c r="H29" s="81" t="n">
        <v>19.43</v>
      </c>
      <c r="I29" s="81" t="n">
        <v>18</v>
      </c>
      <c r="J29" s="19" t="n">
        <v>0</v>
      </c>
      <c r="K29" s="80" t="n">
        <v>0</v>
      </c>
      <c r="L29" s="81" t="n">
        <v>0</v>
      </c>
      <c r="M29" s="81" t="n">
        <v>0</v>
      </c>
      <c r="N29" s="81" t="n">
        <v>0</v>
      </c>
      <c r="O29" s="81" t="n">
        <v>18</v>
      </c>
      <c r="P29" s="81" t="n">
        <v>0</v>
      </c>
      <c r="Q29" s="81" t="n">
        <v>0</v>
      </c>
      <c r="R29" s="81" t="n">
        <v>0</v>
      </c>
      <c r="S29" s="19" t="n">
        <v>0</v>
      </c>
    </row>
    <row r="30" customFormat="false" ht="27.75" hidden="false" customHeight="true" outlineLevel="0" collapsed="false">
      <c r="A30" s="105" t="n">
        <v>205</v>
      </c>
      <c r="B30" s="105" t="n">
        <v>20508</v>
      </c>
      <c r="C30" s="108" t="s">
        <v>144</v>
      </c>
      <c r="D30" s="19" t="n">
        <v>0.94</v>
      </c>
      <c r="E30" s="80" t="n">
        <v>0.94</v>
      </c>
      <c r="F30" s="81" t="n">
        <v>0</v>
      </c>
      <c r="G30" s="81" t="n">
        <v>0.94</v>
      </c>
      <c r="H30" s="81" t="n">
        <v>0</v>
      </c>
      <c r="I30" s="81" t="n">
        <v>0</v>
      </c>
      <c r="J30" s="19" t="n">
        <v>0</v>
      </c>
      <c r="K30" s="80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19" t="n">
        <v>0</v>
      </c>
    </row>
    <row r="31" customFormat="false" ht="27.75" hidden="false" customHeight="true" outlineLevel="0" collapsed="false">
      <c r="A31" s="105" t="n">
        <v>208</v>
      </c>
      <c r="B31" s="105" t="n">
        <v>20805</v>
      </c>
      <c r="C31" s="108" t="s">
        <v>145</v>
      </c>
      <c r="D31" s="19" t="n">
        <v>11.91</v>
      </c>
      <c r="E31" s="80" t="n">
        <v>11.91</v>
      </c>
      <c r="F31" s="81" t="n">
        <v>0</v>
      </c>
      <c r="G31" s="81" t="n">
        <v>0</v>
      </c>
      <c r="H31" s="81" t="n">
        <v>11.91</v>
      </c>
      <c r="I31" s="81" t="n">
        <v>0</v>
      </c>
      <c r="J31" s="19" t="n">
        <v>0</v>
      </c>
      <c r="K31" s="80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19" t="n">
        <v>0</v>
      </c>
    </row>
    <row r="32" customFormat="false" ht="27.75" hidden="false" customHeight="true" outlineLevel="0" collapsed="false">
      <c r="A32" s="105" t="n">
        <v>210</v>
      </c>
      <c r="B32" s="105" t="n">
        <v>21011</v>
      </c>
      <c r="C32" s="108" t="s">
        <v>146</v>
      </c>
      <c r="D32" s="19" t="n">
        <v>20.99</v>
      </c>
      <c r="E32" s="80" t="n">
        <v>20.99</v>
      </c>
      <c r="F32" s="81" t="n">
        <v>20.99</v>
      </c>
      <c r="G32" s="81" t="n">
        <v>0</v>
      </c>
      <c r="H32" s="81" t="n">
        <v>0</v>
      </c>
      <c r="I32" s="81" t="n">
        <v>0</v>
      </c>
      <c r="J32" s="19" t="n">
        <v>0</v>
      </c>
      <c r="K32" s="80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19" t="n">
        <v>0</v>
      </c>
    </row>
    <row r="33" customFormat="false" ht="27.75" hidden="false" customHeight="true" outlineLevel="0" collapsed="false">
      <c r="A33" s="105" t="n">
        <v>211</v>
      </c>
      <c r="B33" s="105" t="n">
        <v>21101</v>
      </c>
      <c r="C33" s="108" t="s">
        <v>147</v>
      </c>
      <c r="D33" s="19" t="n">
        <v>78.21</v>
      </c>
      <c r="E33" s="80" t="n">
        <v>78.21</v>
      </c>
      <c r="F33" s="81" t="n">
        <v>62.67</v>
      </c>
      <c r="G33" s="81" t="n">
        <v>15.54</v>
      </c>
      <c r="H33" s="81" t="n">
        <v>0</v>
      </c>
      <c r="I33" s="81" t="n">
        <v>0</v>
      </c>
      <c r="J33" s="19" t="n">
        <v>0</v>
      </c>
      <c r="K33" s="80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19" t="n">
        <v>0</v>
      </c>
    </row>
    <row r="34" customFormat="false" ht="27.75" hidden="false" customHeight="true" outlineLevel="0" collapsed="false">
      <c r="A34" s="105" t="n">
        <v>211</v>
      </c>
      <c r="B34" s="105" t="n">
        <v>21101</v>
      </c>
      <c r="C34" s="108" t="s">
        <v>149</v>
      </c>
      <c r="D34" s="19" t="n">
        <v>18</v>
      </c>
      <c r="E34" s="80" t="n">
        <v>0</v>
      </c>
      <c r="F34" s="81" t="n">
        <v>0</v>
      </c>
      <c r="G34" s="81" t="n">
        <v>0</v>
      </c>
      <c r="H34" s="81" t="n">
        <v>0</v>
      </c>
      <c r="I34" s="81" t="n">
        <v>18</v>
      </c>
      <c r="J34" s="19" t="n">
        <v>0</v>
      </c>
      <c r="K34" s="80" t="n">
        <v>0</v>
      </c>
      <c r="L34" s="81" t="n">
        <v>0</v>
      </c>
      <c r="M34" s="81" t="n">
        <v>0</v>
      </c>
      <c r="N34" s="81" t="n">
        <v>0</v>
      </c>
      <c r="O34" s="81" t="n">
        <v>18</v>
      </c>
      <c r="P34" s="81" t="n">
        <v>0</v>
      </c>
      <c r="Q34" s="81" t="n">
        <v>0</v>
      </c>
      <c r="R34" s="81" t="n">
        <v>0</v>
      </c>
      <c r="S34" s="19" t="n">
        <v>0</v>
      </c>
    </row>
    <row r="35" customFormat="false" ht="27.75" hidden="false" customHeight="true" outlineLevel="0" collapsed="false">
      <c r="A35" s="105" t="n">
        <v>221</v>
      </c>
      <c r="B35" s="105" t="n">
        <v>22102</v>
      </c>
      <c r="C35" s="108" t="s">
        <v>148</v>
      </c>
      <c r="D35" s="19" t="n">
        <v>7.52</v>
      </c>
      <c r="E35" s="80" t="n">
        <v>7.52</v>
      </c>
      <c r="F35" s="81" t="n">
        <v>0</v>
      </c>
      <c r="G35" s="81" t="n">
        <v>0</v>
      </c>
      <c r="H35" s="81" t="n">
        <v>7.52</v>
      </c>
      <c r="I35" s="81" t="n">
        <v>0</v>
      </c>
      <c r="J35" s="19" t="n">
        <v>0</v>
      </c>
      <c r="K35" s="80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19" t="n">
        <v>0</v>
      </c>
    </row>
    <row r="36" customFormat="false" ht="27.75" hidden="false" customHeight="true" outlineLevel="0" collapsed="false">
      <c r="A36" s="105"/>
      <c r="B36" s="105"/>
      <c r="C36" s="108" t="s">
        <v>123</v>
      </c>
      <c r="D36" s="19" t="n">
        <v>75.83</v>
      </c>
      <c r="E36" s="80" t="n">
        <v>69.83</v>
      </c>
      <c r="F36" s="81" t="n">
        <v>47.9</v>
      </c>
      <c r="G36" s="81" t="n">
        <v>9.15</v>
      </c>
      <c r="H36" s="81" t="n">
        <v>12.78</v>
      </c>
      <c r="I36" s="81" t="n">
        <v>6</v>
      </c>
      <c r="J36" s="19" t="n">
        <v>0</v>
      </c>
      <c r="K36" s="80" t="n">
        <v>0</v>
      </c>
      <c r="L36" s="81" t="n">
        <v>0</v>
      </c>
      <c r="M36" s="81" t="n">
        <v>0</v>
      </c>
      <c r="N36" s="81" t="n">
        <v>0</v>
      </c>
      <c r="O36" s="81" t="n">
        <v>6</v>
      </c>
      <c r="P36" s="81" t="n">
        <v>0</v>
      </c>
      <c r="Q36" s="81" t="n">
        <v>0</v>
      </c>
      <c r="R36" s="81" t="n">
        <v>0</v>
      </c>
      <c r="S36" s="19" t="n">
        <v>0</v>
      </c>
    </row>
    <row r="37" customFormat="false" ht="27.75" hidden="false" customHeight="true" outlineLevel="0" collapsed="false">
      <c r="A37" s="105" t="n">
        <v>205</v>
      </c>
      <c r="B37" s="105" t="n">
        <v>20508</v>
      </c>
      <c r="C37" s="108" t="s">
        <v>144</v>
      </c>
      <c r="D37" s="19" t="n">
        <v>0.54</v>
      </c>
      <c r="E37" s="80" t="n">
        <v>0.54</v>
      </c>
      <c r="F37" s="81" t="n">
        <v>0</v>
      </c>
      <c r="G37" s="81" t="n">
        <v>0.54</v>
      </c>
      <c r="H37" s="81" t="n">
        <v>0</v>
      </c>
      <c r="I37" s="81" t="n">
        <v>0</v>
      </c>
      <c r="J37" s="19" t="n">
        <v>0</v>
      </c>
      <c r="K37" s="80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19" t="n">
        <v>0</v>
      </c>
    </row>
    <row r="38" customFormat="false" ht="27.75" hidden="false" customHeight="true" outlineLevel="0" collapsed="false">
      <c r="A38" s="105" t="n">
        <v>208</v>
      </c>
      <c r="B38" s="105" t="n">
        <v>20805</v>
      </c>
      <c r="C38" s="108" t="s">
        <v>145</v>
      </c>
      <c r="D38" s="19" t="n">
        <v>8.47</v>
      </c>
      <c r="E38" s="80" t="n">
        <v>8.47</v>
      </c>
      <c r="F38" s="81" t="n">
        <v>0</v>
      </c>
      <c r="G38" s="81" t="n">
        <v>0</v>
      </c>
      <c r="H38" s="81" t="n">
        <v>8.47</v>
      </c>
      <c r="I38" s="81" t="n">
        <v>0</v>
      </c>
      <c r="J38" s="19" t="n">
        <v>0</v>
      </c>
      <c r="K38" s="80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19" t="n">
        <v>0</v>
      </c>
    </row>
    <row r="39" customFormat="false" ht="27.75" hidden="false" customHeight="true" outlineLevel="0" collapsed="false">
      <c r="A39" s="105" t="n">
        <v>210</v>
      </c>
      <c r="B39" s="105" t="n">
        <v>21011</v>
      </c>
      <c r="C39" s="108" t="s">
        <v>146</v>
      </c>
      <c r="D39" s="19" t="n">
        <v>12.02</v>
      </c>
      <c r="E39" s="80" t="n">
        <v>12.02</v>
      </c>
      <c r="F39" s="81" t="n">
        <v>12.02</v>
      </c>
      <c r="G39" s="81" t="n">
        <v>0</v>
      </c>
      <c r="H39" s="81" t="n">
        <v>0</v>
      </c>
      <c r="I39" s="81" t="n">
        <v>0</v>
      </c>
      <c r="J39" s="19" t="n">
        <v>0</v>
      </c>
      <c r="K39" s="80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19" t="n">
        <v>0</v>
      </c>
    </row>
    <row r="40" customFormat="false" ht="27.75" hidden="false" customHeight="true" outlineLevel="0" collapsed="false">
      <c r="A40" s="105" t="n">
        <v>211</v>
      </c>
      <c r="B40" s="105" t="n">
        <v>21101</v>
      </c>
      <c r="C40" s="108" t="s">
        <v>147</v>
      </c>
      <c r="D40" s="19" t="n">
        <v>44.49</v>
      </c>
      <c r="E40" s="80" t="n">
        <v>44.49</v>
      </c>
      <c r="F40" s="81" t="n">
        <v>35.88</v>
      </c>
      <c r="G40" s="81" t="n">
        <v>8.61</v>
      </c>
      <c r="H40" s="81" t="n">
        <v>0</v>
      </c>
      <c r="I40" s="81" t="n">
        <v>0</v>
      </c>
      <c r="J40" s="19" t="n">
        <v>0</v>
      </c>
      <c r="K40" s="80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19" t="n">
        <v>0</v>
      </c>
    </row>
    <row r="41" customFormat="false" ht="27.75" hidden="false" customHeight="true" outlineLevel="0" collapsed="false">
      <c r="A41" s="105" t="n">
        <v>211</v>
      </c>
      <c r="B41" s="105" t="n">
        <v>21101</v>
      </c>
      <c r="C41" s="108" t="s">
        <v>149</v>
      </c>
      <c r="D41" s="19" t="n">
        <v>6</v>
      </c>
      <c r="E41" s="80" t="n">
        <v>0</v>
      </c>
      <c r="F41" s="81" t="n">
        <v>0</v>
      </c>
      <c r="G41" s="81" t="n">
        <v>0</v>
      </c>
      <c r="H41" s="81" t="n">
        <v>0</v>
      </c>
      <c r="I41" s="81" t="n">
        <v>6</v>
      </c>
      <c r="J41" s="19" t="n">
        <v>0</v>
      </c>
      <c r="K41" s="80" t="n">
        <v>0</v>
      </c>
      <c r="L41" s="81" t="n">
        <v>0</v>
      </c>
      <c r="M41" s="81" t="n">
        <v>0</v>
      </c>
      <c r="N41" s="81" t="n">
        <v>0</v>
      </c>
      <c r="O41" s="81" t="n">
        <v>6</v>
      </c>
      <c r="P41" s="81" t="n">
        <v>0</v>
      </c>
      <c r="Q41" s="81" t="n">
        <v>0</v>
      </c>
      <c r="R41" s="81" t="n">
        <v>0</v>
      </c>
      <c r="S41" s="19" t="n">
        <v>0</v>
      </c>
    </row>
    <row r="42" customFormat="false" ht="27.75" hidden="false" customHeight="true" outlineLevel="0" collapsed="false">
      <c r="A42" s="105" t="n">
        <v>221</v>
      </c>
      <c r="B42" s="105" t="n">
        <v>22102</v>
      </c>
      <c r="C42" s="108" t="s">
        <v>148</v>
      </c>
      <c r="D42" s="19" t="n">
        <v>4.31</v>
      </c>
      <c r="E42" s="80" t="n">
        <v>4.31</v>
      </c>
      <c r="F42" s="81" t="n">
        <v>0</v>
      </c>
      <c r="G42" s="81" t="n">
        <v>0</v>
      </c>
      <c r="H42" s="81" t="n">
        <v>4.31</v>
      </c>
      <c r="I42" s="81" t="n">
        <v>0</v>
      </c>
      <c r="J42" s="19" t="n">
        <v>0</v>
      </c>
      <c r="K42" s="80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19" t="n">
        <v>0</v>
      </c>
    </row>
    <row r="43" customFormat="false" ht="27.75" hidden="false" customHeight="true" outlineLevel="0" collapsed="false">
      <c r="A43" s="105"/>
      <c r="B43" s="105"/>
      <c r="C43" s="108" t="s">
        <v>127</v>
      </c>
      <c r="D43" s="19" t="n">
        <v>206.32</v>
      </c>
      <c r="E43" s="80" t="n">
        <v>185.32</v>
      </c>
      <c r="F43" s="81" t="n">
        <v>142.23</v>
      </c>
      <c r="G43" s="81" t="n">
        <v>23.45</v>
      </c>
      <c r="H43" s="81" t="n">
        <v>19.64</v>
      </c>
      <c r="I43" s="81" t="n">
        <v>21</v>
      </c>
      <c r="J43" s="19" t="n">
        <v>0</v>
      </c>
      <c r="K43" s="80" t="n">
        <v>0</v>
      </c>
      <c r="L43" s="81" t="n">
        <v>0</v>
      </c>
      <c r="M43" s="81" t="n">
        <v>0</v>
      </c>
      <c r="N43" s="81" t="n">
        <v>0</v>
      </c>
      <c r="O43" s="81" t="n">
        <v>21</v>
      </c>
      <c r="P43" s="81" t="n">
        <v>0</v>
      </c>
      <c r="Q43" s="81" t="n">
        <v>0</v>
      </c>
      <c r="R43" s="81" t="n">
        <v>0</v>
      </c>
      <c r="S43" s="19" t="n">
        <v>0</v>
      </c>
    </row>
    <row r="44" customFormat="false" ht="27.75" hidden="false" customHeight="true" outlineLevel="0" collapsed="false">
      <c r="A44" s="105" t="n">
        <v>205</v>
      </c>
      <c r="B44" s="105" t="n">
        <v>20508</v>
      </c>
      <c r="C44" s="108" t="s">
        <v>144</v>
      </c>
      <c r="D44" s="19" t="n">
        <v>1.6</v>
      </c>
      <c r="E44" s="80" t="n">
        <v>1.6</v>
      </c>
      <c r="F44" s="81" t="n">
        <v>0</v>
      </c>
      <c r="G44" s="81" t="n">
        <v>1.6</v>
      </c>
      <c r="H44" s="81" t="n">
        <v>0</v>
      </c>
      <c r="I44" s="81" t="n">
        <v>0</v>
      </c>
      <c r="J44" s="19" t="n">
        <v>0</v>
      </c>
      <c r="K44" s="80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19" t="n">
        <v>0</v>
      </c>
    </row>
    <row r="45" customFormat="false" ht="27.75" hidden="false" customHeight="true" outlineLevel="0" collapsed="false">
      <c r="A45" s="105" t="n">
        <v>208</v>
      </c>
      <c r="B45" s="105" t="n">
        <v>20805</v>
      </c>
      <c r="C45" s="108" t="s">
        <v>145</v>
      </c>
      <c r="D45" s="19" t="n">
        <v>6.86</v>
      </c>
      <c r="E45" s="80" t="n">
        <v>6.86</v>
      </c>
      <c r="F45" s="81" t="n">
        <v>0</v>
      </c>
      <c r="G45" s="81" t="n">
        <v>0</v>
      </c>
      <c r="H45" s="81" t="n">
        <v>6.86</v>
      </c>
      <c r="I45" s="81" t="n">
        <v>0</v>
      </c>
      <c r="J45" s="19" t="n">
        <v>0</v>
      </c>
      <c r="K45" s="80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19" t="n">
        <v>0</v>
      </c>
    </row>
    <row r="46" customFormat="false" ht="27.75" hidden="false" customHeight="true" outlineLevel="0" collapsed="false">
      <c r="A46" s="105" t="n">
        <v>210</v>
      </c>
      <c r="B46" s="105" t="n">
        <v>21011</v>
      </c>
      <c r="C46" s="108" t="s">
        <v>146</v>
      </c>
      <c r="D46" s="19" t="n">
        <v>35.69</v>
      </c>
      <c r="E46" s="80" t="n">
        <v>35.69</v>
      </c>
      <c r="F46" s="81" t="n">
        <v>35.69</v>
      </c>
      <c r="G46" s="81" t="n">
        <v>0</v>
      </c>
      <c r="H46" s="81" t="n">
        <v>0</v>
      </c>
      <c r="I46" s="81" t="n">
        <v>0</v>
      </c>
      <c r="J46" s="19" t="n">
        <v>0</v>
      </c>
      <c r="K46" s="80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19" t="n">
        <v>0</v>
      </c>
    </row>
    <row r="47" customFormat="false" ht="27.75" hidden="false" customHeight="true" outlineLevel="0" collapsed="false">
      <c r="A47" s="105" t="n">
        <v>211</v>
      </c>
      <c r="B47" s="105" t="n">
        <v>21101</v>
      </c>
      <c r="C47" s="108" t="s">
        <v>147</v>
      </c>
      <c r="D47" s="19" t="n">
        <v>128.39</v>
      </c>
      <c r="E47" s="80" t="n">
        <v>128.39</v>
      </c>
      <c r="F47" s="81" t="n">
        <v>106.54</v>
      </c>
      <c r="G47" s="81" t="n">
        <v>21.85</v>
      </c>
      <c r="H47" s="81" t="n">
        <v>0</v>
      </c>
      <c r="I47" s="81" t="n">
        <v>0</v>
      </c>
      <c r="J47" s="19" t="n">
        <v>0</v>
      </c>
      <c r="K47" s="80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19" t="n">
        <v>0</v>
      </c>
    </row>
    <row r="48" customFormat="false" ht="27.75" hidden="false" customHeight="true" outlineLevel="0" collapsed="false">
      <c r="A48" s="105" t="n">
        <v>211</v>
      </c>
      <c r="B48" s="105" t="n">
        <v>21101</v>
      </c>
      <c r="C48" s="108" t="s">
        <v>149</v>
      </c>
      <c r="D48" s="19" t="n">
        <v>21</v>
      </c>
      <c r="E48" s="80" t="n">
        <v>0</v>
      </c>
      <c r="F48" s="81" t="n">
        <v>0</v>
      </c>
      <c r="G48" s="81" t="n">
        <v>0</v>
      </c>
      <c r="H48" s="81" t="n">
        <v>0</v>
      </c>
      <c r="I48" s="81" t="n">
        <v>21</v>
      </c>
      <c r="J48" s="19" t="n">
        <v>0</v>
      </c>
      <c r="K48" s="80" t="n">
        <v>0</v>
      </c>
      <c r="L48" s="81" t="n">
        <v>0</v>
      </c>
      <c r="M48" s="81" t="n">
        <v>0</v>
      </c>
      <c r="N48" s="81" t="n">
        <v>0</v>
      </c>
      <c r="O48" s="81" t="n">
        <v>21</v>
      </c>
      <c r="P48" s="81" t="n">
        <v>0</v>
      </c>
      <c r="Q48" s="81" t="n">
        <v>0</v>
      </c>
      <c r="R48" s="81" t="n">
        <v>0</v>
      </c>
      <c r="S48" s="19" t="n">
        <v>0</v>
      </c>
    </row>
    <row r="49" customFormat="false" ht="27.75" hidden="false" customHeight="true" outlineLevel="0" collapsed="false">
      <c r="A49" s="105" t="n">
        <v>221</v>
      </c>
      <c r="B49" s="105" t="n">
        <v>22102</v>
      </c>
      <c r="C49" s="108" t="s">
        <v>148</v>
      </c>
      <c r="D49" s="19" t="n">
        <v>12.78</v>
      </c>
      <c r="E49" s="80" t="n">
        <v>12.78</v>
      </c>
      <c r="F49" s="81" t="n">
        <v>0</v>
      </c>
      <c r="G49" s="81" t="n">
        <v>0</v>
      </c>
      <c r="H49" s="81" t="n">
        <v>12.78</v>
      </c>
      <c r="I49" s="81" t="n">
        <v>0</v>
      </c>
      <c r="J49" s="19" t="n">
        <v>0</v>
      </c>
      <c r="K49" s="80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19" t="n">
        <v>0</v>
      </c>
    </row>
    <row r="50" customFormat="false" ht="18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U50" s="7"/>
      <c r="V50" s="7"/>
      <c r="W50" s="7"/>
      <c r="X50" s="7"/>
      <c r="Y50" s="7"/>
      <c r="Z50" s="7"/>
      <c r="AA50" s="7"/>
    </row>
  </sheetData>
  <mergeCells count="20">
    <mergeCell ref="A2:S2"/>
    <mergeCell ref="A4:B4"/>
    <mergeCell ref="C4:C6"/>
    <mergeCell ref="D4:D6"/>
    <mergeCell ref="E4:H4"/>
    <mergeCell ref="I4:O4"/>
    <mergeCell ref="P4:P6"/>
    <mergeCell ref="Q4:Q6"/>
    <mergeCell ref="R4:R6"/>
    <mergeCell ref="S4:S6"/>
    <mergeCell ref="A5:A6"/>
    <mergeCell ref="B5:B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3"/>
    <col collapsed="false" customWidth="true" hidden="false" outlineLevel="0" max="3" min="3" style="0" width="36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7" min="6" style="0" width="17.16"/>
    <col collapsed="false" customWidth="true" hidden="false" outlineLevel="0" max="8" min="8" style="0" width="14.82"/>
    <col collapsed="false" customWidth="true" hidden="false" outlineLevel="0" max="9" min="9" style="0" width="19.99"/>
  </cols>
  <sheetData>
    <row r="1" customFormat="false" ht="22.5" hidden="false" customHeight="true" outlineLevel="0" collapsed="false">
      <c r="A1" s="127" t="s">
        <v>169</v>
      </c>
      <c r="B1" s="127"/>
      <c r="C1" s="127"/>
      <c r="D1" s="127"/>
      <c r="E1" s="127"/>
      <c r="F1" s="127"/>
      <c r="G1" s="127"/>
      <c r="H1" s="127"/>
      <c r="I1" s="127"/>
    </row>
    <row r="2" customFormat="false" ht="21.95" hidden="false" customHeight="true" outlineLevel="0" collapsed="false">
      <c r="A2" s="128" t="s">
        <v>170</v>
      </c>
      <c r="B2" s="128"/>
      <c r="C2" s="128" t="s">
        <v>171</v>
      </c>
      <c r="D2" s="128" t="s">
        <v>134</v>
      </c>
      <c r="E2" s="128" t="s">
        <v>83</v>
      </c>
      <c r="F2" s="128"/>
      <c r="G2" s="128"/>
      <c r="H2" s="128"/>
      <c r="I2" s="128" t="s">
        <v>155</v>
      </c>
    </row>
    <row r="3" customFormat="false" ht="21.95" hidden="false" customHeight="true" outlineLevel="0" collapsed="false">
      <c r="A3" s="128" t="s">
        <v>138</v>
      </c>
      <c r="B3" s="128" t="s">
        <v>139</v>
      </c>
      <c r="C3" s="128"/>
      <c r="D3" s="128"/>
      <c r="E3" s="128" t="s">
        <v>140</v>
      </c>
      <c r="F3" s="128" t="s">
        <v>160</v>
      </c>
      <c r="G3" s="128" t="s">
        <v>161</v>
      </c>
      <c r="H3" s="128" t="s">
        <v>172</v>
      </c>
      <c r="I3" s="128"/>
    </row>
    <row r="4" customFormat="false" ht="21.95" hidden="false" customHeight="true" outlineLevel="0" collapsed="false">
      <c r="A4" s="129"/>
      <c r="B4" s="129"/>
      <c r="C4" s="130" t="s">
        <v>91</v>
      </c>
      <c r="D4" s="131" t="n">
        <f aca="false">E4+I4</f>
        <v>1782.89</v>
      </c>
      <c r="E4" s="132" t="n">
        <f aca="false">SUM(F4:H4)</f>
        <v>1587.89</v>
      </c>
      <c r="F4" s="131" t="n">
        <v>1058.35</v>
      </c>
      <c r="G4" s="131" t="n">
        <v>220.13</v>
      </c>
      <c r="H4" s="133" t="n">
        <f aca="false">H32+H36</f>
        <v>309.41</v>
      </c>
      <c r="I4" s="134" t="n">
        <v>195</v>
      </c>
    </row>
    <row r="5" customFormat="false" ht="21.95" hidden="false" customHeight="true" outlineLevel="0" collapsed="false">
      <c r="A5" s="129"/>
      <c r="B5" s="129"/>
      <c r="C5" s="130" t="s">
        <v>173</v>
      </c>
      <c r="D5" s="131" t="n">
        <f aca="false">E5+I5</f>
        <v>792.77</v>
      </c>
      <c r="E5" s="132" t="n">
        <f aca="false">SUM(F5:H5)</f>
        <v>792.77</v>
      </c>
      <c r="F5" s="135" t="n">
        <v>792.77</v>
      </c>
      <c r="G5" s="128"/>
      <c r="H5" s="128"/>
      <c r="I5" s="136"/>
    </row>
    <row r="6" customFormat="false" ht="21.95" hidden="false" customHeight="true" outlineLevel="0" collapsed="false">
      <c r="A6" s="129" t="n">
        <v>211</v>
      </c>
      <c r="B6" s="129" t="n">
        <v>21101</v>
      </c>
      <c r="C6" s="130" t="s">
        <v>174</v>
      </c>
      <c r="D6" s="131" t="n">
        <f aca="false">E6+I6</f>
        <v>376.18</v>
      </c>
      <c r="E6" s="132" t="n">
        <f aca="false">SUM(F6:H6)</f>
        <v>376.18</v>
      </c>
      <c r="F6" s="135" t="n">
        <v>376.18</v>
      </c>
      <c r="G6" s="128"/>
      <c r="H6" s="128"/>
      <c r="I6" s="128"/>
    </row>
    <row r="7" customFormat="false" ht="21.95" hidden="false" customHeight="true" outlineLevel="0" collapsed="false">
      <c r="A7" s="129" t="n">
        <v>211</v>
      </c>
      <c r="B7" s="129" t="n">
        <v>21101</v>
      </c>
      <c r="C7" s="130" t="s">
        <v>175</v>
      </c>
      <c r="D7" s="131" t="n">
        <f aca="false">E7+I7</f>
        <v>416.59</v>
      </c>
      <c r="E7" s="132" t="n">
        <f aca="false">SUM(F7:H7)</f>
        <v>416.59</v>
      </c>
      <c r="F7" s="135" t="n">
        <v>416.59</v>
      </c>
      <c r="G7" s="128"/>
      <c r="H7" s="128"/>
      <c r="I7" s="128"/>
    </row>
    <row r="8" customFormat="false" ht="21.95" hidden="false" customHeight="true" outlineLevel="0" collapsed="false">
      <c r="A8" s="129"/>
      <c r="B8" s="129"/>
      <c r="C8" s="130" t="s">
        <v>176</v>
      </c>
      <c r="D8" s="131" t="n">
        <f aca="false">E8+I8</f>
        <v>265.58</v>
      </c>
      <c r="E8" s="132" t="n">
        <f aca="false">SUM(F8:H8)</f>
        <v>265.58</v>
      </c>
      <c r="F8" s="135" t="n">
        <v>265.58</v>
      </c>
      <c r="G8" s="128"/>
      <c r="H8" s="128"/>
      <c r="I8" s="128"/>
    </row>
    <row r="9" customFormat="false" ht="21.95" hidden="false" customHeight="true" outlineLevel="0" collapsed="false">
      <c r="A9" s="129" t="n">
        <v>210</v>
      </c>
      <c r="B9" s="129" t="n">
        <v>21011</v>
      </c>
      <c r="C9" s="130" t="s">
        <v>177</v>
      </c>
      <c r="D9" s="131" t="n">
        <f aca="false">E9+I9</f>
        <v>158.56</v>
      </c>
      <c r="E9" s="132" t="n">
        <f aca="false">SUM(F9:H9)</f>
        <v>158.56</v>
      </c>
      <c r="F9" s="135" t="n">
        <v>158.56</v>
      </c>
      <c r="G9" s="128"/>
      <c r="H9" s="128"/>
      <c r="I9" s="128"/>
    </row>
    <row r="10" customFormat="false" ht="21.95" hidden="false" customHeight="true" outlineLevel="0" collapsed="false">
      <c r="A10" s="129" t="n">
        <v>210</v>
      </c>
      <c r="B10" s="129" t="n">
        <v>21011</v>
      </c>
      <c r="C10" s="130" t="s">
        <v>178</v>
      </c>
      <c r="D10" s="131" t="n">
        <f aca="false">E10+I10</f>
        <v>107.02</v>
      </c>
      <c r="E10" s="132" t="n">
        <f aca="false">SUM(F10:H10)</f>
        <v>107.02</v>
      </c>
      <c r="F10" s="135" t="n">
        <v>107.02</v>
      </c>
      <c r="G10" s="128"/>
      <c r="H10" s="128"/>
      <c r="I10" s="128"/>
    </row>
    <row r="11" customFormat="false" ht="21.95" hidden="false" customHeight="true" outlineLevel="0" collapsed="false">
      <c r="A11" s="129"/>
      <c r="B11" s="129"/>
      <c r="C11" s="130" t="s">
        <v>179</v>
      </c>
      <c r="D11" s="131" t="n">
        <f aca="false">E11+I11</f>
        <v>179.6</v>
      </c>
      <c r="E11" s="132" t="n">
        <f aca="false">SUM(F11:H11)</f>
        <v>179.6</v>
      </c>
      <c r="F11" s="136"/>
      <c r="G11" s="131" t="n">
        <v>179.6</v>
      </c>
      <c r="H11" s="131"/>
      <c r="I11" s="131"/>
    </row>
    <row r="12" customFormat="false" ht="21.95" hidden="false" customHeight="true" outlineLevel="0" collapsed="false">
      <c r="A12" s="129" t="n">
        <v>211</v>
      </c>
      <c r="B12" s="129" t="n">
        <v>21101</v>
      </c>
      <c r="C12" s="130" t="s">
        <v>180</v>
      </c>
      <c r="D12" s="131" t="n">
        <f aca="false">E12+I12</f>
        <v>13.64</v>
      </c>
      <c r="E12" s="132" t="n">
        <f aca="false">SUM(F12:H12)</f>
        <v>13.64</v>
      </c>
      <c r="F12" s="136"/>
      <c r="G12" s="131" t="n">
        <v>13.64</v>
      </c>
      <c r="H12" s="131"/>
      <c r="I12" s="131"/>
    </row>
    <row r="13" customFormat="false" ht="21.95" hidden="false" customHeight="true" outlineLevel="0" collapsed="false">
      <c r="A13" s="129" t="n">
        <v>211</v>
      </c>
      <c r="B13" s="129" t="n">
        <v>21101</v>
      </c>
      <c r="C13" s="130" t="s">
        <v>181</v>
      </c>
      <c r="D13" s="131" t="n">
        <f aca="false">E13+I13</f>
        <v>2.2</v>
      </c>
      <c r="E13" s="132" t="n">
        <f aca="false">SUM(F13:H13)</f>
        <v>2.2</v>
      </c>
      <c r="F13" s="136"/>
      <c r="G13" s="131" t="n">
        <v>2.2</v>
      </c>
      <c r="H13" s="131"/>
      <c r="I13" s="131"/>
    </row>
    <row r="14" customFormat="false" ht="21.95" hidden="false" customHeight="true" outlineLevel="0" collapsed="false">
      <c r="A14" s="129" t="n">
        <v>211</v>
      </c>
      <c r="B14" s="129" t="n">
        <v>21101</v>
      </c>
      <c r="C14" s="130" t="s">
        <v>182</v>
      </c>
      <c r="D14" s="131" t="n">
        <f aca="false">E14+I14</f>
        <v>1.21</v>
      </c>
      <c r="E14" s="132" t="n">
        <f aca="false">SUM(F14:H14)</f>
        <v>1.21</v>
      </c>
      <c r="F14" s="136"/>
      <c r="G14" s="131" t="n">
        <v>1.21</v>
      </c>
      <c r="H14" s="131"/>
      <c r="I14" s="131"/>
    </row>
    <row r="15" customFormat="false" ht="21.95" hidden="false" customHeight="true" outlineLevel="0" collapsed="false">
      <c r="A15" s="129" t="n">
        <v>211</v>
      </c>
      <c r="B15" s="129" t="n">
        <v>21101</v>
      </c>
      <c r="C15" s="130" t="s">
        <v>183</v>
      </c>
      <c r="D15" s="131" t="n">
        <f aca="false">E15+I15</f>
        <v>7.6</v>
      </c>
      <c r="E15" s="132" t="n">
        <f aca="false">SUM(F15:H15)</f>
        <v>7.6</v>
      </c>
      <c r="F15" s="136"/>
      <c r="G15" s="131" t="n">
        <v>7.6</v>
      </c>
      <c r="H15" s="131"/>
      <c r="I15" s="131"/>
    </row>
    <row r="16" customFormat="false" ht="21.95" hidden="false" customHeight="true" outlineLevel="0" collapsed="false">
      <c r="A16" s="129" t="n">
        <v>211</v>
      </c>
      <c r="B16" s="129" t="n">
        <v>21101</v>
      </c>
      <c r="C16" s="130" t="s">
        <v>184</v>
      </c>
      <c r="D16" s="131" t="n">
        <f aca="false">E16+I16</f>
        <v>9.9</v>
      </c>
      <c r="E16" s="132" t="n">
        <f aca="false">SUM(F16:H16)</f>
        <v>9.9</v>
      </c>
      <c r="F16" s="136"/>
      <c r="G16" s="131" t="n">
        <v>9.9</v>
      </c>
      <c r="H16" s="131"/>
      <c r="I16" s="131"/>
    </row>
    <row r="17" customFormat="false" ht="21.95" hidden="false" customHeight="true" outlineLevel="0" collapsed="false">
      <c r="A17" s="129" t="n">
        <v>211</v>
      </c>
      <c r="B17" s="129" t="n">
        <v>21101</v>
      </c>
      <c r="C17" s="130" t="s">
        <v>185</v>
      </c>
      <c r="D17" s="131" t="n">
        <f aca="false">E17+I17</f>
        <v>46.2</v>
      </c>
      <c r="E17" s="132" t="n">
        <f aca="false">SUM(F17:H17)</f>
        <v>46.2</v>
      </c>
      <c r="F17" s="136"/>
      <c r="G17" s="131" t="n">
        <v>46.2</v>
      </c>
      <c r="H17" s="131"/>
      <c r="I17" s="131"/>
    </row>
    <row r="18" customFormat="false" ht="21.95" hidden="false" customHeight="true" outlineLevel="0" collapsed="false">
      <c r="A18" s="129" t="n">
        <v>211</v>
      </c>
      <c r="B18" s="129" t="n">
        <v>21101</v>
      </c>
      <c r="C18" s="130" t="s">
        <v>186</v>
      </c>
      <c r="D18" s="131" t="n">
        <f aca="false">E18+I18</f>
        <v>1.1</v>
      </c>
      <c r="E18" s="132" t="n">
        <f aca="false">SUM(F18:H18)</f>
        <v>1.1</v>
      </c>
      <c r="F18" s="136"/>
      <c r="G18" s="131" t="n">
        <v>1.1</v>
      </c>
      <c r="H18" s="131"/>
      <c r="I18" s="131"/>
    </row>
    <row r="19" customFormat="false" ht="21.95" hidden="false" customHeight="true" outlineLevel="0" collapsed="false">
      <c r="A19" s="129" t="n">
        <v>211</v>
      </c>
      <c r="B19" s="129" t="n">
        <v>21101</v>
      </c>
      <c r="C19" s="130" t="s">
        <v>187</v>
      </c>
      <c r="D19" s="131" t="n">
        <f aca="false">E19+I19</f>
        <v>11</v>
      </c>
      <c r="E19" s="132" t="n">
        <f aca="false">SUM(F19:H19)</f>
        <v>11</v>
      </c>
      <c r="F19" s="136"/>
      <c r="G19" s="131" t="n">
        <v>11</v>
      </c>
      <c r="H19" s="131"/>
      <c r="I19" s="131"/>
    </row>
    <row r="20" customFormat="false" ht="21.95" hidden="false" customHeight="true" outlineLevel="0" collapsed="false">
      <c r="A20" s="129" t="n">
        <v>211</v>
      </c>
      <c r="B20" s="129" t="n">
        <v>21101</v>
      </c>
      <c r="C20" s="130" t="s">
        <v>188</v>
      </c>
      <c r="D20" s="131" t="n">
        <f aca="false">E20+I20</f>
        <v>6.6</v>
      </c>
      <c r="E20" s="132" t="n">
        <f aca="false">SUM(F20:H20)</f>
        <v>6.6</v>
      </c>
      <c r="F20" s="136"/>
      <c r="G20" s="131" t="n">
        <v>6.6</v>
      </c>
      <c r="H20" s="131"/>
      <c r="I20" s="131"/>
    </row>
    <row r="21" customFormat="false" ht="21.95" hidden="false" customHeight="true" outlineLevel="0" collapsed="false">
      <c r="A21" s="129" t="n">
        <v>211</v>
      </c>
      <c r="B21" s="129" t="n">
        <v>21101</v>
      </c>
      <c r="C21" s="130" t="s">
        <v>189</v>
      </c>
      <c r="D21" s="131" t="n">
        <f aca="false">E21+I21</f>
        <v>1.76</v>
      </c>
      <c r="E21" s="132" t="n">
        <f aca="false">SUM(F21:H21)</f>
        <v>1.76</v>
      </c>
      <c r="F21" s="136"/>
      <c r="G21" s="131" t="n">
        <v>1.76</v>
      </c>
      <c r="H21" s="131"/>
      <c r="I21" s="131"/>
    </row>
    <row r="22" customFormat="false" ht="21.95" hidden="false" customHeight="true" outlineLevel="0" collapsed="false">
      <c r="A22" s="129" t="n">
        <v>211</v>
      </c>
      <c r="B22" s="129" t="n">
        <v>21101</v>
      </c>
      <c r="C22" s="130" t="s">
        <v>190</v>
      </c>
      <c r="D22" s="131" t="n">
        <f aca="false">E22+I22</f>
        <v>15.85</v>
      </c>
      <c r="E22" s="132" t="n">
        <f aca="false">SUM(F22:H22)</f>
        <v>15.85</v>
      </c>
      <c r="F22" s="136"/>
      <c r="G22" s="131" t="n">
        <v>15.85</v>
      </c>
      <c r="H22" s="131"/>
      <c r="I22" s="131"/>
    </row>
    <row r="23" customFormat="false" ht="21.95" hidden="false" customHeight="true" outlineLevel="0" collapsed="false">
      <c r="A23" s="129" t="n">
        <v>211</v>
      </c>
      <c r="B23" s="129" t="n">
        <v>21101</v>
      </c>
      <c r="C23" s="130" t="s">
        <v>191</v>
      </c>
      <c r="D23" s="131" t="n">
        <f aca="false">E23+I23</f>
        <v>24</v>
      </c>
      <c r="E23" s="132" t="n">
        <f aca="false">SUM(F23:H23)</f>
        <v>24</v>
      </c>
      <c r="F23" s="136"/>
      <c r="G23" s="131" t="n">
        <v>24</v>
      </c>
      <c r="H23" s="136"/>
      <c r="I23" s="136"/>
    </row>
    <row r="24" customFormat="false" ht="21.95" hidden="false" customHeight="true" outlineLevel="0" collapsed="false">
      <c r="A24" s="129" t="n">
        <v>211</v>
      </c>
      <c r="B24" s="129" t="n">
        <v>21101</v>
      </c>
      <c r="C24" s="130" t="s">
        <v>192</v>
      </c>
      <c r="D24" s="131" t="n">
        <f aca="false">E24+I24</f>
        <v>38.54</v>
      </c>
      <c r="E24" s="132" t="n">
        <f aca="false">SUM(F24:H24)</f>
        <v>38.54</v>
      </c>
      <c r="F24" s="136"/>
      <c r="G24" s="136" t="n">
        <v>38.54</v>
      </c>
      <c r="H24" s="131"/>
      <c r="I24" s="131"/>
    </row>
    <row r="25" customFormat="false" ht="21.95" hidden="false" customHeight="true" outlineLevel="0" collapsed="false">
      <c r="A25" s="129"/>
      <c r="B25" s="129"/>
      <c r="C25" s="130" t="s">
        <v>193</v>
      </c>
      <c r="D25" s="131" t="n">
        <f aca="false">E25+I25</f>
        <v>19.83</v>
      </c>
      <c r="E25" s="132" t="n">
        <f aca="false">SUM(F25:H25)</f>
        <v>19.83</v>
      </c>
      <c r="F25" s="136"/>
      <c r="G25" s="131" t="n">
        <v>19.83</v>
      </c>
      <c r="H25" s="131"/>
      <c r="I25" s="131"/>
    </row>
    <row r="26" customFormat="false" ht="21.95" hidden="false" customHeight="true" outlineLevel="0" collapsed="false">
      <c r="A26" s="129" t="n">
        <v>211</v>
      </c>
      <c r="B26" s="129" t="n">
        <v>21101</v>
      </c>
      <c r="C26" s="130" t="s">
        <v>194</v>
      </c>
      <c r="D26" s="131" t="n">
        <f aca="false">E26+I26</f>
        <v>19.83</v>
      </c>
      <c r="E26" s="132" t="n">
        <f aca="false">SUM(F26:H26)</f>
        <v>19.83</v>
      </c>
      <c r="F26" s="136"/>
      <c r="G26" s="131" t="n">
        <v>19.83</v>
      </c>
      <c r="H26" s="131"/>
      <c r="I26" s="131"/>
    </row>
    <row r="27" customFormat="false" ht="21.95" hidden="false" customHeight="true" outlineLevel="0" collapsed="false">
      <c r="A27" s="129"/>
      <c r="B27" s="129"/>
      <c r="C27" s="130" t="s">
        <v>195</v>
      </c>
      <c r="D27" s="131" t="n">
        <f aca="false">E27+I27</f>
        <v>8.8</v>
      </c>
      <c r="E27" s="132" t="n">
        <f aca="false">SUM(F27:H27)</f>
        <v>8.8</v>
      </c>
      <c r="F27" s="136"/>
      <c r="G27" s="131" t="n">
        <v>8.8</v>
      </c>
      <c r="H27" s="131"/>
      <c r="I27" s="131"/>
    </row>
    <row r="28" customFormat="false" ht="21.95" hidden="false" customHeight="true" outlineLevel="0" collapsed="false">
      <c r="A28" s="129" t="n">
        <v>211</v>
      </c>
      <c r="B28" s="129" t="n">
        <v>21101</v>
      </c>
      <c r="C28" s="130" t="s">
        <v>196</v>
      </c>
      <c r="D28" s="131" t="n">
        <f aca="false">E28+I28</f>
        <v>8.8</v>
      </c>
      <c r="E28" s="132" t="n">
        <f aca="false">SUM(F28:H28)</f>
        <v>8.8</v>
      </c>
      <c r="F28" s="136"/>
      <c r="G28" s="131" t="n">
        <v>8.8</v>
      </c>
      <c r="H28" s="131"/>
      <c r="I28" s="131"/>
    </row>
    <row r="29" customFormat="false" ht="21.95" hidden="false" customHeight="true" outlineLevel="0" collapsed="false">
      <c r="A29" s="129"/>
      <c r="B29" s="129"/>
      <c r="C29" s="130" t="s">
        <v>197</v>
      </c>
      <c r="D29" s="131" t="n">
        <f aca="false">E29+I29</f>
        <v>11.9</v>
      </c>
      <c r="E29" s="132" t="n">
        <f aca="false">SUM(F29:H29)</f>
        <v>11.9</v>
      </c>
      <c r="F29" s="136"/>
      <c r="G29" s="131" t="n">
        <v>11.9</v>
      </c>
      <c r="H29" s="131"/>
      <c r="I29" s="131"/>
    </row>
    <row r="30" customFormat="false" ht="21.95" hidden="false" customHeight="true" outlineLevel="0" collapsed="false">
      <c r="A30" s="129" t="n">
        <v>205</v>
      </c>
      <c r="B30" s="129" t="n">
        <v>20508</v>
      </c>
      <c r="C30" s="130" t="s">
        <v>198</v>
      </c>
      <c r="D30" s="131" t="n">
        <f aca="false">E30+I30</f>
        <v>11.9</v>
      </c>
      <c r="E30" s="132" t="n">
        <f aca="false">SUM(F30:H30)</f>
        <v>11.9</v>
      </c>
      <c r="F30" s="136"/>
      <c r="G30" s="131" t="n">
        <v>11.9</v>
      </c>
      <c r="H30" s="131"/>
      <c r="I30" s="131"/>
    </row>
    <row r="31" customFormat="false" ht="21.95" hidden="false" customHeight="true" outlineLevel="0" collapsed="false">
      <c r="A31" s="129"/>
      <c r="B31" s="129"/>
      <c r="C31" s="130"/>
      <c r="D31" s="131" t="n">
        <f aca="false">E31+I31</f>
        <v>0</v>
      </c>
      <c r="E31" s="132" t="n">
        <f aca="false">SUM(F31:H31)</f>
        <v>0</v>
      </c>
      <c r="F31" s="136"/>
      <c r="G31" s="131"/>
      <c r="H31" s="136"/>
      <c r="I31" s="136"/>
    </row>
    <row r="32" customFormat="false" ht="21.95" hidden="false" customHeight="true" outlineLevel="0" collapsed="false">
      <c r="A32" s="129"/>
      <c r="B32" s="129"/>
      <c r="C32" s="130" t="s">
        <v>199</v>
      </c>
      <c r="D32" s="131" t="n">
        <f aca="false">E32+I32</f>
        <v>214.27</v>
      </c>
      <c r="E32" s="132" t="n">
        <f aca="false">SUM(F32:H32)</f>
        <v>214.27</v>
      </c>
      <c r="F32" s="131"/>
      <c r="G32" s="131"/>
      <c r="H32" s="131" t="n">
        <v>214.27</v>
      </c>
      <c r="I32" s="131"/>
      <c r="J32" s="137"/>
    </row>
    <row r="33" customFormat="false" ht="21.95" hidden="false" customHeight="true" outlineLevel="0" collapsed="false">
      <c r="A33" s="129" t="n">
        <v>208</v>
      </c>
      <c r="B33" s="129" t="n">
        <v>20805</v>
      </c>
      <c r="C33" s="130" t="s">
        <v>200</v>
      </c>
      <c r="D33" s="131" t="n">
        <f aca="false">E33+I33</f>
        <v>208.09</v>
      </c>
      <c r="E33" s="132" t="n">
        <f aca="false">SUM(F33:H33)</f>
        <v>208.09</v>
      </c>
      <c r="F33" s="131"/>
      <c r="G33" s="131"/>
      <c r="H33" s="131" t="n">
        <v>208.09</v>
      </c>
      <c r="I33" s="131"/>
      <c r="J33" s="137"/>
    </row>
    <row r="34" customFormat="false" ht="21.95" hidden="false" customHeight="true" outlineLevel="0" collapsed="false">
      <c r="A34" s="129" t="n">
        <v>208</v>
      </c>
      <c r="B34" s="129" t="n">
        <v>20805</v>
      </c>
      <c r="C34" s="130" t="s">
        <v>201</v>
      </c>
      <c r="D34" s="131" t="n">
        <f aca="false">E34+I34</f>
        <v>5.21</v>
      </c>
      <c r="E34" s="132" t="n">
        <f aca="false">SUM(F34:H34)</f>
        <v>5.21</v>
      </c>
      <c r="F34" s="131"/>
      <c r="G34" s="131"/>
      <c r="H34" s="131" t="n">
        <v>5.21</v>
      </c>
      <c r="I34" s="131"/>
      <c r="J34" s="137"/>
    </row>
    <row r="35" customFormat="false" ht="21.95" hidden="false" customHeight="true" outlineLevel="0" collapsed="false">
      <c r="A35" s="129" t="n">
        <v>208</v>
      </c>
      <c r="B35" s="129" t="n">
        <v>20805</v>
      </c>
      <c r="C35" s="130" t="s">
        <v>202</v>
      </c>
      <c r="D35" s="131" t="n">
        <f aca="false">E35+I35</f>
        <v>0.97</v>
      </c>
      <c r="E35" s="132" t="n">
        <f aca="false">SUM(F35:H35)</f>
        <v>0.97</v>
      </c>
      <c r="F35" s="131"/>
      <c r="G35" s="131"/>
      <c r="H35" s="131" t="n">
        <v>0.97</v>
      </c>
      <c r="I35" s="131"/>
      <c r="J35" s="137"/>
    </row>
    <row r="36" customFormat="false" ht="21.95" hidden="false" customHeight="true" outlineLevel="0" collapsed="false">
      <c r="A36" s="129"/>
      <c r="B36" s="129"/>
      <c r="C36" s="130" t="s">
        <v>203</v>
      </c>
      <c r="D36" s="131" t="n">
        <f aca="false">E36+I36</f>
        <v>95.14</v>
      </c>
      <c r="E36" s="132" t="n">
        <f aca="false">SUM(F36:H36)</f>
        <v>95.14</v>
      </c>
      <c r="F36" s="131"/>
      <c r="G36" s="131"/>
      <c r="H36" s="131" t="n">
        <v>95.14</v>
      </c>
      <c r="I36" s="131"/>
      <c r="J36" s="137"/>
    </row>
    <row r="37" customFormat="false" ht="21.95" hidden="false" customHeight="true" outlineLevel="0" collapsed="false">
      <c r="A37" s="129" t="n">
        <v>221</v>
      </c>
      <c r="B37" s="129" t="n">
        <v>22102</v>
      </c>
      <c r="C37" s="130" t="s">
        <v>204</v>
      </c>
      <c r="D37" s="131" t="n">
        <f aca="false">E37+I37</f>
        <v>95.14</v>
      </c>
      <c r="E37" s="132" t="n">
        <f aca="false">SUM(F37:H37)</f>
        <v>95.14</v>
      </c>
      <c r="F37" s="131"/>
      <c r="G37" s="131"/>
      <c r="H37" s="131" t="n">
        <v>95.14</v>
      </c>
      <c r="I37" s="131"/>
      <c r="J37" s="137"/>
    </row>
    <row r="38" customFormat="false" ht="21.95" hidden="false" customHeight="true" outlineLevel="0" collapsed="false">
      <c r="A38" s="129"/>
      <c r="B38" s="129"/>
      <c r="C38" s="130" t="s">
        <v>205</v>
      </c>
      <c r="D38" s="135" t="n">
        <f aca="false">SUM(D39:D41)</f>
        <v>195</v>
      </c>
      <c r="E38" s="136"/>
      <c r="F38" s="136"/>
      <c r="G38" s="136"/>
      <c r="H38" s="136"/>
      <c r="I38" s="136"/>
    </row>
    <row r="39" customFormat="false" ht="21.95" hidden="false" customHeight="true" outlineLevel="0" collapsed="false">
      <c r="A39" s="129" t="n">
        <v>211</v>
      </c>
      <c r="B39" s="129" t="n">
        <v>21101</v>
      </c>
      <c r="C39" s="130" t="s">
        <v>206</v>
      </c>
      <c r="D39" s="131" t="n">
        <v>25</v>
      </c>
      <c r="E39" s="136"/>
      <c r="F39" s="136"/>
      <c r="G39" s="136"/>
      <c r="H39" s="136"/>
      <c r="I39" s="131" t="n">
        <v>25</v>
      </c>
    </row>
    <row r="40" customFormat="false" ht="21.95" hidden="false" customHeight="true" outlineLevel="0" collapsed="false">
      <c r="A40" s="129" t="n">
        <v>211</v>
      </c>
      <c r="B40" s="129" t="n">
        <v>21101</v>
      </c>
      <c r="C40" s="130" t="s">
        <v>207</v>
      </c>
      <c r="D40" s="131" t="n">
        <v>35</v>
      </c>
      <c r="E40" s="136"/>
      <c r="F40" s="136"/>
      <c r="G40" s="136"/>
      <c r="H40" s="136"/>
      <c r="I40" s="131" t="n">
        <v>35</v>
      </c>
    </row>
    <row r="41" customFormat="false" ht="21.95" hidden="false" customHeight="true" outlineLevel="0" collapsed="false">
      <c r="A41" s="129" t="n">
        <v>211</v>
      </c>
      <c r="B41" s="129" t="n">
        <v>21101</v>
      </c>
      <c r="C41" s="130" t="s">
        <v>208</v>
      </c>
      <c r="D41" s="131" t="n">
        <v>135</v>
      </c>
      <c r="E41" s="136"/>
      <c r="F41" s="136"/>
      <c r="G41" s="136"/>
      <c r="H41" s="136"/>
      <c r="I41" s="131" t="n">
        <v>135</v>
      </c>
    </row>
  </sheetData>
  <mergeCells count="6">
    <mergeCell ref="A1:I1"/>
    <mergeCell ref="A2:B2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82"/>
    <col collapsed="false" customWidth="true" hidden="false" outlineLevel="0" max="3" min="3" style="0" width="35.5"/>
    <col collapsed="false" customWidth="true" hidden="false" outlineLevel="0" max="4" min="4" style="138" width="34.65"/>
  </cols>
  <sheetData>
    <row r="1" customFormat="false" ht="20.25" hidden="false" customHeight="false" outlineLevel="0" collapsed="false">
      <c r="A1" s="139" t="s">
        <v>209</v>
      </c>
      <c r="B1" s="140"/>
    </row>
    <row r="2" s="142" customFormat="true" ht="55.5" hidden="false" customHeight="true" outlineLevel="0" collapsed="false">
      <c r="A2" s="141" t="s">
        <v>210</v>
      </c>
      <c r="B2" s="141"/>
      <c r="C2" s="141"/>
      <c r="D2" s="141"/>
    </row>
    <row r="3" customFormat="false" ht="15" hidden="false" customHeight="true" outlineLevel="0" collapsed="false">
      <c r="A3" s="143" t="s">
        <v>2</v>
      </c>
      <c r="B3" s="143"/>
      <c r="C3" s="143"/>
      <c r="D3" s="143"/>
    </row>
    <row r="4" customFormat="false" ht="18.75" hidden="false" customHeight="false" outlineLevel="0" collapsed="false">
      <c r="A4" s="144" t="s">
        <v>132</v>
      </c>
      <c r="B4" s="144"/>
      <c r="C4" s="144" t="s">
        <v>91</v>
      </c>
      <c r="D4" s="145" t="n">
        <f aca="false">D5+D12+D31</f>
        <v>1587.89</v>
      </c>
    </row>
    <row r="5" customFormat="false" ht="14.25" hidden="false" customHeight="false" outlineLevel="0" collapsed="false">
      <c r="A5" s="146" t="s">
        <v>138</v>
      </c>
      <c r="B5" s="146" t="s">
        <v>139</v>
      </c>
      <c r="C5" s="146" t="s">
        <v>99</v>
      </c>
      <c r="D5" s="147" t="n">
        <f aca="false">D7+D8+D10</f>
        <v>1058.35</v>
      </c>
    </row>
    <row r="6" customFormat="false" ht="14.25" hidden="false" customHeight="false" outlineLevel="0" collapsed="false">
      <c r="A6" s="148" t="n">
        <v>301</v>
      </c>
      <c r="B6" s="148"/>
      <c r="C6" s="146" t="s">
        <v>160</v>
      </c>
      <c r="D6" s="147"/>
    </row>
    <row r="7" customFormat="false" ht="14.25" hidden="false" customHeight="false" outlineLevel="0" collapsed="false">
      <c r="A7" s="149"/>
      <c r="B7" s="149" t="n">
        <v>1</v>
      </c>
      <c r="C7" s="150" t="s">
        <v>211</v>
      </c>
      <c r="D7" s="151" t="n">
        <v>376.18</v>
      </c>
    </row>
    <row r="8" customFormat="false" ht="14.25" hidden="false" customHeight="false" outlineLevel="0" collapsed="false">
      <c r="A8" s="150"/>
      <c r="B8" s="150" t="n">
        <v>2</v>
      </c>
      <c r="C8" s="150" t="s">
        <v>212</v>
      </c>
      <c r="D8" s="151" t="n">
        <v>416.59</v>
      </c>
    </row>
    <row r="9" customFormat="false" ht="14.25" hidden="false" customHeight="false" outlineLevel="0" collapsed="false">
      <c r="A9" s="150"/>
      <c r="B9" s="150" t="n">
        <v>3</v>
      </c>
      <c r="C9" s="150" t="s">
        <v>213</v>
      </c>
      <c r="D9" s="151"/>
    </row>
    <row r="10" customFormat="false" ht="14.25" hidden="false" customHeight="false" outlineLevel="0" collapsed="false">
      <c r="A10" s="150"/>
      <c r="B10" s="150" t="n">
        <v>8</v>
      </c>
      <c r="C10" s="150" t="s">
        <v>214</v>
      </c>
      <c r="D10" s="151" t="n">
        <v>265.58</v>
      </c>
    </row>
    <row r="11" customFormat="false" ht="14.25" hidden="false" customHeight="false" outlineLevel="0" collapsed="false">
      <c r="A11" s="150"/>
      <c r="B11" s="150" t="n">
        <v>99</v>
      </c>
      <c r="C11" s="150" t="s">
        <v>215</v>
      </c>
      <c r="D11" s="151"/>
    </row>
    <row r="12" customFormat="false" ht="14.25" hidden="false" customHeight="false" outlineLevel="0" collapsed="false">
      <c r="A12" s="148" t="n">
        <v>302</v>
      </c>
      <c r="B12" s="148"/>
      <c r="C12" s="146" t="s">
        <v>99</v>
      </c>
      <c r="D12" s="147" t="n">
        <f aca="false">SUM(D14:D28)</f>
        <v>220.13</v>
      </c>
    </row>
    <row r="13" customFormat="false" ht="14.25" hidden="false" customHeight="false" outlineLevel="0" collapsed="false">
      <c r="A13" s="148"/>
      <c r="B13" s="148"/>
      <c r="C13" s="146" t="s">
        <v>161</v>
      </c>
      <c r="D13" s="147"/>
    </row>
    <row r="14" customFormat="false" ht="14.25" hidden="false" customHeight="false" outlineLevel="0" collapsed="false">
      <c r="A14" s="150"/>
      <c r="B14" s="150" t="n">
        <v>1</v>
      </c>
      <c r="C14" s="150" t="s">
        <v>216</v>
      </c>
      <c r="D14" s="151" t="n">
        <v>13.64</v>
      </c>
    </row>
    <row r="15" customFormat="false" ht="14.25" hidden="false" customHeight="false" outlineLevel="0" collapsed="false">
      <c r="A15" s="150"/>
      <c r="B15" s="150" t="n">
        <v>2</v>
      </c>
      <c r="C15" s="150" t="s">
        <v>217</v>
      </c>
      <c r="D15" s="151" t="n">
        <v>2.2</v>
      </c>
    </row>
    <row r="16" customFormat="false" ht="14.25" hidden="false" customHeight="false" outlineLevel="0" collapsed="false">
      <c r="A16" s="150"/>
      <c r="B16" s="150" t="n">
        <v>3</v>
      </c>
      <c r="C16" s="150" t="s">
        <v>218</v>
      </c>
      <c r="D16" s="151" t="n">
        <v>1.21</v>
      </c>
    </row>
    <row r="17" customFormat="false" ht="14.25" hidden="false" customHeight="false" outlineLevel="0" collapsed="false">
      <c r="A17" s="150"/>
      <c r="B17" s="150" t="n">
        <v>5</v>
      </c>
      <c r="C17" s="150" t="s">
        <v>219</v>
      </c>
      <c r="D17" s="151" t="n">
        <v>7.6</v>
      </c>
    </row>
    <row r="18" customFormat="false" ht="14.25" hidden="false" customHeight="false" outlineLevel="0" collapsed="false">
      <c r="A18" s="150"/>
      <c r="B18" s="150" t="n">
        <v>7</v>
      </c>
      <c r="C18" s="150" t="s">
        <v>220</v>
      </c>
      <c r="D18" s="151" t="n">
        <v>9.9</v>
      </c>
    </row>
    <row r="19" customFormat="false" ht="14.25" hidden="false" customHeight="false" outlineLevel="0" collapsed="false">
      <c r="A19" s="150"/>
      <c r="B19" s="150" t="n">
        <v>11</v>
      </c>
      <c r="C19" s="150" t="s">
        <v>221</v>
      </c>
      <c r="D19" s="151" t="n">
        <v>46.2</v>
      </c>
    </row>
    <row r="20" customFormat="false" ht="14.25" hidden="false" customHeight="false" outlineLevel="0" collapsed="false">
      <c r="A20" s="150"/>
      <c r="B20" s="150" t="n">
        <v>13</v>
      </c>
      <c r="C20" s="150" t="s">
        <v>222</v>
      </c>
      <c r="D20" s="151" t="n">
        <v>1.1</v>
      </c>
    </row>
    <row r="21" customFormat="false" ht="14.25" hidden="false" customHeight="false" outlineLevel="0" collapsed="false">
      <c r="A21" s="150"/>
      <c r="B21" s="150" t="n">
        <v>15</v>
      </c>
      <c r="C21" s="150" t="s">
        <v>223</v>
      </c>
      <c r="D21" s="151" t="n">
        <v>11</v>
      </c>
    </row>
    <row r="22" customFormat="false" ht="14.25" hidden="false" customHeight="false" outlineLevel="0" collapsed="false">
      <c r="A22" s="150"/>
      <c r="B22" s="150" t="n">
        <v>16</v>
      </c>
      <c r="C22" s="150" t="s">
        <v>224</v>
      </c>
      <c r="D22" s="151" t="n">
        <v>6.6</v>
      </c>
    </row>
    <row r="23" customFormat="false" ht="14.25" hidden="false" customHeight="false" outlineLevel="0" collapsed="false">
      <c r="A23" s="150"/>
      <c r="B23" s="150" t="n">
        <v>17</v>
      </c>
      <c r="C23" s="150" t="s">
        <v>225</v>
      </c>
      <c r="D23" s="151" t="n">
        <v>1.76</v>
      </c>
    </row>
    <row r="24" customFormat="false" ht="14.25" hidden="false" customHeight="false" outlineLevel="0" collapsed="false">
      <c r="A24" s="150"/>
      <c r="B24" s="150" t="n">
        <v>28</v>
      </c>
      <c r="C24" s="150" t="s">
        <v>226</v>
      </c>
      <c r="D24" s="151" t="n">
        <v>15.85</v>
      </c>
    </row>
    <row r="25" customFormat="false" ht="14.25" hidden="false" customHeight="false" outlineLevel="0" collapsed="false">
      <c r="A25" s="150"/>
      <c r="B25" s="150" t="n">
        <v>29</v>
      </c>
      <c r="C25" s="150" t="s">
        <v>227</v>
      </c>
      <c r="D25" s="151" t="n">
        <v>19.83</v>
      </c>
    </row>
    <row r="26" customFormat="false" ht="14.25" hidden="false" customHeight="false" outlineLevel="0" collapsed="false">
      <c r="A26" s="150"/>
      <c r="B26" s="150" t="n">
        <v>31</v>
      </c>
      <c r="C26" s="150" t="s">
        <v>228</v>
      </c>
      <c r="D26" s="151" t="n">
        <v>24</v>
      </c>
    </row>
    <row r="27" customFormat="false" ht="14.25" hidden="false" customHeight="false" outlineLevel="0" collapsed="false">
      <c r="A27" s="150"/>
      <c r="B27" s="150" t="n">
        <v>39</v>
      </c>
      <c r="C27" s="150" t="s">
        <v>229</v>
      </c>
      <c r="D27" s="151" t="n">
        <v>38.54</v>
      </c>
    </row>
    <row r="28" customFormat="false" ht="14.25" hidden="false" customHeight="false" outlineLevel="0" collapsed="false">
      <c r="A28" s="150"/>
      <c r="B28" s="150" t="n">
        <v>99</v>
      </c>
      <c r="C28" s="150" t="s">
        <v>230</v>
      </c>
      <c r="D28" s="151" t="n">
        <v>20.7</v>
      </c>
    </row>
    <row r="29" customFormat="false" ht="14.25" hidden="false" customHeight="false" outlineLevel="0" collapsed="false">
      <c r="A29" s="150"/>
      <c r="B29" s="150"/>
      <c r="C29" s="150"/>
      <c r="D29" s="151"/>
    </row>
    <row r="30" customFormat="false" ht="14.25" hidden="false" customHeight="false" outlineLevel="0" collapsed="false">
      <c r="A30" s="150"/>
      <c r="B30" s="150"/>
      <c r="C30" s="150"/>
      <c r="D30" s="151"/>
    </row>
    <row r="31" customFormat="false" ht="14.25" hidden="false" customHeight="false" outlineLevel="0" collapsed="false">
      <c r="A31" s="148" t="n">
        <v>303</v>
      </c>
      <c r="B31" s="148"/>
      <c r="C31" s="146" t="s">
        <v>99</v>
      </c>
      <c r="D31" s="147" t="n">
        <f aca="false">SUM(D33:D38)</f>
        <v>309.41</v>
      </c>
    </row>
    <row r="32" customFormat="false" ht="14.25" hidden="false" customHeight="false" outlineLevel="0" collapsed="false">
      <c r="A32" s="148"/>
      <c r="B32" s="148"/>
      <c r="C32" s="146" t="s">
        <v>172</v>
      </c>
      <c r="D32" s="147"/>
    </row>
    <row r="33" customFormat="false" ht="14.25" hidden="false" customHeight="false" outlineLevel="0" collapsed="false">
      <c r="A33" s="150"/>
      <c r="B33" s="150" t="n">
        <v>1</v>
      </c>
      <c r="C33" s="150" t="s">
        <v>231</v>
      </c>
      <c r="D33" s="151"/>
    </row>
    <row r="34" customFormat="false" ht="14.25" hidden="false" customHeight="false" outlineLevel="0" collapsed="false">
      <c r="A34" s="150"/>
      <c r="B34" s="150" t="n">
        <v>2</v>
      </c>
      <c r="C34" s="150" t="s">
        <v>232</v>
      </c>
      <c r="D34" s="151" t="n">
        <v>214.27</v>
      </c>
    </row>
    <row r="35" customFormat="false" ht="14.25" hidden="false" customHeight="false" outlineLevel="0" collapsed="false">
      <c r="A35" s="150"/>
      <c r="B35" s="150" t="n">
        <v>4</v>
      </c>
      <c r="C35" s="150" t="s">
        <v>233</v>
      </c>
      <c r="D35" s="151"/>
    </row>
    <row r="36" customFormat="false" ht="14.25" hidden="false" customHeight="false" outlineLevel="0" collapsed="false">
      <c r="A36" s="150"/>
      <c r="B36" s="150" t="n">
        <v>7</v>
      </c>
      <c r="C36" s="150" t="s">
        <v>234</v>
      </c>
      <c r="D36" s="151"/>
    </row>
    <row r="37" customFormat="false" ht="14.25" hidden="false" customHeight="false" outlineLevel="0" collapsed="false">
      <c r="A37" s="150"/>
      <c r="B37" s="150" t="n">
        <v>8</v>
      </c>
      <c r="C37" s="150" t="s">
        <v>235</v>
      </c>
      <c r="D37" s="151"/>
    </row>
    <row r="38" customFormat="false" ht="14.25" hidden="false" customHeight="false" outlineLevel="0" collapsed="false">
      <c r="A38" s="150"/>
      <c r="B38" s="150" t="n">
        <v>11</v>
      </c>
      <c r="C38" s="150" t="s">
        <v>236</v>
      </c>
      <c r="D38" s="151" t="n">
        <v>95.14</v>
      </c>
    </row>
  </sheetData>
  <mergeCells count="9">
    <mergeCell ref="A2:D2"/>
    <mergeCell ref="A3:D3"/>
    <mergeCell ref="A4:B4"/>
    <mergeCell ref="D5:D6"/>
    <mergeCell ref="A6:B6"/>
    <mergeCell ref="A12:B13"/>
    <mergeCell ref="D12:D13"/>
    <mergeCell ref="A31:B32"/>
    <mergeCell ref="D31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52" width="35.65"/>
    <col collapsed="false" customWidth="true" hidden="false" outlineLevel="0" max="5" min="5" style="153" width="26.65"/>
    <col collapsed="false" customWidth="true" hidden="false" outlineLevel="0" max="6" min="6" style="153" width="9.99"/>
    <col collapsed="false" customWidth="true" hidden="false" outlineLevel="0" max="7" min="7" style="153" width="9.15"/>
    <col collapsed="false" customWidth="true" hidden="false" outlineLevel="0" max="8" min="8" style="154" width="12.32"/>
    <col collapsed="false" customWidth="true" hidden="false" outlineLevel="0" max="9" min="9" style="155" width="11.82"/>
    <col collapsed="false" customWidth="true" hidden="false" outlineLevel="0" max="10" min="10" style="155" width="10.83"/>
    <col collapsed="false" customWidth="true" hidden="false" outlineLevel="0" max="11" min="11" style="155" width="24.16"/>
    <col collapsed="false" customWidth="true" hidden="true" outlineLevel="0" max="12" min="12" style="155" width="0.15"/>
    <col collapsed="false" customWidth="true" hidden="false" outlineLevel="0" max="13" min="13" style="156" width="12.99"/>
    <col collapsed="false" customWidth="true" hidden="false" outlineLevel="0" max="14" min="14" style="156" width="14.65"/>
    <col collapsed="false" customWidth="true" hidden="false" outlineLevel="0" max="15" min="15" style="156" width="13.99"/>
    <col collapsed="false" customWidth="true" hidden="false" outlineLevel="0" max="16" min="16" style="156" width="14.82"/>
    <col collapsed="false" customWidth="true" hidden="false" outlineLevel="0" max="17" min="17" style="156" width="9.82"/>
    <col collapsed="false" customWidth="false" hidden="false" outlineLevel="0" max="18" min="18" style="156" width="8.99"/>
    <col collapsed="false" customWidth="true" hidden="false" outlineLevel="0" max="19" min="19" style="156" width="7.65"/>
    <col collapsed="false" customWidth="true" hidden="false" outlineLevel="0" max="20" min="20" style="156" width="6.49"/>
    <col collapsed="false" customWidth="true" hidden="false" outlineLevel="0" max="21" min="21" style="156" width="5.49"/>
    <col collapsed="false" customWidth="true" hidden="false" outlineLevel="0" max="22" min="22" style="156" width="7.32"/>
    <col collapsed="false" customWidth="true" hidden="false" outlineLevel="0" max="23" min="23" style="156" width="7.5"/>
    <col collapsed="false" customWidth="true" hidden="false" outlineLevel="0" max="24" min="24" style="5" width="6.65"/>
    <col collapsed="false" customWidth="false" hidden="false" outlineLevel="0" max="257" min="25" style="5" width="8.99"/>
  </cols>
  <sheetData>
    <row r="1" s="7" customFormat="true" ht="18" hidden="false" customHeight="true" outlineLevel="0" collapsed="false"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11" t="s">
        <v>237</v>
      </c>
      <c r="X1" s="158"/>
      <c r="Y1" s="158"/>
      <c r="Z1" s="158"/>
      <c r="AA1" s="158"/>
      <c r="AB1" s="159"/>
      <c r="AC1" s="159"/>
      <c r="AD1" s="159"/>
      <c r="AE1" s="159"/>
      <c r="AF1" s="159"/>
      <c r="AG1" s="159"/>
    </row>
    <row r="2" customFormat="false" ht="30" hidden="false" customHeight="true" outlineLevel="0" collapsed="false">
      <c r="A2" s="160" t="s">
        <v>23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AB2" s="161"/>
    </row>
    <row r="3" s="3" customFormat="true" ht="18" hidden="false" customHeight="true" outlineLevel="0" collapsed="false"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11" t="s">
        <v>239</v>
      </c>
      <c r="X3" s="48"/>
      <c r="Y3" s="48"/>
      <c r="Z3" s="48"/>
      <c r="AA3" s="162"/>
      <c r="AB3" s="48"/>
      <c r="AC3" s="48"/>
      <c r="AD3" s="48"/>
      <c r="AE3" s="48"/>
      <c r="AF3" s="48"/>
      <c r="AG3" s="48"/>
    </row>
    <row r="4" s="165" customFormat="true" ht="18" hidden="false" customHeight="true" outlineLevel="0" collapsed="false">
      <c r="A4" s="9" t="s">
        <v>2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63" t="s">
        <v>241</v>
      </c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4"/>
      <c r="Y4" s="45"/>
      <c r="Z4" s="7"/>
      <c r="AA4" s="7"/>
      <c r="AB4" s="7"/>
      <c r="AC4" s="7"/>
      <c r="AD4" s="7"/>
      <c r="AE4" s="7"/>
      <c r="AF4" s="7"/>
      <c r="AG4" s="7"/>
    </row>
    <row r="5" s="165" customFormat="true" ht="21" hidden="false" customHeight="true" outlineLevel="0" collapsed="false">
      <c r="A5" s="166" t="s">
        <v>152</v>
      </c>
      <c r="B5" s="166"/>
      <c r="C5" s="166" t="s">
        <v>79</v>
      </c>
      <c r="D5" s="123" t="s">
        <v>242</v>
      </c>
      <c r="E5" s="123" t="s">
        <v>243</v>
      </c>
      <c r="F5" s="96" t="s">
        <v>244</v>
      </c>
      <c r="G5" s="96" t="s">
        <v>245</v>
      </c>
      <c r="H5" s="96" t="s">
        <v>246</v>
      </c>
      <c r="I5" s="96" t="s">
        <v>247</v>
      </c>
      <c r="J5" s="96" t="s">
        <v>248</v>
      </c>
      <c r="K5" s="96" t="s">
        <v>249</v>
      </c>
      <c r="L5" s="96" t="s">
        <v>250</v>
      </c>
      <c r="M5" s="96" t="s">
        <v>81</v>
      </c>
      <c r="N5" s="96" t="s">
        <v>83</v>
      </c>
      <c r="O5" s="96"/>
      <c r="P5" s="96"/>
      <c r="Q5" s="96"/>
      <c r="R5" s="96" t="s">
        <v>85</v>
      </c>
      <c r="S5" s="96" t="s">
        <v>92</v>
      </c>
      <c r="T5" s="96" t="s">
        <v>87</v>
      </c>
      <c r="U5" s="96" t="s">
        <v>135</v>
      </c>
      <c r="V5" s="96" t="s">
        <v>136</v>
      </c>
      <c r="W5" s="96" t="s">
        <v>137</v>
      </c>
      <c r="Y5" s="7"/>
      <c r="Z5" s="7"/>
      <c r="AA5" s="7"/>
      <c r="AB5" s="7"/>
      <c r="AC5" s="7"/>
      <c r="AD5" s="7"/>
      <c r="AE5" s="7"/>
      <c r="AF5" s="7"/>
      <c r="AG5" s="7"/>
    </row>
    <row r="6" customFormat="false" ht="40.5" hidden="false" customHeight="true" outlineLevel="0" collapsed="false">
      <c r="A6" s="115" t="s">
        <v>138</v>
      </c>
      <c r="B6" s="115" t="s">
        <v>251</v>
      </c>
      <c r="C6" s="166"/>
      <c r="D6" s="123"/>
      <c r="E6" s="123"/>
      <c r="F6" s="96"/>
      <c r="G6" s="96"/>
      <c r="H6" s="96"/>
      <c r="I6" s="96"/>
      <c r="J6" s="96"/>
      <c r="K6" s="96"/>
      <c r="L6" s="96"/>
      <c r="M6" s="96"/>
      <c r="N6" s="57" t="s">
        <v>252</v>
      </c>
      <c r="O6" s="57" t="s">
        <v>96</v>
      </c>
      <c r="P6" s="57" t="s">
        <v>253</v>
      </c>
      <c r="Q6" s="167" t="s">
        <v>143</v>
      </c>
      <c r="R6" s="96"/>
      <c r="S6" s="96"/>
      <c r="T6" s="96"/>
      <c r="U6" s="96"/>
      <c r="V6" s="96"/>
      <c r="W6" s="96"/>
      <c r="Y6" s="168"/>
      <c r="Z6" s="168"/>
      <c r="AA6" s="168"/>
      <c r="AB6" s="169"/>
      <c r="AC6" s="168"/>
      <c r="AD6" s="168"/>
      <c r="AE6" s="168"/>
      <c r="AF6" s="168"/>
      <c r="AG6" s="168"/>
    </row>
    <row r="7" customFormat="false" ht="18" hidden="false" customHeight="true" outlineLevel="0" collapsed="false">
      <c r="A7" s="170" t="s">
        <v>105</v>
      </c>
      <c r="B7" s="170" t="s">
        <v>105</v>
      </c>
      <c r="C7" s="170" t="s">
        <v>105</v>
      </c>
      <c r="D7" s="125" t="s">
        <v>105</v>
      </c>
      <c r="E7" s="125" t="s">
        <v>105</v>
      </c>
      <c r="F7" s="125" t="s">
        <v>105</v>
      </c>
      <c r="G7" s="125" t="s">
        <v>105</v>
      </c>
      <c r="H7" s="125" t="s">
        <v>105</v>
      </c>
      <c r="I7" s="125" t="s">
        <v>105</v>
      </c>
      <c r="J7" s="125" t="s">
        <v>105</v>
      </c>
      <c r="K7" s="125"/>
      <c r="L7" s="125"/>
      <c r="M7" s="125" t="n">
        <v>1</v>
      </c>
      <c r="N7" s="125" t="n">
        <v>2</v>
      </c>
      <c r="O7" s="125" t="n">
        <v>3</v>
      </c>
      <c r="P7" s="125" t="n">
        <v>4</v>
      </c>
      <c r="Q7" s="125" t="n">
        <v>5</v>
      </c>
      <c r="R7" s="125" t="n">
        <v>6</v>
      </c>
      <c r="S7" s="125" t="n">
        <v>7</v>
      </c>
      <c r="T7" s="125" t="n">
        <v>8</v>
      </c>
      <c r="U7" s="125" t="n">
        <v>9</v>
      </c>
      <c r="V7" s="125" t="n">
        <v>10</v>
      </c>
      <c r="W7" s="125" t="n">
        <v>11</v>
      </c>
      <c r="Y7" s="168"/>
      <c r="Z7" s="168"/>
      <c r="AA7" s="168"/>
      <c r="AB7" s="168"/>
      <c r="AC7" s="168"/>
      <c r="AD7" s="168"/>
      <c r="AE7" s="168"/>
      <c r="AF7" s="168"/>
      <c r="AG7" s="168"/>
    </row>
    <row r="8" s="83" customFormat="true" ht="24" hidden="false" customHeight="true" outlineLevel="0" collapsed="false">
      <c r="A8" s="105"/>
      <c r="B8" s="171"/>
      <c r="C8" s="107"/>
      <c r="D8" s="108" t="s">
        <v>91</v>
      </c>
      <c r="E8" s="105"/>
      <c r="F8" s="105"/>
      <c r="G8" s="171"/>
      <c r="H8" s="172"/>
      <c r="I8" s="106"/>
      <c r="J8" s="172"/>
      <c r="K8" s="173"/>
      <c r="L8" s="105"/>
      <c r="M8" s="81"/>
      <c r="N8" s="81"/>
      <c r="O8" s="81"/>
      <c r="P8" s="81"/>
      <c r="Q8" s="81"/>
      <c r="R8" s="81"/>
      <c r="S8" s="81"/>
      <c r="T8" s="81"/>
      <c r="U8" s="81"/>
      <c r="V8" s="19"/>
      <c r="W8" s="82" t="n">
        <v>0</v>
      </c>
      <c r="X8" s="5"/>
    </row>
    <row r="9" customFormat="false" ht="24" hidden="false" customHeight="true" outlineLevel="0" collapsed="false">
      <c r="A9" s="105"/>
      <c r="B9" s="171"/>
      <c r="C9" s="107" t="s">
        <v>106</v>
      </c>
      <c r="D9" s="108" t="s">
        <v>107</v>
      </c>
      <c r="E9" s="105"/>
      <c r="F9" s="105"/>
      <c r="G9" s="171"/>
      <c r="H9" s="172"/>
      <c r="I9" s="106"/>
      <c r="J9" s="172"/>
      <c r="K9" s="173"/>
      <c r="L9" s="105"/>
      <c r="M9" s="81"/>
      <c r="N9" s="81"/>
      <c r="O9" s="81"/>
      <c r="P9" s="81"/>
      <c r="Q9" s="81"/>
      <c r="R9" s="81"/>
      <c r="S9" s="81"/>
      <c r="T9" s="81"/>
      <c r="U9" s="81"/>
      <c r="V9" s="19"/>
      <c r="W9" s="82" t="n">
        <v>0</v>
      </c>
    </row>
    <row r="10" customFormat="false" ht="24" hidden="false" customHeight="true" outlineLevel="0" collapsed="false">
      <c r="A10" s="105" t="n">
        <v>211</v>
      </c>
      <c r="B10" s="171" t="s">
        <v>254</v>
      </c>
      <c r="C10" s="107" t="s">
        <v>108</v>
      </c>
      <c r="D10" s="108" t="s">
        <v>179</v>
      </c>
      <c r="E10" s="108" t="s">
        <v>255</v>
      </c>
      <c r="F10" s="108" t="s">
        <v>256</v>
      </c>
      <c r="G10" s="171" t="s">
        <v>257</v>
      </c>
      <c r="H10" s="172" t="n">
        <v>4950</v>
      </c>
      <c r="I10" s="174" t="s">
        <v>258</v>
      </c>
      <c r="J10" s="172" t="n">
        <v>10</v>
      </c>
      <c r="K10" s="175" t="s">
        <v>259</v>
      </c>
      <c r="L10" s="105"/>
      <c r="M10" s="81" t="n">
        <v>49500</v>
      </c>
      <c r="N10" s="81" t="n">
        <v>49500</v>
      </c>
      <c r="O10" s="81" t="n">
        <v>4950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9" t="n">
        <v>0</v>
      </c>
      <c r="W10" s="82" t="n">
        <v>0</v>
      </c>
    </row>
    <row r="11" customFormat="false" ht="24" hidden="false" customHeight="true" outlineLevel="0" collapsed="false">
      <c r="A11" s="105" t="n">
        <v>211</v>
      </c>
      <c r="B11" s="171" t="s">
        <v>254</v>
      </c>
      <c r="C11" s="107" t="s">
        <v>108</v>
      </c>
      <c r="D11" s="108" t="s">
        <v>179</v>
      </c>
      <c r="E11" s="108" t="s">
        <v>260</v>
      </c>
      <c r="F11" s="108" t="s">
        <v>261</v>
      </c>
      <c r="G11" s="171" t="s">
        <v>262</v>
      </c>
      <c r="H11" s="172" t="n">
        <v>5.4</v>
      </c>
      <c r="I11" s="174" t="s">
        <v>263</v>
      </c>
      <c r="J11" s="172" t="n">
        <v>7400</v>
      </c>
      <c r="K11" s="175" t="s">
        <v>259</v>
      </c>
      <c r="L11" s="105"/>
      <c r="M11" s="81" t="n">
        <v>39960</v>
      </c>
      <c r="N11" s="81" t="n">
        <v>39960</v>
      </c>
      <c r="O11" s="81" t="n">
        <v>3996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9" t="n">
        <v>0</v>
      </c>
      <c r="W11" s="82" t="n">
        <v>0</v>
      </c>
    </row>
    <row r="12" customFormat="false" ht="24" hidden="false" customHeight="true" outlineLevel="0" collapsed="false">
      <c r="A12" s="105" t="n">
        <v>211</v>
      </c>
      <c r="B12" s="171" t="s">
        <v>254</v>
      </c>
      <c r="C12" s="107" t="s">
        <v>108</v>
      </c>
      <c r="D12" s="108" t="s">
        <v>179</v>
      </c>
      <c r="E12" s="108" t="s">
        <v>264</v>
      </c>
      <c r="F12" s="108" t="s">
        <v>261</v>
      </c>
      <c r="G12" s="171" t="s">
        <v>262</v>
      </c>
      <c r="H12" s="172" t="n">
        <v>4500</v>
      </c>
      <c r="I12" s="174" t="s">
        <v>265</v>
      </c>
      <c r="J12" s="172" t="n">
        <v>2</v>
      </c>
      <c r="K12" s="175" t="s">
        <v>259</v>
      </c>
      <c r="L12" s="105"/>
      <c r="M12" s="81" t="n">
        <v>9000</v>
      </c>
      <c r="N12" s="81" t="n">
        <v>9000</v>
      </c>
      <c r="O12" s="81" t="n">
        <v>900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9" t="n">
        <v>0</v>
      </c>
      <c r="W12" s="82" t="n">
        <v>0</v>
      </c>
    </row>
    <row r="13" customFormat="false" ht="24" hidden="false" customHeight="true" outlineLevel="0" collapsed="false">
      <c r="A13" s="105" t="n">
        <v>211</v>
      </c>
      <c r="B13" s="171" t="s">
        <v>254</v>
      </c>
      <c r="C13" s="107" t="s">
        <v>108</v>
      </c>
      <c r="D13" s="108" t="s">
        <v>195</v>
      </c>
      <c r="E13" s="108" t="s">
        <v>255</v>
      </c>
      <c r="F13" s="108" t="s">
        <v>256</v>
      </c>
      <c r="G13" s="171" t="s">
        <v>266</v>
      </c>
      <c r="H13" s="172" t="n">
        <v>5000</v>
      </c>
      <c r="I13" s="174" t="s">
        <v>258</v>
      </c>
      <c r="J13" s="172" t="n">
        <v>2</v>
      </c>
      <c r="K13" s="175" t="s">
        <v>259</v>
      </c>
      <c r="L13" s="105"/>
      <c r="M13" s="81" t="n">
        <v>10000</v>
      </c>
      <c r="N13" s="81" t="n">
        <v>10000</v>
      </c>
      <c r="O13" s="81" t="n">
        <v>1000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19" t="n">
        <v>0</v>
      </c>
      <c r="W13" s="82" t="n">
        <v>0</v>
      </c>
    </row>
    <row r="14" customFormat="false" ht="24" hidden="false" customHeight="true" outlineLevel="0" collapsed="false">
      <c r="A14" s="105" t="n">
        <v>211</v>
      </c>
      <c r="B14" s="171" t="s">
        <v>254</v>
      </c>
      <c r="C14" s="107" t="s">
        <v>108</v>
      </c>
      <c r="D14" s="108" t="s">
        <v>179</v>
      </c>
      <c r="E14" s="108" t="s">
        <v>267</v>
      </c>
      <c r="F14" s="108" t="s">
        <v>256</v>
      </c>
      <c r="G14" s="171" t="s">
        <v>268</v>
      </c>
      <c r="H14" s="172" t="n">
        <v>12000</v>
      </c>
      <c r="I14" s="174" t="s">
        <v>269</v>
      </c>
      <c r="J14" s="172" t="n">
        <v>4</v>
      </c>
      <c r="K14" s="175" t="s">
        <v>259</v>
      </c>
      <c r="L14" s="105"/>
      <c r="M14" s="81" t="n">
        <v>48000</v>
      </c>
      <c r="N14" s="81" t="n">
        <v>48000</v>
      </c>
      <c r="O14" s="81" t="n">
        <v>4800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19" t="n">
        <v>0</v>
      </c>
      <c r="W14" s="82" t="n">
        <v>0</v>
      </c>
    </row>
    <row r="15" customFormat="false" ht="24" hidden="false" customHeight="true" outlineLevel="0" collapsed="false">
      <c r="A15" s="105" t="n">
        <v>211</v>
      </c>
      <c r="B15" s="171" t="s">
        <v>254</v>
      </c>
      <c r="C15" s="107" t="s">
        <v>108</v>
      </c>
      <c r="D15" s="108" t="s">
        <v>195</v>
      </c>
      <c r="E15" s="108" t="s">
        <v>270</v>
      </c>
      <c r="F15" s="108" t="s">
        <v>256</v>
      </c>
      <c r="G15" s="171" t="s">
        <v>266</v>
      </c>
      <c r="H15" s="172" t="n">
        <v>8000</v>
      </c>
      <c r="I15" s="106"/>
      <c r="J15" s="172" t="n">
        <v>1</v>
      </c>
      <c r="K15" s="175" t="s">
        <v>259</v>
      </c>
      <c r="L15" s="105"/>
      <c r="M15" s="81" t="n">
        <v>3200</v>
      </c>
      <c r="N15" s="81" t="n">
        <v>3200</v>
      </c>
      <c r="O15" s="81" t="n">
        <v>320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19" t="n">
        <v>0</v>
      </c>
      <c r="W15" s="82" t="n">
        <v>0</v>
      </c>
    </row>
    <row r="16" customFormat="false" ht="24" hidden="false" customHeight="true" outlineLevel="0" collapsed="false">
      <c r="A16" s="105" t="n">
        <v>211</v>
      </c>
      <c r="B16" s="171" t="s">
        <v>254</v>
      </c>
      <c r="C16" s="107" t="s">
        <v>108</v>
      </c>
      <c r="D16" s="108" t="s">
        <v>195</v>
      </c>
      <c r="E16" s="108" t="s">
        <v>271</v>
      </c>
      <c r="F16" s="108" t="s">
        <v>256</v>
      </c>
      <c r="G16" s="171" t="s">
        <v>266</v>
      </c>
      <c r="H16" s="172" t="n">
        <v>300</v>
      </c>
      <c r="I16" s="174" t="s">
        <v>272</v>
      </c>
      <c r="J16" s="172" t="n">
        <v>20</v>
      </c>
      <c r="K16" s="175" t="s">
        <v>259</v>
      </c>
      <c r="L16" s="105"/>
      <c r="M16" s="81" t="n">
        <v>6000</v>
      </c>
      <c r="N16" s="81" t="n">
        <v>6000</v>
      </c>
      <c r="O16" s="81" t="n">
        <v>600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19" t="n">
        <v>0</v>
      </c>
      <c r="W16" s="82" t="n">
        <v>0</v>
      </c>
    </row>
    <row r="17" customFormat="false" ht="24" hidden="false" customHeight="true" outlineLevel="0" collapsed="false">
      <c r="A17" s="105" t="n">
        <v>211</v>
      </c>
      <c r="B17" s="171" t="s">
        <v>254</v>
      </c>
      <c r="C17" s="107" t="s">
        <v>108</v>
      </c>
      <c r="D17" s="108" t="s">
        <v>179</v>
      </c>
      <c r="E17" s="108" t="s">
        <v>273</v>
      </c>
      <c r="F17" s="108" t="s">
        <v>256</v>
      </c>
      <c r="G17" s="171" t="s">
        <v>262</v>
      </c>
      <c r="H17" s="172" t="n">
        <v>500</v>
      </c>
      <c r="I17" s="174" t="s">
        <v>269</v>
      </c>
      <c r="J17" s="172" t="n">
        <v>20</v>
      </c>
      <c r="K17" s="175" t="s">
        <v>259</v>
      </c>
      <c r="L17" s="105"/>
      <c r="M17" s="81" t="n">
        <v>10000</v>
      </c>
      <c r="N17" s="81" t="n">
        <v>10000</v>
      </c>
      <c r="O17" s="81" t="n">
        <v>1000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19" t="n">
        <v>0</v>
      </c>
      <c r="W17" s="82" t="n">
        <v>0</v>
      </c>
    </row>
    <row r="18" customFormat="false" ht="24" hidden="false" customHeight="true" outlineLevel="0" collapsed="false">
      <c r="A18" s="105"/>
      <c r="B18" s="171"/>
      <c r="C18" s="107" t="s">
        <v>110</v>
      </c>
      <c r="D18" s="108" t="s">
        <v>111</v>
      </c>
      <c r="E18" s="105"/>
      <c r="F18" s="105"/>
      <c r="G18" s="171"/>
      <c r="H18" s="172"/>
      <c r="I18" s="106"/>
      <c r="J18" s="172"/>
      <c r="K18" s="175"/>
      <c r="L18" s="105"/>
      <c r="M18" s="81"/>
      <c r="N18" s="81"/>
      <c r="O18" s="81"/>
      <c r="P18" s="81"/>
      <c r="Q18" s="81"/>
      <c r="R18" s="81"/>
      <c r="S18" s="81"/>
      <c r="T18" s="81"/>
      <c r="U18" s="81"/>
      <c r="V18" s="19"/>
      <c r="W18" s="82" t="n">
        <v>0</v>
      </c>
    </row>
    <row r="19" customFormat="false" ht="24" hidden="false" customHeight="true" outlineLevel="0" collapsed="false">
      <c r="A19" s="105" t="n">
        <v>211</v>
      </c>
      <c r="B19" s="171" t="s">
        <v>254</v>
      </c>
      <c r="C19" s="107" t="s">
        <v>112</v>
      </c>
      <c r="D19" s="108" t="s">
        <v>179</v>
      </c>
      <c r="E19" s="108" t="s">
        <v>260</v>
      </c>
      <c r="F19" s="108" t="s">
        <v>256</v>
      </c>
      <c r="G19" s="171" t="s">
        <v>262</v>
      </c>
      <c r="H19" s="172" t="n">
        <v>2000</v>
      </c>
      <c r="I19" s="106"/>
      <c r="J19" s="172" t="n">
        <v>24</v>
      </c>
      <c r="K19" s="175" t="s">
        <v>259</v>
      </c>
      <c r="L19" s="105"/>
      <c r="M19" s="81" t="n">
        <v>48000</v>
      </c>
      <c r="N19" s="81" t="n">
        <v>48000</v>
      </c>
      <c r="O19" s="81" t="n">
        <v>4800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19" t="n">
        <v>0</v>
      </c>
      <c r="W19" s="82" t="n">
        <v>0</v>
      </c>
    </row>
    <row r="20" customFormat="false" ht="24" hidden="false" customHeight="true" outlineLevel="0" collapsed="false">
      <c r="A20" s="105" t="n">
        <v>211</v>
      </c>
      <c r="B20" s="171" t="s">
        <v>254</v>
      </c>
      <c r="C20" s="107" t="s">
        <v>112</v>
      </c>
      <c r="D20" s="108" t="s">
        <v>179</v>
      </c>
      <c r="E20" s="108" t="s">
        <v>273</v>
      </c>
      <c r="F20" s="108" t="s">
        <v>256</v>
      </c>
      <c r="G20" s="171" t="s">
        <v>262</v>
      </c>
      <c r="H20" s="172" t="n">
        <v>31000</v>
      </c>
      <c r="I20" s="106"/>
      <c r="J20" s="172" t="n">
        <v>2</v>
      </c>
      <c r="K20" s="175" t="s">
        <v>259</v>
      </c>
      <c r="L20" s="105"/>
      <c r="M20" s="81" t="n">
        <v>62000</v>
      </c>
      <c r="N20" s="81" t="n">
        <v>62000</v>
      </c>
      <c r="O20" s="81" t="n">
        <v>6200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19" t="n">
        <v>0</v>
      </c>
      <c r="W20" s="82" t="n">
        <v>0</v>
      </c>
    </row>
    <row r="21" customFormat="false" ht="24" hidden="false" customHeight="true" outlineLevel="0" collapsed="false">
      <c r="A21" s="105" t="n">
        <v>211</v>
      </c>
      <c r="B21" s="171" t="s">
        <v>254</v>
      </c>
      <c r="C21" s="107" t="s">
        <v>112</v>
      </c>
      <c r="D21" s="108" t="s">
        <v>179</v>
      </c>
      <c r="E21" s="108" t="s">
        <v>264</v>
      </c>
      <c r="F21" s="108" t="s">
        <v>256</v>
      </c>
      <c r="G21" s="171" t="s">
        <v>262</v>
      </c>
      <c r="H21" s="172" t="n">
        <v>5000</v>
      </c>
      <c r="I21" s="106"/>
      <c r="J21" s="172" t="n">
        <v>2</v>
      </c>
      <c r="K21" s="175" t="s">
        <v>259</v>
      </c>
      <c r="L21" s="105"/>
      <c r="M21" s="81" t="n">
        <v>10000</v>
      </c>
      <c r="N21" s="81" t="n">
        <v>10000</v>
      </c>
      <c r="O21" s="81" t="n">
        <v>1000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19" t="n">
        <v>0</v>
      </c>
      <c r="W21" s="82" t="n">
        <v>0</v>
      </c>
    </row>
    <row r="22" customFormat="false" ht="24" hidden="false" customHeight="true" outlineLevel="0" collapsed="false">
      <c r="A22" s="105" t="n">
        <v>211</v>
      </c>
      <c r="B22" s="171" t="s">
        <v>254</v>
      </c>
      <c r="C22" s="107" t="s">
        <v>112</v>
      </c>
      <c r="D22" s="108" t="s">
        <v>179</v>
      </c>
      <c r="E22" s="108" t="s">
        <v>274</v>
      </c>
      <c r="F22" s="108" t="s">
        <v>256</v>
      </c>
      <c r="G22" s="171" t="s">
        <v>257</v>
      </c>
      <c r="H22" s="172" t="n">
        <v>200</v>
      </c>
      <c r="I22" s="106"/>
      <c r="J22" s="172" t="n">
        <v>20</v>
      </c>
      <c r="K22" s="175" t="s">
        <v>259</v>
      </c>
      <c r="L22" s="105"/>
      <c r="M22" s="81" t="n">
        <v>4000</v>
      </c>
      <c r="N22" s="81" t="n">
        <v>4000</v>
      </c>
      <c r="O22" s="81" t="n">
        <v>400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19" t="n">
        <v>0</v>
      </c>
      <c r="W22" s="82" t="n">
        <v>0</v>
      </c>
    </row>
    <row r="23" customFormat="false" ht="24" hidden="false" customHeight="true" outlineLevel="0" collapsed="false">
      <c r="A23" s="105" t="n">
        <v>211</v>
      </c>
      <c r="B23" s="171" t="s">
        <v>254</v>
      </c>
      <c r="C23" s="107" t="s">
        <v>112</v>
      </c>
      <c r="D23" s="108" t="s">
        <v>195</v>
      </c>
      <c r="E23" s="108" t="s">
        <v>275</v>
      </c>
      <c r="F23" s="108" t="s">
        <v>276</v>
      </c>
      <c r="G23" s="171" t="s">
        <v>266</v>
      </c>
      <c r="H23" s="172" t="n">
        <v>4100</v>
      </c>
      <c r="I23" s="106"/>
      <c r="J23" s="172" t="n">
        <v>8</v>
      </c>
      <c r="K23" s="175" t="s">
        <v>259</v>
      </c>
      <c r="L23" s="105"/>
      <c r="M23" s="81" t="n">
        <v>32800</v>
      </c>
      <c r="N23" s="81" t="n">
        <v>32800</v>
      </c>
      <c r="O23" s="81" t="n">
        <v>3280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19" t="n">
        <v>0</v>
      </c>
      <c r="W23" s="82" t="n">
        <v>0</v>
      </c>
    </row>
    <row r="24" customFormat="false" ht="24" hidden="false" customHeight="true" outlineLevel="0" collapsed="false">
      <c r="A24" s="105" t="n">
        <v>211</v>
      </c>
      <c r="B24" s="171" t="s">
        <v>254</v>
      </c>
      <c r="C24" s="107" t="s">
        <v>112</v>
      </c>
      <c r="D24" s="108" t="s">
        <v>179</v>
      </c>
      <c r="E24" s="108" t="s">
        <v>271</v>
      </c>
      <c r="F24" s="108" t="s">
        <v>256</v>
      </c>
      <c r="G24" s="171" t="s">
        <v>257</v>
      </c>
      <c r="H24" s="172" t="n">
        <v>500</v>
      </c>
      <c r="I24" s="106"/>
      <c r="J24" s="172" t="n">
        <v>20</v>
      </c>
      <c r="K24" s="175" t="s">
        <v>259</v>
      </c>
      <c r="L24" s="105"/>
      <c r="M24" s="81" t="n">
        <v>10000</v>
      </c>
      <c r="N24" s="81" t="n">
        <v>10000</v>
      </c>
      <c r="O24" s="81" t="n">
        <v>1000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19" t="n">
        <v>0</v>
      </c>
      <c r="W24" s="82" t="n">
        <v>0</v>
      </c>
    </row>
    <row r="25" customFormat="false" ht="24" hidden="false" customHeight="true" outlineLevel="0" collapsed="false">
      <c r="A25" s="105" t="n">
        <v>211</v>
      </c>
      <c r="B25" s="171" t="s">
        <v>254</v>
      </c>
      <c r="C25" s="107" t="s">
        <v>112</v>
      </c>
      <c r="D25" s="108" t="s">
        <v>179</v>
      </c>
      <c r="E25" s="108" t="s">
        <v>277</v>
      </c>
      <c r="F25" s="108" t="s">
        <v>256</v>
      </c>
      <c r="G25" s="171" t="s">
        <v>278</v>
      </c>
      <c r="H25" s="172" t="n">
        <v>8200</v>
      </c>
      <c r="I25" s="106"/>
      <c r="J25" s="172" t="n">
        <v>1</v>
      </c>
      <c r="K25" s="175" t="s">
        <v>259</v>
      </c>
      <c r="L25" s="105"/>
      <c r="M25" s="81" t="n">
        <v>8200</v>
      </c>
      <c r="N25" s="81" t="n">
        <v>8200</v>
      </c>
      <c r="O25" s="81" t="n">
        <v>820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19" t="n">
        <v>0</v>
      </c>
      <c r="W25" s="82" t="n">
        <v>0</v>
      </c>
    </row>
    <row r="26" customFormat="false" ht="24" hidden="false" customHeight="true" outlineLevel="0" collapsed="false">
      <c r="A26" s="105" t="n">
        <v>211</v>
      </c>
      <c r="B26" s="171" t="s">
        <v>279</v>
      </c>
      <c r="C26" s="107" t="s">
        <v>112</v>
      </c>
      <c r="D26" s="108" t="s">
        <v>280</v>
      </c>
      <c r="E26" s="108" t="s">
        <v>264</v>
      </c>
      <c r="F26" s="108" t="s">
        <v>256</v>
      </c>
      <c r="G26" s="171" t="s">
        <v>281</v>
      </c>
      <c r="H26" s="172" t="n">
        <v>5000</v>
      </c>
      <c r="I26" s="106"/>
      <c r="J26" s="172" t="n">
        <v>1</v>
      </c>
      <c r="K26" s="175" t="s">
        <v>259</v>
      </c>
      <c r="L26" s="105"/>
      <c r="M26" s="81" t="n">
        <v>5000</v>
      </c>
      <c r="N26" s="81" t="n">
        <v>5000</v>
      </c>
      <c r="O26" s="81" t="n">
        <v>500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19" t="n">
        <v>0</v>
      </c>
      <c r="W26" s="82" t="n">
        <v>0</v>
      </c>
    </row>
    <row r="27" customFormat="false" ht="24" hidden="false" customHeight="true" outlineLevel="0" collapsed="false">
      <c r="A27" s="105" t="n">
        <v>211</v>
      </c>
      <c r="B27" s="171" t="s">
        <v>279</v>
      </c>
      <c r="C27" s="107" t="s">
        <v>112</v>
      </c>
      <c r="D27" s="108" t="s">
        <v>282</v>
      </c>
      <c r="E27" s="108" t="s">
        <v>264</v>
      </c>
      <c r="F27" s="108" t="s">
        <v>256</v>
      </c>
      <c r="G27" s="171" t="s">
        <v>281</v>
      </c>
      <c r="H27" s="172" t="n">
        <v>5000</v>
      </c>
      <c r="I27" s="106"/>
      <c r="J27" s="172" t="n">
        <v>1</v>
      </c>
      <c r="K27" s="175" t="s">
        <v>259</v>
      </c>
      <c r="L27" s="105"/>
      <c r="M27" s="81" t="n">
        <v>5000</v>
      </c>
      <c r="N27" s="81" t="n">
        <v>5000</v>
      </c>
      <c r="O27" s="81" t="n">
        <v>500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19" t="n">
        <v>0</v>
      </c>
      <c r="W27" s="82" t="n">
        <v>0</v>
      </c>
    </row>
    <row r="28" customFormat="false" ht="24" hidden="false" customHeight="true" outlineLevel="0" collapsed="false">
      <c r="A28" s="105" t="n">
        <v>211</v>
      </c>
      <c r="B28" s="171" t="s">
        <v>279</v>
      </c>
      <c r="C28" s="107" t="s">
        <v>112</v>
      </c>
      <c r="D28" s="108" t="s">
        <v>280</v>
      </c>
      <c r="E28" s="108" t="s">
        <v>260</v>
      </c>
      <c r="F28" s="108" t="s">
        <v>256</v>
      </c>
      <c r="G28" s="171" t="s">
        <v>281</v>
      </c>
      <c r="H28" s="172" t="n">
        <v>10000</v>
      </c>
      <c r="I28" s="106"/>
      <c r="J28" s="172" t="n">
        <v>1</v>
      </c>
      <c r="K28" s="175" t="s">
        <v>259</v>
      </c>
      <c r="L28" s="105"/>
      <c r="M28" s="81" t="n">
        <v>10000</v>
      </c>
      <c r="N28" s="81" t="n">
        <v>10000</v>
      </c>
      <c r="O28" s="81" t="n">
        <v>1000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19" t="n">
        <v>0</v>
      </c>
      <c r="W28" s="82" t="n">
        <v>0</v>
      </c>
    </row>
    <row r="29" customFormat="false" ht="24" hidden="false" customHeight="true" outlineLevel="0" collapsed="false">
      <c r="A29" s="105" t="n">
        <v>211</v>
      </c>
      <c r="B29" s="171" t="s">
        <v>279</v>
      </c>
      <c r="C29" s="107" t="s">
        <v>112</v>
      </c>
      <c r="D29" s="108" t="s">
        <v>282</v>
      </c>
      <c r="E29" s="108" t="s">
        <v>260</v>
      </c>
      <c r="F29" s="108" t="s">
        <v>256</v>
      </c>
      <c r="G29" s="171" t="s">
        <v>281</v>
      </c>
      <c r="H29" s="172" t="n">
        <v>10000</v>
      </c>
      <c r="I29" s="106"/>
      <c r="J29" s="172" t="n">
        <v>1</v>
      </c>
      <c r="K29" s="175" t="s">
        <v>259</v>
      </c>
      <c r="L29" s="105"/>
      <c r="M29" s="81" t="n">
        <v>10000</v>
      </c>
      <c r="N29" s="81" t="n">
        <v>10000</v>
      </c>
      <c r="O29" s="81" t="n">
        <v>1000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19" t="n">
        <v>0</v>
      </c>
      <c r="W29" s="82" t="n">
        <v>0</v>
      </c>
    </row>
    <row r="30" customFormat="false" ht="24" hidden="false" customHeight="true" outlineLevel="0" collapsed="false">
      <c r="A30" s="105" t="n">
        <v>211</v>
      </c>
      <c r="B30" s="171" t="s">
        <v>279</v>
      </c>
      <c r="C30" s="107" t="s">
        <v>112</v>
      </c>
      <c r="D30" s="108" t="s">
        <v>280</v>
      </c>
      <c r="E30" s="108" t="s">
        <v>273</v>
      </c>
      <c r="F30" s="108" t="s">
        <v>256</v>
      </c>
      <c r="G30" s="171" t="s">
        <v>281</v>
      </c>
      <c r="H30" s="172" t="n">
        <v>5000</v>
      </c>
      <c r="I30" s="106"/>
      <c r="J30" s="172" t="n">
        <v>1</v>
      </c>
      <c r="K30" s="175" t="s">
        <v>259</v>
      </c>
      <c r="L30" s="105"/>
      <c r="M30" s="81" t="n">
        <v>5000</v>
      </c>
      <c r="N30" s="81" t="n">
        <v>5000</v>
      </c>
      <c r="O30" s="81" t="n">
        <v>500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19" t="n">
        <v>0</v>
      </c>
      <c r="W30" s="82" t="n">
        <v>0</v>
      </c>
    </row>
    <row r="31" customFormat="false" ht="24" hidden="false" customHeight="true" outlineLevel="0" collapsed="false">
      <c r="A31" s="105" t="n">
        <v>211</v>
      </c>
      <c r="B31" s="171" t="s">
        <v>279</v>
      </c>
      <c r="C31" s="107" t="s">
        <v>112</v>
      </c>
      <c r="D31" s="108" t="s">
        <v>282</v>
      </c>
      <c r="E31" s="108" t="s">
        <v>273</v>
      </c>
      <c r="F31" s="108" t="s">
        <v>256</v>
      </c>
      <c r="G31" s="171" t="s">
        <v>281</v>
      </c>
      <c r="H31" s="172" t="n">
        <v>10000</v>
      </c>
      <c r="I31" s="106"/>
      <c r="J31" s="172" t="n">
        <v>1</v>
      </c>
      <c r="K31" s="175" t="s">
        <v>259</v>
      </c>
      <c r="L31" s="105"/>
      <c r="M31" s="81" t="n">
        <v>10000</v>
      </c>
      <c r="N31" s="81" t="n">
        <v>10000</v>
      </c>
      <c r="O31" s="81" t="n">
        <v>1000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19" t="n">
        <v>0</v>
      </c>
      <c r="W31" s="82" t="n">
        <v>0</v>
      </c>
    </row>
    <row r="32" customFormat="false" ht="24" hidden="false" customHeight="true" outlineLevel="0" collapsed="false">
      <c r="A32" s="105" t="n">
        <v>211</v>
      </c>
      <c r="B32" s="171" t="s">
        <v>279</v>
      </c>
      <c r="C32" s="107" t="s">
        <v>112</v>
      </c>
      <c r="D32" s="108" t="s">
        <v>282</v>
      </c>
      <c r="E32" s="108" t="s">
        <v>283</v>
      </c>
      <c r="F32" s="108" t="s">
        <v>256</v>
      </c>
      <c r="G32" s="171" t="s">
        <v>281</v>
      </c>
      <c r="H32" s="172" t="n">
        <v>5000</v>
      </c>
      <c r="I32" s="106"/>
      <c r="J32" s="172" t="n">
        <v>1</v>
      </c>
      <c r="K32" s="175" t="s">
        <v>259</v>
      </c>
      <c r="L32" s="105"/>
      <c r="M32" s="81" t="n">
        <v>5000</v>
      </c>
      <c r="N32" s="81" t="n">
        <v>5000</v>
      </c>
      <c r="O32" s="81" t="n">
        <v>500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19" t="n">
        <v>0</v>
      </c>
      <c r="W32" s="82" t="n">
        <v>0</v>
      </c>
    </row>
    <row r="33" customFormat="false" ht="24" hidden="false" customHeight="true" outlineLevel="0" collapsed="false">
      <c r="A33" s="105" t="n">
        <v>211</v>
      </c>
      <c r="B33" s="171" t="s">
        <v>279</v>
      </c>
      <c r="C33" s="107" t="s">
        <v>112</v>
      </c>
      <c r="D33" s="108" t="s">
        <v>280</v>
      </c>
      <c r="E33" s="108" t="s">
        <v>283</v>
      </c>
      <c r="F33" s="108" t="s">
        <v>256</v>
      </c>
      <c r="G33" s="171" t="s">
        <v>281</v>
      </c>
      <c r="H33" s="172" t="n">
        <v>2000</v>
      </c>
      <c r="I33" s="106"/>
      <c r="J33" s="172" t="n">
        <v>1</v>
      </c>
      <c r="K33" s="175" t="s">
        <v>259</v>
      </c>
      <c r="L33" s="105"/>
      <c r="M33" s="81" t="n">
        <v>2000</v>
      </c>
      <c r="N33" s="81" t="n">
        <v>2000</v>
      </c>
      <c r="O33" s="81" t="n">
        <v>200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19" t="n">
        <v>0</v>
      </c>
      <c r="W33" s="82" t="n">
        <v>0</v>
      </c>
    </row>
    <row r="34" customFormat="false" ht="24" hidden="false" customHeight="true" outlineLevel="0" collapsed="false">
      <c r="A34" s="105" t="n">
        <v>211</v>
      </c>
      <c r="B34" s="171" t="s">
        <v>279</v>
      </c>
      <c r="C34" s="107" t="s">
        <v>112</v>
      </c>
      <c r="D34" s="108" t="s">
        <v>282</v>
      </c>
      <c r="E34" s="108" t="s">
        <v>284</v>
      </c>
      <c r="F34" s="108" t="s">
        <v>256</v>
      </c>
      <c r="G34" s="171" t="s">
        <v>281</v>
      </c>
      <c r="H34" s="172" t="n">
        <v>10000</v>
      </c>
      <c r="I34" s="106"/>
      <c r="J34" s="172" t="n">
        <v>1</v>
      </c>
      <c r="K34" s="175" t="s">
        <v>259</v>
      </c>
      <c r="L34" s="105"/>
      <c r="M34" s="81" t="n">
        <v>10000</v>
      </c>
      <c r="N34" s="81" t="n">
        <v>10000</v>
      </c>
      <c r="O34" s="81" t="n">
        <v>1000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19" t="n">
        <v>0</v>
      </c>
      <c r="W34" s="82" t="n">
        <v>0</v>
      </c>
    </row>
    <row r="35" customFormat="false" ht="24" hidden="false" customHeight="true" outlineLevel="0" collapsed="false">
      <c r="A35" s="105" t="n">
        <v>211</v>
      </c>
      <c r="B35" s="171" t="s">
        <v>279</v>
      </c>
      <c r="C35" s="107" t="s">
        <v>112</v>
      </c>
      <c r="D35" s="108" t="s">
        <v>280</v>
      </c>
      <c r="E35" s="108" t="s">
        <v>277</v>
      </c>
      <c r="F35" s="108" t="s">
        <v>256</v>
      </c>
      <c r="G35" s="171" t="s">
        <v>281</v>
      </c>
      <c r="H35" s="172" t="n">
        <v>3000</v>
      </c>
      <c r="I35" s="106"/>
      <c r="J35" s="172" t="n">
        <v>1</v>
      </c>
      <c r="K35" s="175" t="s">
        <v>259</v>
      </c>
      <c r="L35" s="105"/>
      <c r="M35" s="81" t="n">
        <v>3000</v>
      </c>
      <c r="N35" s="81" t="n">
        <v>3000</v>
      </c>
      <c r="O35" s="81" t="n">
        <v>300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19" t="n">
        <v>0</v>
      </c>
      <c r="W35" s="82" t="n">
        <v>0</v>
      </c>
    </row>
    <row r="36" customFormat="false" ht="24" hidden="false" customHeight="true" outlineLevel="0" collapsed="false">
      <c r="A36" s="105" t="n">
        <v>211</v>
      </c>
      <c r="B36" s="171" t="s">
        <v>279</v>
      </c>
      <c r="C36" s="107" t="s">
        <v>112</v>
      </c>
      <c r="D36" s="108" t="s">
        <v>282</v>
      </c>
      <c r="E36" s="108" t="s">
        <v>277</v>
      </c>
      <c r="F36" s="108" t="s">
        <v>256</v>
      </c>
      <c r="G36" s="171" t="s">
        <v>281</v>
      </c>
      <c r="H36" s="172" t="n">
        <v>10000</v>
      </c>
      <c r="I36" s="106"/>
      <c r="J36" s="172" t="n">
        <v>1</v>
      </c>
      <c r="K36" s="175" t="s">
        <v>259</v>
      </c>
      <c r="L36" s="105"/>
      <c r="M36" s="81" t="n">
        <v>10000</v>
      </c>
      <c r="N36" s="81" t="n">
        <v>10000</v>
      </c>
      <c r="O36" s="81" t="n">
        <v>1000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19" t="n">
        <v>0</v>
      </c>
      <c r="W36" s="82" t="n">
        <v>0</v>
      </c>
    </row>
    <row r="37" customFormat="false" ht="24" hidden="false" customHeight="true" outlineLevel="0" collapsed="false">
      <c r="A37" s="105"/>
      <c r="B37" s="171"/>
      <c r="C37" s="107" t="s">
        <v>114</v>
      </c>
      <c r="D37" s="108" t="s">
        <v>115</v>
      </c>
      <c r="E37" s="105"/>
      <c r="F37" s="105"/>
      <c r="G37" s="171"/>
      <c r="H37" s="172"/>
      <c r="I37" s="106"/>
      <c r="J37" s="172"/>
      <c r="K37" s="175" t="s">
        <v>259</v>
      </c>
      <c r="L37" s="105"/>
      <c r="M37" s="81"/>
      <c r="N37" s="81"/>
      <c r="O37" s="81"/>
      <c r="P37" s="81"/>
      <c r="Q37" s="81"/>
      <c r="R37" s="81"/>
      <c r="S37" s="81"/>
      <c r="T37" s="81"/>
      <c r="U37" s="81"/>
      <c r="V37" s="19"/>
      <c r="W37" s="82" t="n">
        <v>0</v>
      </c>
    </row>
    <row r="38" customFormat="false" ht="24" hidden="false" customHeight="true" outlineLevel="0" collapsed="false">
      <c r="A38" s="105" t="n">
        <v>211</v>
      </c>
      <c r="B38" s="171" t="s">
        <v>254</v>
      </c>
      <c r="C38" s="107" t="s">
        <v>116</v>
      </c>
      <c r="D38" s="108" t="s">
        <v>179</v>
      </c>
      <c r="E38" s="108" t="s">
        <v>283</v>
      </c>
      <c r="F38" s="108" t="s">
        <v>256</v>
      </c>
      <c r="G38" s="171" t="s">
        <v>257</v>
      </c>
      <c r="H38" s="172" t="n">
        <v>5000</v>
      </c>
      <c r="I38" s="174" t="s">
        <v>285</v>
      </c>
      <c r="J38" s="172" t="n">
        <v>4</v>
      </c>
      <c r="K38" s="175" t="s">
        <v>259</v>
      </c>
      <c r="L38" s="105"/>
      <c r="M38" s="81" t="n">
        <v>20000</v>
      </c>
      <c r="N38" s="81" t="n">
        <v>20000</v>
      </c>
      <c r="O38" s="81" t="n">
        <v>2000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19" t="n">
        <v>0</v>
      </c>
      <c r="W38" s="82" t="n">
        <v>0</v>
      </c>
    </row>
    <row r="39" customFormat="false" ht="24" hidden="false" customHeight="true" outlineLevel="0" collapsed="false">
      <c r="A39" s="105" t="n">
        <v>211</v>
      </c>
      <c r="B39" s="171" t="s">
        <v>254</v>
      </c>
      <c r="C39" s="107" t="s">
        <v>116</v>
      </c>
      <c r="D39" s="108" t="s">
        <v>195</v>
      </c>
      <c r="E39" s="108" t="s">
        <v>275</v>
      </c>
      <c r="F39" s="108" t="s">
        <v>256</v>
      </c>
      <c r="G39" s="171" t="s">
        <v>266</v>
      </c>
      <c r="H39" s="172" t="n">
        <v>4000</v>
      </c>
      <c r="I39" s="106"/>
      <c r="J39" s="172" t="n">
        <v>4</v>
      </c>
      <c r="K39" s="175" t="s">
        <v>259</v>
      </c>
      <c r="L39" s="105"/>
      <c r="M39" s="81" t="n">
        <v>16000</v>
      </c>
      <c r="N39" s="81" t="n">
        <v>16000</v>
      </c>
      <c r="O39" s="81" t="n">
        <v>1600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19" t="n">
        <v>0</v>
      </c>
      <c r="W39" s="82" t="n">
        <v>0</v>
      </c>
    </row>
    <row r="40" customFormat="false" ht="24" hidden="false" customHeight="true" outlineLevel="0" collapsed="false">
      <c r="A40" s="105" t="n">
        <v>211</v>
      </c>
      <c r="B40" s="171" t="s">
        <v>254</v>
      </c>
      <c r="C40" s="107" t="s">
        <v>116</v>
      </c>
      <c r="D40" s="108" t="s">
        <v>179</v>
      </c>
      <c r="E40" s="108" t="s">
        <v>271</v>
      </c>
      <c r="F40" s="108" t="s">
        <v>256</v>
      </c>
      <c r="G40" s="171" t="s">
        <v>257</v>
      </c>
      <c r="H40" s="172" t="n">
        <v>260</v>
      </c>
      <c r="I40" s="174" t="s">
        <v>272</v>
      </c>
      <c r="J40" s="172" t="n">
        <v>3</v>
      </c>
      <c r="K40" s="175" t="s">
        <v>259</v>
      </c>
      <c r="L40" s="105"/>
      <c r="M40" s="81" t="n">
        <v>780</v>
      </c>
      <c r="N40" s="81" t="n">
        <v>780</v>
      </c>
      <c r="O40" s="81" t="n">
        <v>78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19" t="n">
        <v>0</v>
      </c>
      <c r="W40" s="82" t="n">
        <v>0</v>
      </c>
    </row>
    <row r="41" customFormat="false" ht="24" hidden="false" customHeight="true" outlineLevel="0" collapsed="false">
      <c r="A41" s="105" t="n">
        <v>211</v>
      </c>
      <c r="B41" s="171" t="s">
        <v>254</v>
      </c>
      <c r="C41" s="107" t="s">
        <v>116</v>
      </c>
      <c r="D41" s="108" t="s">
        <v>179</v>
      </c>
      <c r="E41" s="108" t="s">
        <v>286</v>
      </c>
      <c r="F41" s="108" t="s">
        <v>256</v>
      </c>
      <c r="G41" s="171" t="s">
        <v>278</v>
      </c>
      <c r="H41" s="172" t="n">
        <v>4000</v>
      </c>
      <c r="I41" s="174" t="s">
        <v>285</v>
      </c>
      <c r="J41" s="172" t="n">
        <v>1</v>
      </c>
      <c r="K41" s="175" t="s">
        <v>259</v>
      </c>
      <c r="L41" s="105"/>
      <c r="M41" s="81" t="n">
        <v>4000</v>
      </c>
      <c r="N41" s="81" t="n">
        <v>4000</v>
      </c>
      <c r="O41" s="81" t="n">
        <v>400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19" t="n">
        <v>0</v>
      </c>
      <c r="W41" s="82" t="n">
        <v>0</v>
      </c>
    </row>
    <row r="42" customFormat="false" ht="24" hidden="false" customHeight="true" outlineLevel="0" collapsed="false">
      <c r="A42" s="105"/>
      <c r="B42" s="171"/>
      <c r="C42" s="107" t="s">
        <v>118</v>
      </c>
      <c r="D42" s="108" t="s">
        <v>119</v>
      </c>
      <c r="E42" s="105"/>
      <c r="F42" s="105"/>
      <c r="G42" s="171"/>
      <c r="H42" s="172"/>
      <c r="I42" s="106"/>
      <c r="J42" s="172"/>
      <c r="K42" s="175"/>
      <c r="L42" s="105"/>
      <c r="M42" s="81"/>
      <c r="N42" s="81"/>
      <c r="O42" s="81"/>
      <c r="P42" s="81"/>
      <c r="Q42" s="81"/>
      <c r="R42" s="81"/>
      <c r="S42" s="81"/>
      <c r="T42" s="81"/>
      <c r="U42" s="81"/>
      <c r="V42" s="19"/>
      <c r="W42" s="82" t="n">
        <v>0</v>
      </c>
    </row>
    <row r="43" customFormat="false" ht="24" hidden="false" customHeight="true" outlineLevel="0" collapsed="false">
      <c r="A43" s="105" t="n">
        <v>211</v>
      </c>
      <c r="B43" s="171" t="s">
        <v>254</v>
      </c>
      <c r="C43" s="107" t="s">
        <v>120</v>
      </c>
      <c r="D43" s="108" t="s">
        <v>195</v>
      </c>
      <c r="E43" s="108" t="s">
        <v>275</v>
      </c>
      <c r="F43" s="108" t="s">
        <v>256</v>
      </c>
      <c r="G43" s="171" t="s">
        <v>266</v>
      </c>
      <c r="H43" s="172" t="n">
        <v>4800</v>
      </c>
      <c r="I43" s="174" t="s">
        <v>258</v>
      </c>
      <c r="J43" s="172" t="n">
        <v>1</v>
      </c>
      <c r="K43" s="175" t="s">
        <v>259</v>
      </c>
      <c r="L43" s="105"/>
      <c r="M43" s="81" t="n">
        <v>4800</v>
      </c>
      <c r="N43" s="81" t="n">
        <v>4800</v>
      </c>
      <c r="O43" s="81" t="n">
        <v>480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19" t="n">
        <v>0</v>
      </c>
      <c r="W43" s="82" t="n">
        <v>0</v>
      </c>
    </row>
    <row r="44" customFormat="false" ht="24" hidden="false" customHeight="true" outlineLevel="0" collapsed="false">
      <c r="A44" s="105" t="n">
        <v>211</v>
      </c>
      <c r="B44" s="171" t="s">
        <v>254</v>
      </c>
      <c r="C44" s="107" t="s">
        <v>120</v>
      </c>
      <c r="D44" s="108" t="s">
        <v>179</v>
      </c>
      <c r="E44" s="108" t="s">
        <v>274</v>
      </c>
      <c r="F44" s="108" t="s">
        <v>256</v>
      </c>
      <c r="G44" s="171" t="s">
        <v>257</v>
      </c>
      <c r="H44" s="172" t="n">
        <v>150</v>
      </c>
      <c r="I44" s="174" t="s">
        <v>285</v>
      </c>
      <c r="J44" s="172" t="n">
        <v>20</v>
      </c>
      <c r="K44" s="175" t="s">
        <v>259</v>
      </c>
      <c r="L44" s="105"/>
      <c r="M44" s="81" t="n">
        <v>3000</v>
      </c>
      <c r="N44" s="81" t="n">
        <v>3000</v>
      </c>
      <c r="O44" s="81" t="n">
        <v>300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19" t="n">
        <v>0</v>
      </c>
      <c r="W44" s="82" t="n">
        <v>0</v>
      </c>
    </row>
    <row r="45" customFormat="false" ht="24" hidden="false" customHeight="true" outlineLevel="0" collapsed="false">
      <c r="A45" s="105" t="n">
        <v>211</v>
      </c>
      <c r="B45" s="171" t="s">
        <v>254</v>
      </c>
      <c r="C45" s="107" t="s">
        <v>120</v>
      </c>
      <c r="D45" s="108" t="s">
        <v>195</v>
      </c>
      <c r="E45" s="108" t="s">
        <v>287</v>
      </c>
      <c r="F45" s="108" t="s">
        <v>256</v>
      </c>
      <c r="G45" s="171" t="s">
        <v>266</v>
      </c>
      <c r="H45" s="172" t="n">
        <v>40</v>
      </c>
      <c r="I45" s="174" t="s">
        <v>285</v>
      </c>
      <c r="J45" s="172" t="n">
        <v>10</v>
      </c>
      <c r="K45" s="175" t="s">
        <v>259</v>
      </c>
      <c r="L45" s="105"/>
      <c r="M45" s="81" t="n">
        <v>400</v>
      </c>
      <c r="N45" s="81" t="n">
        <v>400</v>
      </c>
      <c r="O45" s="81" t="n">
        <v>40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19" t="n">
        <v>0</v>
      </c>
      <c r="W45" s="82" t="n">
        <v>0</v>
      </c>
    </row>
    <row r="46" customFormat="false" ht="24" hidden="false" customHeight="true" outlineLevel="0" collapsed="false">
      <c r="A46" s="105" t="n">
        <v>211</v>
      </c>
      <c r="B46" s="171" t="s">
        <v>254</v>
      </c>
      <c r="C46" s="107" t="s">
        <v>120</v>
      </c>
      <c r="D46" s="108" t="s">
        <v>179</v>
      </c>
      <c r="E46" s="108" t="s">
        <v>275</v>
      </c>
      <c r="F46" s="108" t="s">
        <v>256</v>
      </c>
      <c r="G46" s="171" t="s">
        <v>257</v>
      </c>
      <c r="H46" s="172" t="n">
        <v>4800</v>
      </c>
      <c r="I46" s="174" t="s">
        <v>258</v>
      </c>
      <c r="J46" s="172" t="n">
        <v>1</v>
      </c>
      <c r="K46" s="175" t="s">
        <v>259</v>
      </c>
      <c r="L46" s="105"/>
      <c r="M46" s="81" t="n">
        <v>4800</v>
      </c>
      <c r="N46" s="81" t="n">
        <v>4800</v>
      </c>
      <c r="O46" s="81" t="n">
        <v>480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19" t="n">
        <v>0</v>
      </c>
      <c r="W46" s="82" t="n">
        <v>0</v>
      </c>
    </row>
    <row r="47" customFormat="false" ht="24" hidden="false" customHeight="true" outlineLevel="0" collapsed="false">
      <c r="A47" s="105" t="n">
        <v>211</v>
      </c>
      <c r="B47" s="171" t="s">
        <v>254</v>
      </c>
      <c r="C47" s="107" t="s">
        <v>120</v>
      </c>
      <c r="D47" s="108" t="s">
        <v>195</v>
      </c>
      <c r="E47" s="108" t="s">
        <v>288</v>
      </c>
      <c r="F47" s="108" t="s">
        <v>256</v>
      </c>
      <c r="G47" s="171" t="s">
        <v>266</v>
      </c>
      <c r="H47" s="172" t="n">
        <v>2000</v>
      </c>
      <c r="I47" s="174" t="s">
        <v>289</v>
      </c>
      <c r="J47" s="172" t="n">
        <v>1</v>
      </c>
      <c r="K47" s="175" t="s">
        <v>259</v>
      </c>
      <c r="L47" s="105"/>
      <c r="M47" s="81" t="n">
        <v>2000</v>
      </c>
      <c r="N47" s="81" t="n">
        <v>2000</v>
      </c>
      <c r="O47" s="81" t="n">
        <v>200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19" t="n">
        <v>0</v>
      </c>
      <c r="W47" s="82" t="n">
        <v>0</v>
      </c>
    </row>
    <row r="48" customFormat="false" ht="24" hidden="false" customHeight="true" outlineLevel="0" collapsed="false">
      <c r="A48" s="105" t="n">
        <v>211</v>
      </c>
      <c r="B48" s="171" t="s">
        <v>254</v>
      </c>
      <c r="C48" s="107" t="s">
        <v>120</v>
      </c>
      <c r="D48" s="108" t="s">
        <v>179</v>
      </c>
      <c r="E48" s="108" t="s">
        <v>271</v>
      </c>
      <c r="F48" s="108" t="s">
        <v>256</v>
      </c>
      <c r="G48" s="171" t="s">
        <v>257</v>
      </c>
      <c r="H48" s="172" t="n">
        <v>480</v>
      </c>
      <c r="I48" s="174" t="s">
        <v>272</v>
      </c>
      <c r="J48" s="172" t="n">
        <v>1</v>
      </c>
      <c r="K48" s="175" t="s">
        <v>259</v>
      </c>
      <c r="L48" s="105"/>
      <c r="M48" s="81" t="n">
        <v>480</v>
      </c>
      <c r="N48" s="81" t="n">
        <v>480</v>
      </c>
      <c r="O48" s="81" t="n">
        <v>48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19" t="n">
        <v>0</v>
      </c>
      <c r="W48" s="82" t="n">
        <v>0</v>
      </c>
    </row>
    <row r="49" customFormat="false" ht="24" hidden="false" customHeight="true" outlineLevel="0" collapsed="false">
      <c r="A49" s="105" t="n">
        <v>211</v>
      </c>
      <c r="B49" s="171" t="s">
        <v>254</v>
      </c>
      <c r="C49" s="107" t="s">
        <v>120</v>
      </c>
      <c r="D49" s="108" t="s">
        <v>179</v>
      </c>
      <c r="E49" s="108" t="s">
        <v>290</v>
      </c>
      <c r="F49" s="108" t="s">
        <v>256</v>
      </c>
      <c r="G49" s="171" t="s">
        <v>257</v>
      </c>
      <c r="H49" s="172" t="n">
        <v>2000</v>
      </c>
      <c r="I49" s="174" t="s">
        <v>258</v>
      </c>
      <c r="J49" s="172" t="n">
        <v>1</v>
      </c>
      <c r="K49" s="175" t="s">
        <v>259</v>
      </c>
      <c r="L49" s="105"/>
      <c r="M49" s="81" t="n">
        <v>2000</v>
      </c>
      <c r="N49" s="81" t="n">
        <v>2000</v>
      </c>
      <c r="O49" s="81" t="n">
        <v>200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19" t="n">
        <v>0</v>
      </c>
      <c r="W49" s="82" t="n">
        <v>0</v>
      </c>
    </row>
    <row r="50" customFormat="false" ht="24" hidden="false" customHeight="true" outlineLevel="0" collapsed="false">
      <c r="A50" s="105"/>
      <c r="B50" s="171"/>
      <c r="C50" s="107" t="s">
        <v>122</v>
      </c>
      <c r="D50" s="108" t="s">
        <v>123</v>
      </c>
      <c r="E50" s="105"/>
      <c r="F50" s="105"/>
      <c r="G50" s="171"/>
      <c r="H50" s="172"/>
      <c r="I50" s="106"/>
      <c r="J50" s="172"/>
      <c r="K50" s="175"/>
      <c r="L50" s="105"/>
      <c r="M50" s="81"/>
      <c r="N50" s="81"/>
      <c r="O50" s="81"/>
      <c r="P50" s="81"/>
      <c r="Q50" s="81"/>
      <c r="R50" s="81"/>
      <c r="S50" s="81"/>
      <c r="T50" s="81"/>
      <c r="U50" s="81"/>
      <c r="V50" s="19"/>
      <c r="W50" s="82" t="n">
        <v>0</v>
      </c>
    </row>
    <row r="51" customFormat="false" ht="24" hidden="false" customHeight="true" outlineLevel="0" collapsed="false">
      <c r="A51" s="105" t="n">
        <v>211</v>
      </c>
      <c r="B51" s="171" t="s">
        <v>254</v>
      </c>
      <c r="C51" s="107" t="s">
        <v>124</v>
      </c>
      <c r="D51" s="108" t="s">
        <v>179</v>
      </c>
      <c r="E51" s="108" t="s">
        <v>283</v>
      </c>
      <c r="F51" s="108" t="s">
        <v>256</v>
      </c>
      <c r="G51" s="171" t="s">
        <v>257</v>
      </c>
      <c r="H51" s="172" t="n">
        <v>3400</v>
      </c>
      <c r="I51" s="174" t="s">
        <v>285</v>
      </c>
      <c r="J51" s="172" t="n">
        <v>1</v>
      </c>
      <c r="K51" s="175" t="s">
        <v>259</v>
      </c>
      <c r="L51" s="105"/>
      <c r="M51" s="81" t="n">
        <v>3400</v>
      </c>
      <c r="N51" s="81" t="n">
        <v>3400</v>
      </c>
      <c r="O51" s="81" t="n">
        <v>340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19" t="n">
        <v>0</v>
      </c>
      <c r="W51" s="82" t="n">
        <v>0</v>
      </c>
    </row>
    <row r="52" customFormat="false" ht="24" hidden="false" customHeight="true" outlineLevel="0" collapsed="false">
      <c r="A52" s="105" t="n">
        <v>211</v>
      </c>
      <c r="B52" s="171" t="s">
        <v>254</v>
      </c>
      <c r="C52" s="107" t="s">
        <v>124</v>
      </c>
      <c r="D52" s="108" t="s">
        <v>179</v>
      </c>
      <c r="E52" s="108" t="s">
        <v>271</v>
      </c>
      <c r="F52" s="108" t="s">
        <v>256</v>
      </c>
      <c r="G52" s="171" t="s">
        <v>257</v>
      </c>
      <c r="H52" s="172" t="n">
        <v>260</v>
      </c>
      <c r="I52" s="174" t="s">
        <v>272</v>
      </c>
      <c r="J52" s="172" t="n">
        <v>10</v>
      </c>
      <c r="K52" s="175" t="s">
        <v>259</v>
      </c>
      <c r="L52" s="105"/>
      <c r="M52" s="81" t="n">
        <v>2600</v>
      </c>
      <c r="N52" s="81" t="n">
        <v>2600</v>
      </c>
      <c r="O52" s="81" t="n">
        <v>260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19" t="n">
        <v>0</v>
      </c>
      <c r="W52" s="82" t="n">
        <v>0</v>
      </c>
    </row>
    <row r="53" customFormat="false" ht="24" hidden="false" customHeight="true" outlineLevel="0" collapsed="false">
      <c r="A53" s="105"/>
      <c r="B53" s="171"/>
      <c r="C53" s="107" t="s">
        <v>126</v>
      </c>
      <c r="D53" s="108" t="s">
        <v>127</v>
      </c>
      <c r="E53" s="105"/>
      <c r="F53" s="105"/>
      <c r="G53" s="171"/>
      <c r="H53" s="172"/>
      <c r="I53" s="106"/>
      <c r="J53" s="172"/>
      <c r="K53" s="175"/>
      <c r="L53" s="105"/>
      <c r="M53" s="81"/>
      <c r="N53" s="81"/>
      <c r="O53" s="81"/>
      <c r="P53" s="81"/>
      <c r="Q53" s="81"/>
      <c r="R53" s="81"/>
      <c r="S53" s="81"/>
      <c r="T53" s="81"/>
      <c r="U53" s="81"/>
      <c r="V53" s="19"/>
      <c r="W53" s="82" t="n">
        <v>0</v>
      </c>
    </row>
    <row r="54" customFormat="false" ht="24" hidden="false" customHeight="true" outlineLevel="0" collapsed="false">
      <c r="A54" s="105" t="n">
        <v>211</v>
      </c>
      <c r="B54" s="171" t="s">
        <v>254</v>
      </c>
      <c r="C54" s="107" t="s">
        <v>128</v>
      </c>
      <c r="D54" s="108" t="s">
        <v>179</v>
      </c>
      <c r="E54" s="108" t="s">
        <v>274</v>
      </c>
      <c r="F54" s="108" t="s">
        <v>256</v>
      </c>
      <c r="G54" s="171" t="s">
        <v>257</v>
      </c>
      <c r="H54" s="172" t="n">
        <v>160</v>
      </c>
      <c r="I54" s="174" t="s">
        <v>291</v>
      </c>
      <c r="J54" s="172" t="n">
        <v>10</v>
      </c>
      <c r="K54" s="175" t="s">
        <v>259</v>
      </c>
      <c r="L54" s="105"/>
      <c r="M54" s="81" t="n">
        <v>1600</v>
      </c>
      <c r="N54" s="81" t="n">
        <v>1600</v>
      </c>
      <c r="O54" s="81" t="n">
        <v>160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19" t="n">
        <v>0</v>
      </c>
      <c r="W54" s="82" t="n">
        <v>0</v>
      </c>
    </row>
    <row r="55" customFormat="false" ht="24" hidden="false" customHeight="true" outlineLevel="0" collapsed="false">
      <c r="A55" s="105" t="n">
        <v>211</v>
      </c>
      <c r="B55" s="171" t="s">
        <v>254</v>
      </c>
      <c r="C55" s="107" t="s">
        <v>128</v>
      </c>
      <c r="D55" s="108" t="s">
        <v>195</v>
      </c>
      <c r="E55" s="108" t="s">
        <v>290</v>
      </c>
      <c r="F55" s="108" t="s">
        <v>256</v>
      </c>
      <c r="G55" s="171" t="s">
        <v>266</v>
      </c>
      <c r="H55" s="172" t="n">
        <v>1600</v>
      </c>
      <c r="I55" s="106"/>
      <c r="J55" s="172" t="n">
        <v>1</v>
      </c>
      <c r="K55" s="175" t="s">
        <v>259</v>
      </c>
      <c r="L55" s="105"/>
      <c r="M55" s="81" t="n">
        <v>800</v>
      </c>
      <c r="N55" s="81" t="n">
        <v>800</v>
      </c>
      <c r="O55" s="81" t="n">
        <v>80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19" t="n">
        <v>0</v>
      </c>
      <c r="W55" s="82" t="n">
        <v>0</v>
      </c>
    </row>
    <row r="56" customFormat="false" ht="24" hidden="false" customHeight="true" outlineLevel="0" collapsed="false">
      <c r="A56" s="105" t="n">
        <v>211</v>
      </c>
      <c r="B56" s="171" t="s">
        <v>254</v>
      </c>
      <c r="C56" s="107" t="s">
        <v>128</v>
      </c>
      <c r="D56" s="108" t="s">
        <v>195</v>
      </c>
      <c r="E56" s="108" t="s">
        <v>275</v>
      </c>
      <c r="F56" s="108" t="s">
        <v>256</v>
      </c>
      <c r="G56" s="171" t="s">
        <v>266</v>
      </c>
      <c r="H56" s="172" t="n">
        <v>4000</v>
      </c>
      <c r="I56" s="174" t="s">
        <v>258</v>
      </c>
      <c r="J56" s="172" t="n">
        <v>2</v>
      </c>
      <c r="K56" s="175" t="s">
        <v>259</v>
      </c>
      <c r="L56" s="105"/>
      <c r="M56" s="81" t="n">
        <v>8000</v>
      </c>
      <c r="N56" s="81" t="n">
        <v>8000</v>
      </c>
      <c r="O56" s="81" t="n">
        <v>800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19" t="n">
        <v>0</v>
      </c>
      <c r="W56" s="82" t="n">
        <v>0</v>
      </c>
    </row>
    <row r="57" customFormat="false" ht="24" hidden="false" customHeight="true" outlineLevel="0" collapsed="false">
      <c r="A57" s="105" t="n">
        <v>211</v>
      </c>
      <c r="B57" s="171" t="s">
        <v>254</v>
      </c>
      <c r="C57" s="107" t="s">
        <v>128</v>
      </c>
      <c r="D57" s="108" t="s">
        <v>179</v>
      </c>
      <c r="E57" s="108" t="s">
        <v>271</v>
      </c>
      <c r="F57" s="108" t="s">
        <v>256</v>
      </c>
      <c r="G57" s="171" t="s">
        <v>257</v>
      </c>
      <c r="H57" s="172" t="n">
        <v>260</v>
      </c>
      <c r="I57" s="174" t="s">
        <v>272</v>
      </c>
      <c r="J57" s="172" t="n">
        <v>2</v>
      </c>
      <c r="K57" s="175" t="s">
        <v>259</v>
      </c>
      <c r="L57" s="105"/>
      <c r="M57" s="81" t="n">
        <v>520</v>
      </c>
      <c r="N57" s="81" t="n">
        <v>520</v>
      </c>
      <c r="O57" s="81" t="n">
        <v>52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19" t="n">
        <v>0</v>
      </c>
      <c r="W57" s="82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433333333333333" right="0.433333333333333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0.5"/>
    <col collapsed="false" customWidth="true" hidden="false" outlineLevel="0" max="3" min="3" style="0" width="18.65"/>
    <col collapsed="false" customWidth="true" hidden="false" outlineLevel="0" max="4" min="4" style="0" width="17.5"/>
    <col collapsed="false" customWidth="true" hidden="false" outlineLevel="0" max="5" min="5" style="0" width="31.99"/>
    <col collapsed="false" customWidth="true" hidden="false" outlineLevel="0" max="6" min="6" style="0" width="19.99"/>
  </cols>
  <sheetData>
    <row r="1" customFormat="false" ht="22.5" hidden="false" customHeight="true" outlineLevel="0" collapsed="false">
      <c r="A1" s="176" t="s">
        <v>292</v>
      </c>
      <c r="B1" s="176"/>
      <c r="C1" s="176"/>
      <c r="D1" s="176"/>
      <c r="E1" s="176"/>
    </row>
    <row r="2" customFormat="false" ht="14.25" hidden="false" customHeight="false" outlineLevel="0" collapsed="false">
      <c r="E2" s="177" t="s">
        <v>293</v>
      </c>
    </row>
    <row r="3" customFormat="false" ht="36" hidden="false" customHeight="true" outlineLevel="0" collapsed="false">
      <c r="A3" s="178" t="s">
        <v>294</v>
      </c>
      <c r="B3" s="179" t="s">
        <v>295</v>
      </c>
      <c r="C3" s="179" t="s">
        <v>296</v>
      </c>
      <c r="D3" s="178" t="s">
        <v>297</v>
      </c>
      <c r="E3" s="178" t="s">
        <v>298</v>
      </c>
      <c r="F3" s="180"/>
    </row>
    <row r="4" customFormat="false" ht="36" hidden="false" customHeight="true" outlineLevel="0" collapsed="false">
      <c r="A4" s="178" t="s">
        <v>299</v>
      </c>
      <c r="B4" s="181" t="n">
        <f aca="false">B5+B6+B7</f>
        <v>31.71</v>
      </c>
      <c r="C4" s="181" t="n">
        <f aca="false">C5+C6+C7</f>
        <v>25.76</v>
      </c>
      <c r="D4" s="181" t="n">
        <f aca="false">D5+D6+D7</f>
        <v>-5.95</v>
      </c>
      <c r="E4" s="181"/>
      <c r="F4" s="180"/>
    </row>
    <row r="5" customFormat="false" ht="37.5" hidden="false" customHeight="true" outlineLevel="0" collapsed="false">
      <c r="A5" s="182" t="s">
        <v>300</v>
      </c>
      <c r="B5" s="181" t="n">
        <v>0</v>
      </c>
      <c r="C5" s="181" t="n">
        <v>0</v>
      </c>
      <c r="D5" s="181" t="n">
        <f aca="false">C5-B5</f>
        <v>0</v>
      </c>
      <c r="E5" s="181"/>
      <c r="F5" s="180"/>
    </row>
    <row r="6" customFormat="false" ht="40.5" hidden="false" customHeight="true" outlineLevel="0" collapsed="false">
      <c r="A6" s="182" t="s">
        <v>301</v>
      </c>
      <c r="B6" s="183" t="n">
        <v>1.71</v>
      </c>
      <c r="C6" s="181" t="n">
        <v>1.76</v>
      </c>
      <c r="D6" s="181" t="n">
        <f aca="false">C6-B6</f>
        <v>0.05</v>
      </c>
      <c r="E6" s="184" t="s">
        <v>302</v>
      </c>
      <c r="F6" s="180"/>
    </row>
    <row r="7" customFormat="false" ht="50.25" hidden="false" customHeight="true" outlineLevel="0" collapsed="false">
      <c r="A7" s="182" t="s">
        <v>303</v>
      </c>
      <c r="B7" s="183" t="n">
        <v>30</v>
      </c>
      <c r="C7" s="181" t="n">
        <v>24</v>
      </c>
      <c r="D7" s="181" t="n">
        <f aca="false">C7-B7</f>
        <v>-6</v>
      </c>
      <c r="E7" s="184" t="s">
        <v>304</v>
      </c>
      <c r="F7" s="180"/>
    </row>
    <row r="8" customFormat="false" ht="37.5" hidden="false" customHeight="true" outlineLevel="0" collapsed="false">
      <c r="A8" s="185" t="s">
        <v>305</v>
      </c>
      <c r="B8" s="183" t="n">
        <v>30</v>
      </c>
      <c r="C8" s="181" t="n">
        <v>24</v>
      </c>
      <c r="D8" s="181" t="n">
        <f aca="false">C8-B8</f>
        <v>-6</v>
      </c>
      <c r="E8" s="184"/>
      <c r="F8" s="180"/>
    </row>
    <row r="9" customFormat="false" ht="41.25" hidden="false" customHeight="true" outlineLevel="0" collapsed="false">
      <c r="A9" s="178" t="s">
        <v>306</v>
      </c>
      <c r="B9" s="181"/>
      <c r="C9" s="181"/>
      <c r="D9" s="181"/>
      <c r="E9" s="181"/>
      <c r="F9" s="180"/>
    </row>
    <row r="10" customFormat="false" ht="12.75" hidden="false" customHeight="true" outlineLevel="0" collapsed="false">
      <c r="A10" s="186" t="s">
        <v>307</v>
      </c>
      <c r="B10" s="186"/>
      <c r="C10" s="186"/>
      <c r="D10" s="186"/>
      <c r="E10" s="186"/>
    </row>
    <row r="11" customFormat="false" ht="12.75" hidden="false" customHeight="true" outlineLevel="0" collapsed="false">
      <c r="A11" s="186"/>
      <c r="B11" s="186"/>
      <c r="C11" s="186"/>
      <c r="D11" s="186"/>
      <c r="E11" s="186"/>
    </row>
    <row r="12" customFormat="false" ht="12.75" hidden="false" customHeight="true" outlineLevel="0" collapsed="false">
      <c r="A12" s="187" t="s">
        <v>308</v>
      </c>
      <c r="B12" s="187"/>
      <c r="C12" s="187"/>
      <c r="D12" s="187"/>
      <c r="E12" s="187"/>
    </row>
    <row r="13" customFormat="false" ht="12" hidden="false" customHeight="true" outlineLevel="0" collapsed="false">
      <c r="A13" s="188" t="s">
        <v>309</v>
      </c>
      <c r="B13" s="188"/>
      <c r="C13" s="188"/>
      <c r="D13" s="188"/>
      <c r="E13" s="188"/>
    </row>
    <row r="14" customFormat="false" ht="30.75" hidden="false" customHeight="true" outlineLevel="0" collapsed="false">
      <c r="A14" s="188"/>
      <c r="B14" s="188"/>
      <c r="C14" s="188"/>
      <c r="D14" s="188"/>
      <c r="E14" s="188"/>
    </row>
  </sheetData>
  <mergeCells count="4">
    <mergeCell ref="A1:E1"/>
    <mergeCell ref="A10:E11"/>
    <mergeCell ref="A12:E12"/>
    <mergeCell ref="A13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07T09:06:12Z</cp:lastPrinted>
  <dcterms:modified xsi:type="dcterms:W3CDTF">2017-02-07T09:06:13Z</dcterms:modified>
  <cp:revision>0</cp:revision>
  <dc:subject/>
  <dc:title/>
</cp:coreProperties>
</file>