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、部门收支总表" sheetId="1" state="visible" r:id="rId2"/>
    <sheet name="2、收入预算总表" sheetId="2" state="visible" r:id="rId3"/>
    <sheet name="3、支出总表" sheetId="3" state="visible" r:id="rId4"/>
    <sheet name="4、财政拨款补助支出表（按功能科目分类）" sheetId="4" state="visible" r:id="rId5"/>
    <sheet name="5、财政拨款补助支出表（按经济科目分类）" sheetId="5" state="visible" r:id="rId6"/>
    <sheet name="6、一般公共预算基本支出表" sheetId="6" state="visible" r:id="rId7"/>
    <sheet name="8、政府采购预算表" sheetId="7" state="visible" r:id="rId8"/>
    <sheet name="9、三公经费财政拨款预算表" sheetId="8" state="visible" r:id="rId9"/>
  </sheets>
  <externalReferences>
    <externalReference r:id="rId10"/>
  </externalReferences>
  <definedNames>
    <definedName function="false" hidden="false" localSheetId="0" name="_xlnm.Print_Titles" vbProcedure="false">'1、部门收支总表'!$2:$6</definedName>
    <definedName function="false" hidden="false" localSheetId="4" name="_xlnm.Print_Titles" vbProcedure="false">'5、财政拨款补助支出表（按经济科目分类）'!$1:$5</definedName>
    <definedName function="false" hidden="false" localSheetId="6" name="_xlnm.Print_Titles" vbProcedure="false">'8、政府采购预算表'!$1:$6</definedName>
    <definedName function="false" hidden="false" name="Excel_BuiltIn_Print_Area" vbProcedure="false">'[1]'!$A$1:$W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6" uniqueCount="291">
  <si>
    <r>
      <rPr>
        <sz val="18"/>
        <rFont val="Noto Sans"/>
        <family val="2"/>
      </rPr>
      <t xml:space="preserve">市物价局</t>
    </r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部门预算公开</t>
    </r>
  </si>
  <si>
    <t xml:space="preserve">附表一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</t>
    </r>
    <r>
      <rPr>
        <b val="true"/>
        <u val="single"/>
        <sz val="22"/>
        <rFont val="Noto Sans"/>
        <family val="2"/>
      </rPr>
      <t xml:space="preserve">   鄂州市物价局   </t>
    </r>
    <r>
      <rPr>
        <b val="true"/>
        <sz val="22"/>
        <rFont val="Noto Sans"/>
        <family val="2"/>
      </rPr>
      <t xml:space="preserve">部门收支预算总表</t>
    </r>
  </si>
  <si>
    <t xml:space="preserve">单位：万元</t>
  </si>
  <si>
    <t xml:space="preserve">收                             入</t>
  </si>
  <si>
    <t xml:space="preserve">支       出</t>
  </si>
  <si>
    <t xml:space="preserve">项                    目</t>
  </si>
  <si>
    <t xml:space="preserve">本年预算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宋体"/>
        <family val="0"/>
        <charset val="134"/>
      </rPr>
      <t xml:space="preserve">)</t>
    </r>
  </si>
  <si>
    <t xml:space="preserve">一、财政拨款（补助）</t>
  </si>
  <si>
    <r>
      <rPr>
        <sz val="10"/>
        <rFont val="Noto Sans"/>
        <family val="2"/>
      </rPr>
      <t xml:space="preserve">一、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t xml:space="preserve">    经费拨款（补助）</t>
  </si>
  <si>
    <r>
      <rPr>
        <sz val="10"/>
        <rFont val="Noto Sans"/>
        <family val="2"/>
      </rPr>
      <t xml:space="preserve">二、【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】外交支出</t>
    </r>
  </si>
  <si>
    <r>
      <rPr>
        <sz val="10"/>
        <rFont val="Noto Sans"/>
        <family val="2"/>
      </rPr>
      <t xml:space="preserve">    纳入预算管理的非税收入安排的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基金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三、【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】国防支出</t>
    </r>
  </si>
  <si>
    <t xml:space="preserve">                   专项收入</t>
  </si>
  <si>
    <r>
      <rPr>
        <sz val="10"/>
        <rFont val="Noto Sans"/>
        <family val="2"/>
      </rPr>
      <t xml:space="preserve">四、【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】公共安全支出</t>
    </r>
  </si>
  <si>
    <t xml:space="preserve">        行政事业性收费收入</t>
  </si>
  <si>
    <r>
      <rPr>
        <sz val="10"/>
        <rFont val="Noto Sans"/>
        <family val="2"/>
      </rPr>
      <t xml:space="preserve">五、【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】教育支出</t>
    </r>
  </si>
  <si>
    <t xml:space="preserve">        罚没收入</t>
  </si>
  <si>
    <r>
      <rPr>
        <sz val="10"/>
        <rFont val="Noto Sans"/>
        <family val="2"/>
      </rPr>
      <t xml:space="preserve">六、【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】科学技术支出</t>
    </r>
  </si>
  <si>
    <r>
      <rPr>
        <sz val="10"/>
        <rFont val="Noto Sans"/>
        <family val="2"/>
      </rPr>
      <t xml:space="preserve">    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r>
      <rPr>
        <sz val="10"/>
        <rFont val="Noto Sans"/>
        <family val="2"/>
      </rPr>
      <t xml:space="preserve">七、【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】文化体育与传媒支出</t>
    </r>
  </si>
  <si>
    <t xml:space="preserve">        其他非税收入</t>
  </si>
  <si>
    <r>
      <rPr>
        <sz val="10"/>
        <rFont val="Noto Sans"/>
        <family val="2"/>
      </rPr>
      <t xml:space="preserve">八、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t xml:space="preserve">         政府性基金拨款</t>
  </si>
  <si>
    <r>
      <rPr>
        <sz val="10"/>
        <rFont val="Noto Sans"/>
        <family val="2"/>
      </rPr>
      <t xml:space="preserve">九、【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】社会保险基金支出</t>
    </r>
  </si>
  <si>
    <r>
      <rPr>
        <sz val="10"/>
        <rFont val="Noto Sans"/>
        <family val="2"/>
      </rPr>
      <t xml:space="preserve">二、事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收入（不含非税收入）</t>
    </r>
  </si>
  <si>
    <r>
      <rPr>
        <sz val="10"/>
        <rFont val="Noto Sans"/>
        <family val="2"/>
      </rPr>
      <t xml:space="preserve">十、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t xml:space="preserve">三、事业单位经营收入</t>
  </si>
  <si>
    <r>
      <rPr>
        <sz val="10"/>
        <rFont val="Noto Sans"/>
        <family val="2"/>
      </rPr>
      <t xml:space="preserve">十一、【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】节能环保支出</t>
    </r>
  </si>
  <si>
    <t xml:space="preserve">四、其他收入</t>
  </si>
  <si>
    <r>
      <rPr>
        <sz val="10"/>
        <rFont val="Noto Sans"/>
        <family val="2"/>
      </rPr>
      <t xml:space="preserve">十二、【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】城乡社区支出</t>
    </r>
  </si>
  <si>
    <t xml:space="preserve">五、上级补助收入</t>
  </si>
  <si>
    <r>
      <rPr>
        <sz val="10"/>
        <rFont val="Noto Sans"/>
        <family val="2"/>
      </rPr>
      <t xml:space="preserve">十三、【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】农林水支出</t>
    </r>
  </si>
  <si>
    <t xml:space="preserve">六、附属单位上缴收入</t>
  </si>
  <si>
    <r>
      <rPr>
        <sz val="10"/>
        <rFont val="Noto Sans"/>
        <family val="2"/>
      </rPr>
      <t xml:space="preserve">十四、【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】交通运输支出</t>
    </r>
  </si>
  <si>
    <r>
      <rPr>
        <sz val="10"/>
        <rFont val="Noto Sans"/>
        <family val="2"/>
      </rPr>
      <t xml:space="preserve">十五、【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】资源勘探电力信息等支出</t>
    </r>
  </si>
  <si>
    <r>
      <rPr>
        <sz val="10"/>
        <rFont val="Noto Sans"/>
        <family val="2"/>
      </rPr>
      <t xml:space="preserve">十六、【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】商业服务业等支出</t>
    </r>
  </si>
  <si>
    <r>
      <rPr>
        <sz val="10"/>
        <rFont val="Noto Sans"/>
        <family val="2"/>
      </rPr>
      <t xml:space="preserve">十七、【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】金融支出</t>
    </r>
  </si>
  <si>
    <r>
      <rPr>
        <sz val="10"/>
        <rFont val="Noto Sans"/>
        <family val="2"/>
      </rPr>
      <t xml:space="preserve">十八、【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】援助其他地区支出</t>
    </r>
  </si>
  <si>
    <r>
      <rPr>
        <sz val="10"/>
        <rFont val="Noto Sans"/>
        <family val="2"/>
      </rPr>
      <t xml:space="preserve">十九、【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】国土海洋气象支出</t>
    </r>
  </si>
  <si>
    <r>
      <rPr>
        <sz val="10"/>
        <rFont val="Noto Sans"/>
        <family val="2"/>
      </rPr>
      <t xml:space="preserve">二十、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二十一、【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】粮油物资储备支出</t>
    </r>
  </si>
  <si>
    <r>
      <rPr>
        <sz val="10"/>
        <rFont val="Noto Sans"/>
        <family val="2"/>
      </rPr>
      <t xml:space="preserve">二十二、【</t>
    </r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】国有资本经营预算支出</t>
    </r>
  </si>
  <si>
    <r>
      <rPr>
        <sz val="10"/>
        <rFont val="Noto Sans"/>
        <family val="2"/>
      </rPr>
      <t xml:space="preserve">二十二、【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】预备费</t>
    </r>
  </si>
  <si>
    <r>
      <rPr>
        <sz val="10"/>
        <rFont val="Noto Sans"/>
        <family val="2"/>
      </rPr>
      <t xml:space="preserve">二十四、【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】其他支出</t>
    </r>
  </si>
  <si>
    <r>
      <rPr>
        <sz val="10"/>
        <rFont val="Noto Sans"/>
        <family val="2"/>
      </rPr>
      <t xml:space="preserve">二十五、【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】转移性支出</t>
    </r>
  </si>
  <si>
    <r>
      <rPr>
        <sz val="10"/>
        <rFont val="Noto Sans"/>
        <family val="2"/>
      </rPr>
      <t xml:space="preserve">二十六、【</t>
    </r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】债务还本支出</t>
    </r>
  </si>
  <si>
    <r>
      <rPr>
        <sz val="10"/>
        <rFont val="Noto Sans"/>
        <family val="2"/>
      </rPr>
      <t xml:space="preserve">二十七、【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】债务付息支出</t>
    </r>
  </si>
  <si>
    <r>
      <rPr>
        <sz val="10"/>
        <rFont val="Noto Sans"/>
        <family val="2"/>
      </rPr>
      <t xml:space="preserve">二十八、【</t>
    </r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】债务发行费用支出</t>
    </r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结 转 下 年</t>
  </si>
  <si>
    <t xml:space="preserve">八、上年结余、结存</t>
  </si>
  <si>
    <t xml:space="preserve">          其中：上年专项结转</t>
  </si>
  <si>
    <t xml:space="preserve">                  纳入预算管理的政府性基金结转</t>
  </si>
  <si>
    <t xml:space="preserve">                  其他结转</t>
  </si>
  <si>
    <t xml:space="preserve">收      入      总      计</t>
  </si>
  <si>
    <t xml:space="preserve">支　　　出　　　总　　　计</t>
  </si>
  <si>
    <t xml:space="preserve">附表二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</t>
    </r>
    <r>
      <rPr>
        <b val="true"/>
        <u val="single"/>
        <sz val="22"/>
        <rFont val="Noto Sans"/>
        <family val="2"/>
      </rPr>
      <t xml:space="preserve">   鄂州市物价局   </t>
    </r>
    <r>
      <rPr>
        <b val="true"/>
        <sz val="22"/>
        <rFont val="Noto Sans"/>
        <family val="2"/>
      </rPr>
      <t xml:space="preserve">部门收入预算总表</t>
    </r>
  </si>
  <si>
    <t xml:space="preserve">单位            代码</t>
  </si>
  <si>
    <t xml:space="preserve">单位名称</t>
  </si>
  <si>
    <t xml:space="preserve">总计</t>
  </si>
  <si>
    <t xml:space="preserve">上年结余、结存</t>
  </si>
  <si>
    <t xml:space="preserve">财政拨款（补助）</t>
  </si>
  <si>
    <r>
      <rPr>
        <sz val="8"/>
        <rFont val="Noto Sans"/>
        <family val="2"/>
      </rPr>
      <t xml:space="preserve">事</t>
    </r>
    <r>
      <rPr>
        <sz val="8"/>
        <rFont val="宋体"/>
        <family val="0"/>
        <charset val="134"/>
      </rPr>
      <t xml:space="preserve">?</t>
    </r>
    <r>
      <rPr>
        <sz val="8"/>
        <rFont val="Noto Sans"/>
        <family val="2"/>
      </rPr>
      <t xml:space="preserve">收入（不含非税收入）</t>
    </r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上级转移支付收入</t>
  </si>
  <si>
    <t xml:space="preserve">合计</t>
  </si>
  <si>
    <t xml:space="preserve">上年专项结转</t>
  </si>
  <si>
    <t xml:space="preserve">纳入预算管理的政府性基金结转</t>
  </si>
  <si>
    <t xml:space="preserve">其他结转</t>
  </si>
  <si>
    <t xml:space="preserve">小   计</t>
  </si>
  <si>
    <t xml:space="preserve">经费拨款（补助）</t>
  </si>
  <si>
    <r>
      <rPr>
        <sz val="8"/>
        <rFont val="Noto Sans"/>
        <family val="2"/>
      </rPr>
      <t xml:space="preserve">纳入预算管理的非税收入安排的拨款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不含基金</t>
    </r>
    <r>
      <rPr>
        <sz val="8"/>
        <rFont val="宋体"/>
        <family val="0"/>
        <charset val="134"/>
      </rPr>
      <t xml:space="preserve">)</t>
    </r>
  </si>
  <si>
    <t xml:space="preserve">政府性基金拨款</t>
  </si>
  <si>
    <t xml:space="preserve">小计</t>
  </si>
  <si>
    <t xml:space="preserve">专项收入</t>
  </si>
  <si>
    <t xml:space="preserve">行政事业性收费</t>
  </si>
  <si>
    <t xml:space="preserve">罚没收入</t>
  </si>
  <si>
    <r>
      <rPr>
        <sz val="8"/>
        <rFont val="Noto Sans"/>
        <family val="2"/>
      </rPr>
      <t xml:space="preserve">国有资源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资产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有偿使用收入</t>
    </r>
  </si>
  <si>
    <t xml:space="preserve">其他非税收入</t>
  </si>
  <si>
    <t xml:space="preserve">**</t>
  </si>
  <si>
    <t xml:space="preserve">230001</t>
  </si>
  <si>
    <t xml:space="preserve">鄂州市物价局本级</t>
  </si>
  <si>
    <t xml:space="preserve">230002</t>
  </si>
  <si>
    <t xml:space="preserve">鄂州市物价局价格监督检查分局</t>
  </si>
  <si>
    <t xml:space="preserve">230003</t>
  </si>
  <si>
    <t xml:space="preserve">鄂州市物价局价格认证中心</t>
  </si>
  <si>
    <t xml:space="preserve">附表三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</t>
    </r>
    <r>
      <rPr>
        <b val="true"/>
        <u val="single"/>
        <sz val="22"/>
        <rFont val="Noto Sans"/>
        <family val="2"/>
      </rPr>
      <t xml:space="preserve">   鄂州市物价局   </t>
    </r>
    <r>
      <rPr>
        <b val="true"/>
        <sz val="22"/>
        <rFont val="Noto Sans"/>
        <family val="2"/>
      </rPr>
      <t xml:space="preserve">部门支出预算总表</t>
    </r>
  </si>
  <si>
    <t xml:space="preserve">科目编码</t>
  </si>
  <si>
    <t xml:space="preserve">单位代码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t xml:space="preserve">合   计</t>
  </si>
  <si>
    <t xml:space="preserve">下级上缴收入</t>
  </si>
  <si>
    <t xml:space="preserve">其他自有资金</t>
  </si>
  <si>
    <t xml:space="preserve">上级转移支付资金</t>
  </si>
  <si>
    <t xml:space="preserve">类</t>
  </si>
  <si>
    <t xml:space="preserve">款</t>
  </si>
  <si>
    <t xml:space="preserve">小    计</t>
  </si>
  <si>
    <t xml:space="preserve">经费拨款               （补助）</t>
  </si>
  <si>
    <t xml:space="preserve">纳入预算管理的各项收入安排的拨款</t>
  </si>
  <si>
    <t xml:space="preserve">纳入预算管理的政府性基金</t>
  </si>
  <si>
    <t xml:space="preserve">  230001</t>
  </si>
  <si>
    <t xml:space="preserve">  物价管理</t>
  </si>
  <si>
    <t xml:space="preserve">  干部教育</t>
  </si>
  <si>
    <t xml:space="preserve">  归口管理的行政单位离退休</t>
  </si>
  <si>
    <t xml:space="preserve">  行政单位医疗</t>
  </si>
  <si>
    <t xml:space="preserve">  住房公积金</t>
  </si>
  <si>
    <t xml:space="preserve">  230002</t>
  </si>
  <si>
    <t xml:space="preserve">附表四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</t>
    </r>
    <r>
      <rPr>
        <b val="true"/>
        <u val="single"/>
        <sz val="22"/>
        <rFont val="Noto Sans"/>
        <family val="2"/>
      </rPr>
      <t xml:space="preserve">   鄂州市物价局   </t>
    </r>
    <r>
      <rPr>
        <b val="true"/>
        <sz val="22"/>
        <rFont val="Noto Sans"/>
        <family val="2"/>
      </rPr>
      <t xml:space="preserve">部门财政拨款补助支出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按功能科目分类</t>
    </r>
    <r>
      <rPr>
        <b val="true"/>
        <sz val="22"/>
        <rFont val="宋体"/>
        <family val="0"/>
        <charset val="134"/>
      </rPr>
      <t xml:space="preserve">)</t>
    </r>
  </si>
  <si>
    <t xml:space="preserve">科目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政府统筹</t>
  </si>
  <si>
    <t xml:space="preserve">对附属单位补助支出</t>
  </si>
  <si>
    <t xml:space="preserve">工资福利支出</t>
  </si>
  <si>
    <t xml:space="preserve">商品和服务支出</t>
  </si>
  <si>
    <t xml:space="preserve">对个人和家庭的补助支出</t>
  </si>
  <si>
    <t xml:space="preserve">专项性公用支出</t>
  </si>
  <si>
    <t xml:space="preserve">基本建设支出</t>
  </si>
  <si>
    <t xml:space="preserve">其他项目支出</t>
  </si>
  <si>
    <t xml:space="preserve">大型会议费</t>
  </si>
  <si>
    <t xml:space="preserve">购置项目</t>
  </si>
  <si>
    <t xml:space="preserve">其他专项性公用支出</t>
  </si>
  <si>
    <t xml:space="preserve">附表五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</t>
    </r>
    <r>
      <rPr>
        <b val="true"/>
        <u val="single"/>
        <sz val="22"/>
        <rFont val="Noto Sans"/>
        <family val="2"/>
      </rPr>
      <t xml:space="preserve">   鄂州市物价局   </t>
    </r>
    <r>
      <rPr>
        <b val="true"/>
        <sz val="22"/>
        <rFont val="Noto Sans"/>
        <family val="2"/>
      </rPr>
      <t xml:space="preserve">部门财政拨款补助支出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按经济科目分类</t>
    </r>
    <r>
      <rPr>
        <b val="true"/>
        <sz val="22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万元</t>
    </r>
  </si>
  <si>
    <t xml:space="preserve">支出功能分类科目</t>
  </si>
  <si>
    <t xml:space="preserve">对个人和家庭的补助</t>
  </si>
  <si>
    <t xml:space="preserve">  工资性支出</t>
  </si>
  <si>
    <r>
      <rPr>
        <sz val="9"/>
        <rFont val="Noto Sans"/>
        <family val="2"/>
      </rPr>
      <t xml:space="preserve">    【</t>
    </r>
    <r>
      <rPr>
        <sz val="9"/>
        <rFont val="宋体"/>
        <family val="0"/>
        <charset val="134"/>
      </rPr>
      <t xml:space="preserve">30101</t>
    </r>
    <r>
      <rPr>
        <sz val="9"/>
        <rFont val="Noto Sans"/>
        <family val="2"/>
      </rPr>
      <t xml:space="preserve">】基本工资</t>
    </r>
  </si>
  <si>
    <r>
      <rPr>
        <sz val="9"/>
        <rFont val="Noto Sans"/>
        <family val="2"/>
      </rPr>
      <t xml:space="preserve">    【</t>
    </r>
    <r>
      <rPr>
        <sz val="9"/>
        <rFont val="宋体"/>
        <family val="0"/>
        <charset val="134"/>
      </rPr>
      <t xml:space="preserve">30102</t>
    </r>
    <r>
      <rPr>
        <sz val="9"/>
        <rFont val="Noto Sans"/>
        <family val="2"/>
      </rPr>
      <t xml:space="preserve">】津贴</t>
    </r>
  </si>
  <si>
    <t xml:space="preserve">  社会保险缴费</t>
  </si>
  <si>
    <r>
      <rPr>
        <sz val="9"/>
        <rFont val="Noto Sans"/>
        <family val="2"/>
      </rPr>
      <t xml:space="preserve">    【</t>
    </r>
    <r>
      <rPr>
        <sz val="9"/>
        <rFont val="宋体"/>
        <family val="0"/>
        <charset val="134"/>
      </rPr>
      <t xml:space="preserve">3010701</t>
    </r>
    <r>
      <rPr>
        <sz val="9"/>
        <rFont val="Noto Sans"/>
        <family val="2"/>
      </rPr>
      <t xml:space="preserve">】养老保险</t>
    </r>
  </si>
  <si>
    <r>
      <rPr>
        <sz val="9"/>
        <rFont val="Noto Sans"/>
        <family val="2"/>
      </rPr>
      <t xml:space="preserve">    【</t>
    </r>
    <r>
      <rPr>
        <sz val="9"/>
        <rFont val="宋体"/>
        <family val="0"/>
        <charset val="134"/>
      </rPr>
      <t xml:space="preserve">3010706</t>
    </r>
    <r>
      <rPr>
        <sz val="9"/>
        <rFont val="Noto Sans"/>
        <family val="2"/>
      </rPr>
      <t xml:space="preserve">】财政补助医疗保险</t>
    </r>
  </si>
  <si>
    <t xml:space="preserve">  一般公用支出</t>
  </si>
  <si>
    <r>
      <rPr>
        <sz val="9"/>
        <rFont val="Noto Sans"/>
        <family val="2"/>
      </rPr>
      <t xml:space="preserve">    【</t>
    </r>
    <r>
      <rPr>
        <sz val="9"/>
        <rFont val="宋体"/>
        <family val="0"/>
        <charset val="134"/>
      </rPr>
      <t xml:space="preserve">30201</t>
    </r>
    <r>
      <rPr>
        <sz val="9"/>
        <rFont val="Noto Sans"/>
        <family val="2"/>
      </rPr>
      <t xml:space="preserve">】办公费</t>
    </r>
  </si>
  <si>
    <r>
      <rPr>
        <sz val="9"/>
        <rFont val="Noto Sans"/>
        <family val="2"/>
      </rPr>
      <t xml:space="preserve">    【</t>
    </r>
    <r>
      <rPr>
        <sz val="9"/>
        <rFont val="宋体"/>
        <family val="0"/>
        <charset val="134"/>
      </rPr>
      <t xml:space="preserve">30202</t>
    </r>
    <r>
      <rPr>
        <sz val="9"/>
        <rFont val="Noto Sans"/>
        <family val="2"/>
      </rPr>
      <t xml:space="preserve">】印刷费</t>
    </r>
  </si>
  <si>
    <r>
      <rPr>
        <sz val="9"/>
        <rFont val="Noto Sans"/>
        <family val="2"/>
      </rPr>
      <t xml:space="preserve">    【</t>
    </r>
    <r>
      <rPr>
        <sz val="9"/>
        <rFont val="宋体"/>
        <family val="0"/>
        <charset val="134"/>
      </rPr>
      <t xml:space="preserve">30205</t>
    </r>
    <r>
      <rPr>
        <sz val="9"/>
        <rFont val="Noto Sans"/>
        <family val="2"/>
      </rPr>
      <t xml:space="preserve">】水费</t>
    </r>
  </si>
  <si>
    <r>
      <rPr>
        <sz val="9"/>
        <rFont val="Noto Sans"/>
        <family val="2"/>
      </rPr>
      <t xml:space="preserve">    【</t>
    </r>
    <r>
      <rPr>
        <sz val="9"/>
        <rFont val="宋体"/>
        <family val="0"/>
        <charset val="134"/>
      </rPr>
      <t xml:space="preserve">30206</t>
    </r>
    <r>
      <rPr>
        <sz val="9"/>
        <rFont val="Noto Sans"/>
        <family val="2"/>
      </rPr>
      <t xml:space="preserve">】电费</t>
    </r>
  </si>
  <si>
    <r>
      <rPr>
        <sz val="9"/>
        <rFont val="Noto Sans"/>
        <family val="2"/>
      </rPr>
      <t xml:space="preserve">    【</t>
    </r>
    <r>
      <rPr>
        <sz val="9"/>
        <rFont val="宋体"/>
        <family val="0"/>
        <charset val="134"/>
      </rPr>
      <t xml:space="preserve">30207</t>
    </r>
    <r>
      <rPr>
        <sz val="9"/>
        <rFont val="Noto Sans"/>
        <family val="2"/>
      </rPr>
      <t xml:space="preserve">】邮电费</t>
    </r>
  </si>
  <si>
    <r>
      <rPr>
        <sz val="9"/>
        <rFont val="Noto Sans"/>
        <family val="2"/>
      </rPr>
      <t xml:space="preserve">    【</t>
    </r>
    <r>
      <rPr>
        <sz val="9"/>
        <rFont val="宋体"/>
        <family val="0"/>
        <charset val="134"/>
      </rPr>
      <t xml:space="preserve">30211</t>
    </r>
    <r>
      <rPr>
        <sz val="9"/>
        <rFont val="Noto Sans"/>
        <family val="2"/>
      </rPr>
      <t xml:space="preserve">】差旅费</t>
    </r>
  </si>
  <si>
    <r>
      <rPr>
        <sz val="9"/>
        <rFont val="Noto Sans"/>
        <family val="2"/>
      </rPr>
      <t xml:space="preserve">    【</t>
    </r>
    <r>
      <rPr>
        <sz val="9"/>
        <rFont val="宋体"/>
        <family val="0"/>
        <charset val="134"/>
      </rPr>
      <t xml:space="preserve">30213</t>
    </r>
    <r>
      <rPr>
        <sz val="9"/>
        <rFont val="Noto Sans"/>
        <family val="2"/>
      </rPr>
      <t xml:space="preserve">】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r>
      <rPr>
        <sz val="9"/>
        <rFont val="Noto Sans"/>
        <family val="2"/>
      </rPr>
      <t xml:space="preserve">    【</t>
    </r>
    <r>
      <rPr>
        <sz val="9"/>
        <rFont val="宋体"/>
        <family val="0"/>
        <charset val="134"/>
      </rPr>
      <t xml:space="preserve">30215</t>
    </r>
    <r>
      <rPr>
        <sz val="9"/>
        <rFont val="Noto Sans"/>
        <family val="2"/>
      </rPr>
      <t xml:space="preserve">】会议费</t>
    </r>
  </si>
  <si>
    <r>
      <rPr>
        <sz val="9"/>
        <rFont val="Noto Sans"/>
        <family val="2"/>
      </rPr>
      <t xml:space="preserve">    【</t>
    </r>
    <r>
      <rPr>
        <sz val="9"/>
        <rFont val="宋体"/>
        <family val="0"/>
        <charset val="134"/>
      </rPr>
      <t xml:space="preserve">30216</t>
    </r>
    <r>
      <rPr>
        <sz val="9"/>
        <rFont val="Noto Sans"/>
        <family val="2"/>
      </rPr>
      <t xml:space="preserve">】培训费</t>
    </r>
  </si>
  <si>
    <r>
      <rPr>
        <sz val="9"/>
        <rFont val="Noto Sans"/>
        <family val="2"/>
      </rPr>
      <t xml:space="preserve">    【</t>
    </r>
    <r>
      <rPr>
        <sz val="9"/>
        <rFont val="宋体"/>
        <family val="0"/>
        <charset val="134"/>
      </rPr>
      <t xml:space="preserve">30217</t>
    </r>
    <r>
      <rPr>
        <sz val="9"/>
        <rFont val="Noto Sans"/>
        <family val="2"/>
      </rPr>
      <t xml:space="preserve">】公务接待费</t>
    </r>
  </si>
  <si>
    <r>
      <rPr>
        <sz val="9"/>
        <rFont val="Noto Sans"/>
        <family val="2"/>
      </rPr>
      <t xml:space="preserve">    【</t>
    </r>
    <r>
      <rPr>
        <sz val="9"/>
        <rFont val="宋体"/>
        <family val="0"/>
        <charset val="134"/>
      </rPr>
      <t xml:space="preserve">30228</t>
    </r>
    <r>
      <rPr>
        <sz val="9"/>
        <rFont val="Noto Sans"/>
        <family val="2"/>
      </rPr>
      <t xml:space="preserve">】工会经费</t>
    </r>
  </si>
  <si>
    <r>
      <rPr>
        <sz val="9"/>
        <rFont val="Noto Sans"/>
        <family val="2"/>
      </rPr>
      <t xml:space="preserve">    【</t>
    </r>
    <r>
      <rPr>
        <sz val="9"/>
        <rFont val="宋体"/>
        <family val="0"/>
        <charset val="134"/>
      </rPr>
      <t xml:space="preserve">30231</t>
    </r>
    <r>
      <rPr>
        <sz val="9"/>
        <rFont val="Noto Sans"/>
        <family val="2"/>
      </rPr>
      <t xml:space="preserve">】小车费</t>
    </r>
  </si>
  <si>
    <r>
      <rPr>
        <sz val="9"/>
        <rFont val="Noto Sans"/>
        <family val="2"/>
      </rPr>
      <t xml:space="preserve">    【</t>
    </r>
    <r>
      <rPr>
        <sz val="9"/>
        <rFont val="宋体"/>
        <family val="0"/>
        <charset val="134"/>
      </rPr>
      <t xml:space="preserve">30232</t>
    </r>
    <r>
      <rPr>
        <sz val="9"/>
        <rFont val="Noto Sans"/>
        <family val="2"/>
      </rPr>
      <t xml:space="preserve">】公务用车补贴</t>
    </r>
  </si>
  <si>
    <t xml:space="preserve">  福利费</t>
  </si>
  <si>
    <r>
      <rPr>
        <sz val="9"/>
        <rFont val="Noto Sans"/>
        <family val="2"/>
      </rPr>
      <t xml:space="preserve">    【</t>
    </r>
    <r>
      <rPr>
        <sz val="9"/>
        <rFont val="宋体"/>
        <family val="0"/>
        <charset val="134"/>
      </rPr>
      <t xml:space="preserve">30229</t>
    </r>
    <r>
      <rPr>
        <sz val="9"/>
        <rFont val="Noto Sans"/>
        <family val="2"/>
      </rPr>
      <t xml:space="preserve">】福利费</t>
    </r>
  </si>
  <si>
    <t xml:space="preserve">  购置费</t>
  </si>
  <si>
    <r>
      <rPr>
        <sz val="9"/>
        <rFont val="Noto Sans"/>
        <family val="2"/>
      </rPr>
      <t xml:space="preserve">    【</t>
    </r>
    <r>
      <rPr>
        <sz val="9"/>
        <rFont val="宋体"/>
        <family val="0"/>
        <charset val="134"/>
      </rPr>
      <t xml:space="preserve">30251</t>
    </r>
    <r>
      <rPr>
        <sz val="9"/>
        <rFont val="Noto Sans"/>
        <family val="2"/>
      </rPr>
      <t xml:space="preserve">】办公设备购置费</t>
    </r>
  </si>
  <si>
    <t xml:space="preserve">  教育经费</t>
  </si>
  <si>
    <r>
      <rPr>
        <sz val="9"/>
        <rFont val="Noto Sans"/>
        <family val="2"/>
      </rPr>
      <t xml:space="preserve">    【</t>
    </r>
    <r>
      <rPr>
        <sz val="9"/>
        <rFont val="宋体"/>
        <family val="0"/>
        <charset val="134"/>
      </rPr>
      <t xml:space="preserve">30255</t>
    </r>
    <r>
      <rPr>
        <sz val="9"/>
        <rFont val="Noto Sans"/>
        <family val="2"/>
      </rPr>
      <t xml:space="preserve">】教育经费</t>
    </r>
  </si>
  <si>
    <t xml:space="preserve">  离退休支出</t>
  </si>
  <si>
    <r>
      <rPr>
        <sz val="9"/>
        <rFont val="Noto Sans"/>
        <family val="2"/>
      </rPr>
      <t xml:space="preserve">    【</t>
    </r>
    <r>
      <rPr>
        <sz val="9"/>
        <rFont val="宋体"/>
        <family val="0"/>
        <charset val="134"/>
      </rPr>
      <t xml:space="preserve">30301</t>
    </r>
    <r>
      <rPr>
        <sz val="9"/>
        <rFont val="Noto Sans"/>
        <family val="2"/>
      </rPr>
      <t xml:space="preserve">】离休费</t>
    </r>
  </si>
  <si>
    <r>
      <rPr>
        <sz val="9"/>
        <rFont val="Noto Sans"/>
        <family val="2"/>
      </rPr>
      <t xml:space="preserve">    【</t>
    </r>
    <r>
      <rPr>
        <sz val="9"/>
        <rFont val="宋体"/>
        <family val="0"/>
        <charset val="134"/>
      </rPr>
      <t xml:space="preserve">30302</t>
    </r>
    <r>
      <rPr>
        <sz val="9"/>
        <rFont val="Noto Sans"/>
        <family val="2"/>
      </rPr>
      <t xml:space="preserve">】退休费</t>
    </r>
  </si>
  <si>
    <r>
      <rPr>
        <sz val="9"/>
        <rFont val="Noto Sans"/>
        <family val="2"/>
      </rPr>
      <t xml:space="preserve">    【</t>
    </r>
    <r>
      <rPr>
        <sz val="9"/>
        <rFont val="宋体"/>
        <family val="0"/>
        <charset val="134"/>
      </rPr>
      <t xml:space="preserve">30304</t>
    </r>
    <r>
      <rPr>
        <sz val="9"/>
        <rFont val="Noto Sans"/>
        <family val="2"/>
      </rPr>
      <t xml:space="preserve">】离退休人员福利费</t>
    </r>
  </si>
  <si>
    <r>
      <rPr>
        <sz val="9"/>
        <rFont val="Noto Sans"/>
        <family val="2"/>
      </rPr>
      <t xml:space="preserve">    【</t>
    </r>
    <r>
      <rPr>
        <sz val="9"/>
        <rFont val="宋体"/>
        <family val="0"/>
        <charset val="134"/>
      </rPr>
      <t xml:space="preserve">30305</t>
    </r>
    <r>
      <rPr>
        <sz val="9"/>
        <rFont val="Noto Sans"/>
        <family val="2"/>
      </rPr>
      <t xml:space="preserve">】离退休人员公务费</t>
    </r>
  </si>
  <si>
    <t xml:space="preserve">  住房补贴</t>
  </si>
  <si>
    <r>
      <rPr>
        <sz val="9"/>
        <rFont val="Noto Sans"/>
        <family val="2"/>
      </rPr>
      <t xml:space="preserve">    【</t>
    </r>
    <r>
      <rPr>
        <sz val="9"/>
        <rFont val="宋体"/>
        <family val="0"/>
        <charset val="134"/>
      </rPr>
      <t xml:space="preserve">30315</t>
    </r>
    <r>
      <rPr>
        <sz val="9"/>
        <rFont val="Noto Sans"/>
        <family val="2"/>
      </rPr>
      <t xml:space="preserve">】住房公积金</t>
    </r>
  </si>
  <si>
    <t xml:space="preserve">  其他项目支出</t>
  </si>
  <si>
    <t xml:space="preserve">    成本调查与监审专项业务费</t>
  </si>
  <si>
    <r>
      <rPr>
        <sz val="9"/>
        <rFont val="Noto Sans"/>
        <family val="2"/>
      </rPr>
      <t xml:space="preserve">      【</t>
    </r>
    <r>
      <rPr>
        <sz val="9"/>
        <rFont val="宋体"/>
        <family val="0"/>
        <charset val="134"/>
      </rPr>
      <t xml:space="preserve">399</t>
    </r>
    <r>
      <rPr>
        <sz val="9"/>
        <rFont val="Noto Sans"/>
        <family val="2"/>
      </rPr>
      <t xml:space="preserve">】其他项目支出</t>
    </r>
  </si>
  <si>
    <t xml:space="preserve">    价格听证会专项经费</t>
  </si>
  <si>
    <t xml:space="preserve">    价格信息公告公示专项经费</t>
  </si>
  <si>
    <t xml:space="preserve">  基本建设支出</t>
  </si>
  <si>
    <t xml:space="preserve">    办公楼购建支出</t>
  </si>
  <si>
    <r>
      <rPr>
        <sz val="9"/>
        <rFont val="Noto Sans"/>
        <family val="2"/>
      </rPr>
      <t xml:space="preserve">      【</t>
    </r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】基本建设支出</t>
    </r>
  </si>
  <si>
    <r>
      <rPr>
        <sz val="9"/>
        <rFont val="宋体"/>
        <family val="0"/>
        <charset val="134"/>
      </rPr>
      <t xml:space="preserve">    “12358”</t>
    </r>
    <r>
      <rPr>
        <sz val="9"/>
        <rFont val="Noto Sans"/>
        <family val="2"/>
      </rPr>
      <t xml:space="preserve">建设专项经费</t>
    </r>
  </si>
  <si>
    <t xml:space="preserve">    行政执法与刑事司法衔接信息平台建设专项经费</t>
  </si>
  <si>
    <t xml:space="preserve">    网格化市场价格监管专项经费</t>
  </si>
  <si>
    <t xml:space="preserve">    信息化建设专项经费</t>
  </si>
  <si>
    <t xml:space="preserve">    价格监测专项经费</t>
  </si>
  <si>
    <t xml:space="preserve">    涉案涉纪财务价格鉴证工作专项经费</t>
  </si>
  <si>
    <t xml:space="preserve">附表六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u val="single"/>
        <sz val="18"/>
        <rFont val="Noto Sans"/>
        <family val="2"/>
      </rPr>
      <t xml:space="preserve">     鄂州市物价局      </t>
    </r>
    <r>
      <rPr>
        <b val="true"/>
        <sz val="18"/>
        <rFont val="Noto Sans"/>
        <family val="2"/>
      </rPr>
      <t xml:space="preserve">部门一般公共预算基本支出表</t>
    </r>
  </si>
  <si>
    <t xml:space="preserve">基本工资</t>
  </si>
  <si>
    <t xml:space="preserve">津贴补贴</t>
  </si>
  <si>
    <t xml:space="preserve">奖金</t>
  </si>
  <si>
    <t xml:space="preserve">养老保险缴费</t>
  </si>
  <si>
    <t xml:space="preserve">其他工资福利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t xml:space="preserve">维修（护）费</t>
  </si>
  <si>
    <t xml:space="preserve">会议费</t>
  </si>
  <si>
    <t xml:space="preserve">培训费</t>
  </si>
  <si>
    <t xml:space="preserve">公务接待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抚恤费</t>
  </si>
  <si>
    <t xml:space="preserve">医疗费</t>
  </si>
  <si>
    <t xml:space="preserve">助学金</t>
  </si>
  <si>
    <t xml:space="preserve">住房公积金</t>
  </si>
  <si>
    <t xml:space="preserve">附件八</t>
  </si>
  <si>
    <t xml:space="preserve">政府采购预算表</t>
  </si>
  <si>
    <t xml:space="preserve">单位：元</t>
  </si>
  <si>
    <t xml:space="preserve">采购项目基本信息</t>
  </si>
  <si>
    <r>
      <rPr>
        <sz val="8"/>
        <rFont val="Noto Sans"/>
        <family val="2"/>
      </rPr>
      <t xml:space="preserve">资     金     来     源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单位：元</t>
    </r>
    <r>
      <rPr>
        <sz val="8"/>
        <rFont val="宋体"/>
        <family val="0"/>
        <charset val="134"/>
      </rPr>
      <t xml:space="preserve">)</t>
    </r>
  </si>
  <si>
    <t xml:space="preserve">单位    代码</t>
  </si>
  <si>
    <t xml:space="preserve">采购项目</t>
  </si>
  <si>
    <t xml:space="preserve">采购目录</t>
  </si>
  <si>
    <t xml:space="preserve">采购方式</t>
  </si>
  <si>
    <t xml:space="preserve">经济科目</t>
  </si>
  <si>
    <t xml:space="preserve">单价</t>
  </si>
  <si>
    <t xml:space="preserve">计量单位</t>
  </si>
  <si>
    <t xml:space="preserve">数量</t>
  </si>
  <si>
    <t xml:space="preserve">采购执行时间</t>
  </si>
  <si>
    <t xml:space="preserve">规格要求</t>
  </si>
  <si>
    <r>
      <rPr>
        <sz val="8"/>
        <rFont val="Noto Sans"/>
        <family val="2"/>
      </rPr>
      <t xml:space="preserve">款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项</t>
    </r>
  </si>
  <si>
    <t xml:space="preserve">财政拨款（补助）小计</t>
  </si>
  <si>
    <t xml:space="preserve">纳入预算管理的非税收入安排的拨款</t>
  </si>
  <si>
    <t xml:space="preserve">2010408</t>
  </si>
  <si>
    <t xml:space="preserve">  成本调查与监审专项业务费</t>
  </si>
  <si>
    <t xml:space="preserve">印刷、出版</t>
  </si>
  <si>
    <t xml:space="preserve">政府集中</t>
  </si>
  <si>
    <t xml:space="preserve">399</t>
  </si>
  <si>
    <t xml:space="preserve">其他消耗用品</t>
  </si>
  <si>
    <t xml:space="preserve">计算机</t>
  </si>
  <si>
    <t xml:space="preserve">  价格听证会专项经费</t>
  </si>
  <si>
    <t xml:space="preserve">  价格信息公告公示专项经费</t>
  </si>
  <si>
    <t xml:space="preserve">  办公设备购置费</t>
  </si>
  <si>
    <t xml:space="preserve">30251</t>
  </si>
  <si>
    <t xml:space="preserve">台</t>
  </si>
  <si>
    <t xml:space="preserve">复印机</t>
  </si>
  <si>
    <t xml:space="preserve">纸张</t>
  </si>
  <si>
    <t xml:space="preserve">30201</t>
  </si>
  <si>
    <t xml:space="preserve">墨盒、墨粉</t>
  </si>
  <si>
    <t xml:space="preserve">软盘</t>
  </si>
  <si>
    <t xml:space="preserve">车辆加油</t>
  </si>
  <si>
    <t xml:space="preserve">30231</t>
  </si>
  <si>
    <t xml:space="preserve">30202</t>
  </si>
  <si>
    <t xml:space="preserve">硒鼓</t>
  </si>
  <si>
    <t xml:space="preserve">车辆保险</t>
  </si>
  <si>
    <t xml:space="preserve">车辆维修</t>
  </si>
  <si>
    <t xml:space="preserve">档案夹</t>
  </si>
  <si>
    <t xml:space="preserve">其他办公自动化设备</t>
  </si>
  <si>
    <t xml:space="preserve">电话机</t>
  </si>
  <si>
    <t xml:space="preserve">打印机</t>
  </si>
  <si>
    <t xml:space="preserve">  网格化市场价格监管专项经费</t>
  </si>
  <si>
    <r>
      <rPr>
        <sz val="8"/>
        <rFont val="宋体"/>
        <family val="0"/>
        <charset val="134"/>
      </rPr>
      <t xml:space="preserve">  “12358”</t>
    </r>
    <r>
      <rPr>
        <sz val="8"/>
        <rFont val="Noto Sans"/>
        <family val="2"/>
      </rPr>
      <t xml:space="preserve">建设专项经费</t>
    </r>
  </si>
  <si>
    <t xml:space="preserve">其他维修</t>
  </si>
  <si>
    <t xml:space="preserve">服务器</t>
  </si>
  <si>
    <t xml:space="preserve">其他专用设备</t>
  </si>
  <si>
    <t xml:space="preserve">  信息化建设专项经费</t>
  </si>
  <si>
    <t xml:space="preserve">专用设备（维修）</t>
  </si>
  <si>
    <t xml:space="preserve">其他软件</t>
  </si>
  <si>
    <t xml:space="preserve">信息技术、信息管理软件的开发设计</t>
  </si>
  <si>
    <t xml:space="preserve">  行政执法与刑事司法衔接信息平台建设专项经费</t>
  </si>
  <si>
    <t xml:space="preserve">交换机</t>
  </si>
  <si>
    <t xml:space="preserve">其他网络设备</t>
  </si>
  <si>
    <t xml:space="preserve">  价格监测专项经费</t>
  </si>
  <si>
    <t xml:space="preserve">附表九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鄂州市物价局部门“三公”经费财政拨款预算表</t>
    </r>
  </si>
  <si>
    <t xml:space="preserve">项    目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预算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</t>
    </r>
  </si>
  <si>
    <t xml:space="preserve">增减金额</t>
  </si>
  <si>
    <t xml:space="preserve">增减变化原因</t>
  </si>
  <si>
    <t xml:space="preserve">合    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Noto Sans"/>
        <family val="2"/>
      </rPr>
      <t xml:space="preserve">主要是增加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招商引资公务接待费用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维护费</t>
    </r>
  </si>
  <si>
    <t xml:space="preserve">其中：公务用车运行维护费</t>
  </si>
  <si>
    <r>
      <rPr>
        <sz val="10.5"/>
        <color rgb="FF000000"/>
        <rFont val="Noto Sans"/>
        <family val="2"/>
      </rPr>
      <t xml:space="preserve">主要原因是</t>
    </r>
    <r>
      <rPr>
        <sz val="10.5"/>
        <color rgb="FF000000"/>
        <rFont val="Tahoma"/>
        <family val="2"/>
      </rPr>
      <t xml:space="preserve">2016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Tahoma"/>
        <family val="2"/>
      </rPr>
      <t xml:space="preserve">1</t>
    </r>
    <r>
      <rPr>
        <sz val="10.5"/>
        <color rgb="FF000000"/>
        <rFont val="Noto Sans"/>
        <family val="2"/>
      </rPr>
      <t xml:space="preserve">月份进行了公务用车改革，全局系统车辆仅保留</t>
    </r>
    <r>
      <rPr>
        <sz val="10.5"/>
        <color rgb="FF000000"/>
        <rFont val="Tahoma"/>
        <family val="2"/>
      </rPr>
      <t xml:space="preserve">1</t>
    </r>
    <r>
      <rPr>
        <sz val="10.5"/>
        <color rgb="FF000000"/>
        <rFont val="Noto Sans"/>
        <family val="2"/>
      </rPr>
      <t xml:space="preserve">台公务用车。</t>
    </r>
  </si>
  <si>
    <t xml:space="preserve">      公务用车购置费</t>
  </si>
  <si>
    <r>
      <rPr>
        <sz val="12"/>
        <rFont val="Noto Sans"/>
        <family val="2"/>
      </rPr>
      <t xml:space="preserve"> 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按照有关规定，“三公”经费包括因公出国（境）费、公务接待费和公务用车购置及运行费。 
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，指单位按规定开支的各类公务接待（含外宾接待）支出。
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，指单位公务用车购置及租用费、燃料费、过路过桥费、保险费等支出。公务用车指用于履行公务的车辆，我市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已经实施公车改革，公务用车包括应急公务用车和执法执勤用车。
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.00"/>
    <numFmt numFmtId="166" formatCode="@"/>
    <numFmt numFmtId="167" formatCode="* #,##0.00;* \-#,##0.00;* &quot;&quot;??;@"/>
    <numFmt numFmtId="168" formatCode="#,##0.0_ "/>
    <numFmt numFmtId="169" formatCode="00"/>
    <numFmt numFmtId="170" formatCode="0"/>
    <numFmt numFmtId="171" formatCode="0000"/>
    <numFmt numFmtId="172" formatCode="0.00_ "/>
    <numFmt numFmtId="173" formatCode="0.00_);[RED]\(0.00\)"/>
    <numFmt numFmtId="174" formatCode=";;;"/>
    <numFmt numFmtId="175" formatCode="#,##0.00_ "/>
    <numFmt numFmtId="176" formatCode="0_);[RED]\(0\)"/>
    <numFmt numFmtId="177" formatCode="#,##0.00_);[RED]\(#,##0.00\)"/>
    <numFmt numFmtId="178" formatCode="yyyy\-mm\-dd"/>
  </numFmts>
  <fonts count="5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u val="single"/>
      <sz val="22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8"/>
      <name val="宋体"/>
      <family val="0"/>
      <charset val="134"/>
    </font>
    <font>
      <sz val="8"/>
      <name val="Noto Sans"/>
      <family val="2"/>
    </font>
    <font>
      <sz val="8"/>
      <color rgb="FF000000"/>
      <name val="宋体"/>
      <family val="0"/>
      <charset val="134"/>
    </font>
    <font>
      <b val="true"/>
      <sz val="10"/>
      <name val="Noto Sans"/>
      <family val="2"/>
    </font>
    <font>
      <sz val="9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6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u val="single"/>
      <sz val="18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Tahoma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8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3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2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4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6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7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35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3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3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1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31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7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31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3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3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31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rimary/&#33258;&#30001;&#20132;&#25442;&#21306;/&#30707;/&#37096;&#38376;&#25253;&#34920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支出总表(单位)3"/>
      <sheetName val="支出总表(科目)4"/>
      <sheetName val="支出分类汇总6"/>
      <sheetName val="支出分类汇总7"/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6015625" defaultRowHeight="18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32.32"/>
    <col collapsed="false" customWidth="true" hidden="false" outlineLevel="0" max="3" min="3" style="0" width="52.49"/>
    <col collapsed="false" customWidth="true" hidden="false" outlineLevel="0" max="4" min="4" style="0" width="32.32"/>
    <col collapsed="false" customWidth="true" hidden="false" outlineLevel="0" max="162" min="5" style="0" width="8.99"/>
  </cols>
  <sheetData>
    <row r="1" customFormat="false" ht="30" hidden="false" customHeight="true" outlineLevel="0" collapsed="false">
      <c r="A1" s="1" t="s">
        <v>0</v>
      </c>
      <c r="B1" s="1"/>
      <c r="C1" s="1"/>
      <c r="D1" s="1"/>
    </row>
    <row r="2" customFormat="false" ht="19.5" hidden="false" customHeight="true" outlineLevel="0" collapsed="false">
      <c r="A2" s="2" t="s">
        <v>1</v>
      </c>
      <c r="B2" s="3"/>
      <c r="C2" s="4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</row>
    <row r="3" customFormat="false" ht="29.25" hidden="false" customHeight="true" outlineLevel="0" collapsed="false">
      <c r="A3" s="6" t="s">
        <v>2</v>
      </c>
      <c r="B3" s="6"/>
      <c r="C3" s="6"/>
      <c r="D3" s="6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</row>
    <row r="4" customFormat="false" ht="15" hidden="false" customHeight="true" outlineLevel="0" collapsed="false">
      <c r="A4" s="4"/>
      <c r="B4" s="7"/>
      <c r="C4" s="4"/>
      <c r="D4" s="8" t="s">
        <v>3</v>
      </c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</row>
    <row r="5" customFormat="false" ht="19.5" hidden="false" customHeight="true" outlineLevel="0" collapsed="false">
      <c r="A5" s="9" t="s">
        <v>4</v>
      </c>
      <c r="B5" s="9"/>
      <c r="C5" s="9" t="s">
        <v>5</v>
      </c>
      <c r="D5" s="9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</row>
    <row r="6" customFormat="false" ht="19.5" hidden="false" customHeight="true" outlineLevel="0" collapsed="false">
      <c r="A6" s="9" t="s">
        <v>6</v>
      </c>
      <c r="B6" s="9" t="s">
        <v>7</v>
      </c>
      <c r="C6" s="9" t="s">
        <v>8</v>
      </c>
      <c r="D6" s="9" t="s">
        <v>7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</row>
    <row r="7" customFormat="false" ht="19.5" hidden="false" customHeight="true" outlineLevel="0" collapsed="false">
      <c r="A7" s="10" t="s">
        <v>9</v>
      </c>
      <c r="B7" s="11" t="n">
        <f aca="false">B8+B10+B11+B12+B13+B14+B15</f>
        <v>973.81</v>
      </c>
      <c r="C7" s="12" t="s">
        <v>10</v>
      </c>
      <c r="D7" s="11" t="n">
        <v>702.02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</row>
    <row r="8" customFormat="false" ht="19.5" hidden="false" customHeight="true" outlineLevel="0" collapsed="false">
      <c r="A8" s="13" t="s">
        <v>11</v>
      </c>
      <c r="B8" s="11" t="n">
        <v>673.81</v>
      </c>
      <c r="C8" s="12" t="s">
        <v>12</v>
      </c>
      <c r="D8" s="11" t="n">
        <v>0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  <c r="IT8" s="5"/>
    </row>
    <row r="9" customFormat="false" ht="19.5" hidden="false" customHeight="true" outlineLevel="0" collapsed="false">
      <c r="A9" s="13" t="s">
        <v>13</v>
      </c>
      <c r="B9" s="11" t="n">
        <f aca="false">B10+B11+B12+B13+B14</f>
        <v>300</v>
      </c>
      <c r="C9" s="12" t="s">
        <v>14</v>
      </c>
      <c r="D9" s="11" t="n">
        <v>0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  <c r="IT9" s="5"/>
    </row>
    <row r="10" customFormat="false" ht="19.5" hidden="false" customHeight="true" outlineLevel="0" collapsed="false">
      <c r="A10" s="10" t="s">
        <v>15</v>
      </c>
      <c r="B10" s="11" t="n">
        <v>0</v>
      </c>
      <c r="C10" s="12" t="s">
        <v>16</v>
      </c>
      <c r="D10" s="11" t="n">
        <v>0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  <c r="IT10" s="5"/>
    </row>
    <row r="11" customFormat="false" ht="19.5" hidden="false" customHeight="true" outlineLevel="0" collapsed="false">
      <c r="A11" s="10" t="s">
        <v>17</v>
      </c>
      <c r="B11" s="11" t="n">
        <v>0</v>
      </c>
      <c r="C11" s="12" t="s">
        <v>18</v>
      </c>
      <c r="D11" s="11" t="n">
        <v>3.58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  <c r="IT11" s="5"/>
    </row>
    <row r="12" customFormat="false" ht="19.5" hidden="false" customHeight="true" outlineLevel="0" collapsed="false">
      <c r="A12" s="10" t="s">
        <v>19</v>
      </c>
      <c r="B12" s="11" t="n">
        <v>300</v>
      </c>
      <c r="C12" s="12" t="s">
        <v>20</v>
      </c>
      <c r="D12" s="11" t="n">
        <v>0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  <c r="IT12" s="5"/>
    </row>
    <row r="13" customFormat="false" ht="19.5" hidden="false" customHeight="true" outlineLevel="0" collapsed="false">
      <c r="A13" s="10" t="s">
        <v>21</v>
      </c>
      <c r="B13" s="11" t="n">
        <v>0</v>
      </c>
      <c r="C13" s="12" t="s">
        <v>22</v>
      </c>
      <c r="D13" s="11" t="n">
        <v>0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  <c r="IT13" s="5"/>
    </row>
    <row r="14" customFormat="false" ht="19.5" hidden="false" customHeight="true" outlineLevel="0" collapsed="false">
      <c r="A14" s="10" t="s">
        <v>23</v>
      </c>
      <c r="B14" s="11" t="n">
        <v>0</v>
      </c>
      <c r="C14" s="12" t="s">
        <v>24</v>
      </c>
      <c r="D14" s="11" t="n">
        <v>159.55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  <c r="IT14" s="5"/>
    </row>
    <row r="15" customFormat="false" ht="19.5" hidden="false" customHeight="true" outlineLevel="0" collapsed="false">
      <c r="A15" s="10" t="s">
        <v>25</v>
      </c>
      <c r="B15" s="11" t="n">
        <v>0</v>
      </c>
      <c r="C15" s="12" t="s">
        <v>26</v>
      </c>
      <c r="D15" s="11" t="n">
        <v>0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  <c r="IT15" s="5"/>
    </row>
    <row r="16" customFormat="false" ht="19.5" hidden="false" customHeight="true" outlineLevel="0" collapsed="false">
      <c r="A16" s="10" t="s">
        <v>27</v>
      </c>
      <c r="B16" s="11" t="n">
        <v>0</v>
      </c>
      <c r="C16" s="12" t="s">
        <v>28</v>
      </c>
      <c r="D16" s="11" t="n">
        <v>80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  <c r="IT16" s="5"/>
    </row>
    <row r="17" customFormat="false" ht="19.5" hidden="false" customHeight="true" outlineLevel="0" collapsed="false">
      <c r="A17" s="10" t="s">
        <v>29</v>
      </c>
      <c r="B17" s="11" t="n">
        <v>0</v>
      </c>
      <c r="C17" s="12" t="s">
        <v>30</v>
      </c>
      <c r="D17" s="11" t="n">
        <v>0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  <c r="IT17" s="5"/>
    </row>
    <row r="18" customFormat="false" ht="19.5" hidden="false" customHeight="true" outlineLevel="0" collapsed="false">
      <c r="A18" s="10" t="s">
        <v>31</v>
      </c>
      <c r="B18" s="11" t="n">
        <v>0</v>
      </c>
      <c r="C18" s="12" t="s">
        <v>32</v>
      </c>
      <c r="D18" s="11" t="n">
        <v>0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  <c r="IT18" s="5"/>
    </row>
    <row r="19" customFormat="false" ht="19.5" hidden="false" customHeight="true" outlineLevel="0" collapsed="false">
      <c r="A19" s="10" t="s">
        <v>33</v>
      </c>
      <c r="B19" s="11" t="n">
        <v>0</v>
      </c>
      <c r="C19" s="12" t="s">
        <v>34</v>
      </c>
      <c r="D19" s="11" t="n">
        <v>0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  <c r="IT19" s="5"/>
    </row>
    <row r="20" customFormat="false" ht="19.5" hidden="false" customHeight="true" outlineLevel="0" collapsed="false">
      <c r="A20" s="10" t="s">
        <v>35</v>
      </c>
      <c r="B20" s="11" t="n">
        <v>0</v>
      </c>
      <c r="C20" s="12" t="s">
        <v>36</v>
      </c>
      <c r="D20" s="11" t="n">
        <v>0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  <c r="IT20" s="5"/>
    </row>
    <row r="21" customFormat="false" ht="19.5" hidden="false" customHeight="true" outlineLevel="0" collapsed="false">
      <c r="A21" s="14"/>
      <c r="B21" s="14"/>
      <c r="C21" s="12" t="s">
        <v>37</v>
      </c>
      <c r="D21" s="11" t="n">
        <v>0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  <c r="IT21" s="5"/>
    </row>
    <row r="22" customFormat="false" ht="19.5" hidden="false" customHeight="true" outlineLevel="0" collapsed="false">
      <c r="A22" s="14"/>
      <c r="B22" s="14"/>
      <c r="C22" s="12" t="s">
        <v>38</v>
      </c>
      <c r="D22" s="11" t="n">
        <v>0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  <c r="IT22" s="5"/>
    </row>
    <row r="23" customFormat="false" ht="19.5" hidden="false" customHeight="true" outlineLevel="0" collapsed="false">
      <c r="A23" s="14"/>
      <c r="B23" s="14"/>
      <c r="C23" s="12" t="s">
        <v>39</v>
      </c>
      <c r="D23" s="11" t="n">
        <v>0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  <c r="IS23" s="5"/>
      <c r="IT23" s="5"/>
    </row>
    <row r="24" customFormat="false" ht="19.5" hidden="false" customHeight="true" outlineLevel="0" collapsed="false">
      <c r="A24" s="14"/>
      <c r="B24" s="14"/>
      <c r="C24" s="12" t="s">
        <v>40</v>
      </c>
      <c r="D24" s="11" t="n">
        <v>0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  <c r="IT24" s="5"/>
    </row>
    <row r="25" customFormat="false" ht="19.5" hidden="false" customHeight="true" outlineLevel="0" collapsed="false">
      <c r="A25" s="14"/>
      <c r="B25" s="14"/>
      <c r="C25" s="12" t="s">
        <v>41</v>
      </c>
      <c r="D25" s="11" t="n">
        <v>0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  <c r="IS25" s="5"/>
      <c r="IT25" s="5"/>
    </row>
    <row r="26" customFormat="false" ht="19.5" hidden="false" customHeight="true" outlineLevel="0" collapsed="false">
      <c r="A26" s="10"/>
      <c r="B26" s="11"/>
      <c r="C26" s="12" t="s">
        <v>42</v>
      </c>
      <c r="D26" s="11" t="n">
        <v>28.66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  <c r="IS26" s="5"/>
      <c r="IT26" s="5"/>
    </row>
    <row r="27" customFormat="false" ht="19.5" hidden="false" customHeight="true" outlineLevel="0" collapsed="false">
      <c r="A27" s="10"/>
      <c r="B27" s="11"/>
      <c r="C27" s="12" t="s">
        <v>43</v>
      </c>
      <c r="D27" s="11" t="n">
        <v>0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</row>
    <row r="28" customFormat="false" ht="19.5" hidden="false" customHeight="true" outlineLevel="0" collapsed="false">
      <c r="A28" s="10"/>
      <c r="B28" s="11"/>
      <c r="C28" s="12" t="s">
        <v>44</v>
      </c>
      <c r="D28" s="11" t="n">
        <v>0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  <c r="IS28" s="5"/>
      <c r="IT28" s="5"/>
    </row>
    <row r="29" customFormat="false" ht="19.5" hidden="false" customHeight="true" outlineLevel="0" collapsed="false">
      <c r="A29" s="10"/>
      <c r="B29" s="11"/>
      <c r="C29" s="12" t="s">
        <v>45</v>
      </c>
      <c r="D29" s="11" t="n">
        <v>0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</row>
    <row r="30" customFormat="false" ht="19.5" hidden="false" customHeight="true" outlineLevel="0" collapsed="false">
      <c r="A30" s="10"/>
      <c r="B30" s="11"/>
      <c r="C30" s="12" t="s">
        <v>46</v>
      </c>
      <c r="D30" s="11" t="n">
        <v>0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</row>
    <row r="31" customFormat="false" ht="19.5" hidden="false" customHeight="true" outlineLevel="0" collapsed="false">
      <c r="A31" s="10"/>
      <c r="B31" s="11"/>
      <c r="C31" s="12" t="s">
        <v>47</v>
      </c>
      <c r="D31" s="11" t="n">
        <v>0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</row>
    <row r="32" customFormat="false" ht="19.5" hidden="false" customHeight="true" outlineLevel="0" collapsed="false">
      <c r="A32" s="10"/>
      <c r="B32" s="11"/>
      <c r="C32" s="12" t="s">
        <v>48</v>
      </c>
      <c r="D32" s="11" t="n">
        <v>0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</row>
    <row r="33" customFormat="false" ht="19.5" hidden="false" customHeight="true" outlineLevel="0" collapsed="false">
      <c r="A33" s="10"/>
      <c r="B33" s="11"/>
      <c r="C33" s="12" t="s">
        <v>49</v>
      </c>
      <c r="D33" s="11" t="n">
        <v>0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</row>
    <row r="34" customFormat="false" ht="19.5" hidden="false" customHeight="true" outlineLevel="0" collapsed="false">
      <c r="A34" s="10"/>
      <c r="B34" s="11"/>
      <c r="C34" s="12" t="s">
        <v>50</v>
      </c>
      <c r="D34" s="11" t="n">
        <v>0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  <c r="IR34" s="5"/>
      <c r="IS34" s="5"/>
      <c r="IT34" s="5"/>
    </row>
    <row r="35" customFormat="false" ht="19.5" hidden="false" customHeight="true" outlineLevel="0" collapsed="false">
      <c r="A35" s="10"/>
      <c r="B35" s="11"/>
      <c r="C35" s="12"/>
      <c r="D35" s="11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  <c r="IR35" s="5"/>
      <c r="IS35" s="5"/>
      <c r="IT35" s="5"/>
    </row>
    <row r="36" customFormat="false" ht="19.5" hidden="false" customHeight="true" outlineLevel="0" collapsed="false">
      <c r="A36" s="9" t="s">
        <v>51</v>
      </c>
      <c r="B36" s="11" t="n">
        <f aca="false">B8+B10+B11+B12+B13+B14+B15+B16+B17+B18+B19+B20</f>
        <v>973.81</v>
      </c>
      <c r="C36" s="9" t="s">
        <v>52</v>
      </c>
      <c r="D36" s="11" t="n">
        <f aca="false">SUM(D7:D35)</f>
        <v>973.81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5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</row>
    <row r="37" customFormat="false" ht="19.5" hidden="false" customHeight="true" outlineLevel="0" collapsed="false">
      <c r="A37" s="10" t="s">
        <v>53</v>
      </c>
      <c r="B37" s="11" t="n">
        <v>0</v>
      </c>
      <c r="C37" s="9" t="s">
        <v>54</v>
      </c>
      <c r="D37" s="11" t="n">
        <v>-973.81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5"/>
      <c r="FH37" s="5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</row>
    <row r="38" customFormat="false" ht="19.5" hidden="false" customHeight="true" outlineLevel="0" collapsed="false">
      <c r="A38" s="10" t="s">
        <v>55</v>
      </c>
      <c r="B38" s="11" t="n">
        <f aca="false">B39+B40+B41</f>
        <v>0</v>
      </c>
      <c r="C38" s="12"/>
      <c r="D38" s="15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5"/>
      <c r="FH38" s="5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</row>
    <row r="39" customFormat="false" ht="19.5" hidden="false" customHeight="true" outlineLevel="0" collapsed="false">
      <c r="A39" s="10" t="s">
        <v>56</v>
      </c>
      <c r="B39" s="11" t="n">
        <v>0</v>
      </c>
      <c r="C39" s="12"/>
      <c r="D39" s="11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5"/>
      <c r="FH39" s="5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</row>
    <row r="40" customFormat="false" ht="19.5" hidden="false" customHeight="true" outlineLevel="0" collapsed="false">
      <c r="A40" s="10" t="s">
        <v>57</v>
      </c>
      <c r="B40" s="11" t="n">
        <v>0</v>
      </c>
      <c r="C40" s="12"/>
      <c r="D40" s="15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5"/>
      <c r="FH40" s="5"/>
      <c r="FI40" s="5"/>
      <c r="FJ40" s="5"/>
      <c r="FK40" s="5"/>
      <c r="FL40" s="5"/>
      <c r="FM40" s="5"/>
      <c r="FN40" s="5"/>
      <c r="FO40" s="5"/>
      <c r="FP40" s="5"/>
      <c r="FQ40" s="5"/>
      <c r="FR40" s="5"/>
      <c r="FS40" s="5"/>
      <c r="FT40" s="5"/>
      <c r="FU40" s="5"/>
      <c r="FV40" s="5"/>
      <c r="FW40" s="5"/>
      <c r="FX40" s="5"/>
      <c r="FY40" s="5"/>
      <c r="FZ40" s="5"/>
      <c r="GA40" s="5"/>
      <c r="GB40" s="5"/>
      <c r="GC40" s="5"/>
      <c r="GD40" s="5"/>
      <c r="GE40" s="5"/>
      <c r="GF40" s="5"/>
      <c r="GG40" s="5"/>
      <c r="GH40" s="5"/>
      <c r="GI40" s="5"/>
      <c r="GJ40" s="5"/>
      <c r="GK40" s="5"/>
      <c r="GL40" s="5"/>
      <c r="GM40" s="5"/>
      <c r="GN40" s="5"/>
      <c r="GO40" s="5"/>
      <c r="GP40" s="5"/>
      <c r="GQ40" s="5"/>
      <c r="GR40" s="5"/>
      <c r="GS40" s="5"/>
      <c r="GT40" s="5"/>
      <c r="GU40" s="5"/>
      <c r="GV40" s="5"/>
      <c r="GW40" s="5"/>
      <c r="GX40" s="5"/>
      <c r="GY40" s="5"/>
      <c r="GZ40" s="5"/>
      <c r="HA40" s="5"/>
      <c r="HB40" s="5"/>
      <c r="HC40" s="5"/>
      <c r="HD40" s="5"/>
      <c r="HE40" s="5"/>
      <c r="HF40" s="5"/>
      <c r="HG40" s="5"/>
      <c r="HH40" s="5"/>
      <c r="HI40" s="5"/>
      <c r="HJ40" s="5"/>
      <c r="HK40" s="5"/>
      <c r="HL40" s="5"/>
      <c r="HM40" s="5"/>
      <c r="HN40" s="5"/>
      <c r="HO40" s="5"/>
      <c r="HP40" s="5"/>
      <c r="HQ40" s="5"/>
      <c r="HR40" s="5"/>
      <c r="HS40" s="5"/>
      <c r="HT40" s="5"/>
      <c r="HU40" s="5"/>
      <c r="HV40" s="5"/>
      <c r="HW40" s="5"/>
      <c r="HX40" s="5"/>
      <c r="HY40" s="5"/>
      <c r="HZ40" s="5"/>
      <c r="IA40" s="5"/>
      <c r="IB40" s="5"/>
      <c r="IC40" s="5"/>
      <c r="ID40" s="5"/>
      <c r="IE40" s="5"/>
      <c r="IF40" s="5"/>
      <c r="IG40" s="5"/>
      <c r="IH40" s="5"/>
      <c r="II40" s="5"/>
      <c r="IJ40" s="5"/>
      <c r="IK40" s="5"/>
      <c r="IL40" s="5"/>
      <c r="IM40" s="5"/>
      <c r="IN40" s="5"/>
      <c r="IO40" s="5"/>
      <c r="IP40" s="5"/>
      <c r="IQ40" s="5"/>
      <c r="IR40" s="5"/>
      <c r="IS40" s="5"/>
      <c r="IT40" s="5"/>
    </row>
    <row r="41" s="18" customFormat="true" ht="19.5" hidden="false" customHeight="true" outlineLevel="0" collapsed="false">
      <c r="A41" s="10" t="s">
        <v>58</v>
      </c>
      <c r="B41" s="11" t="n">
        <v>0</v>
      </c>
      <c r="C41" s="10"/>
      <c r="D41" s="16"/>
      <c r="E41" s="17"/>
    </row>
    <row r="42" customFormat="false" ht="19.5" hidden="false" customHeight="true" outlineLevel="0" collapsed="false">
      <c r="A42" s="9" t="s">
        <v>59</v>
      </c>
      <c r="B42" s="11" t="n">
        <v>973.81</v>
      </c>
      <c r="C42" s="9" t="s">
        <v>60</v>
      </c>
      <c r="D42" s="11" t="n">
        <f aca="false">B42</f>
        <v>973.81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5"/>
      <c r="FH42" s="5"/>
      <c r="FI42" s="5"/>
      <c r="FJ42" s="5"/>
      <c r="FK42" s="5"/>
      <c r="FL42" s="5"/>
      <c r="FM42" s="5"/>
      <c r="FN42" s="5"/>
      <c r="FO42" s="5"/>
      <c r="FP42" s="5"/>
      <c r="FQ42" s="5"/>
      <c r="FR42" s="5"/>
      <c r="FS42" s="5"/>
      <c r="FT42" s="5"/>
      <c r="FU42" s="5"/>
      <c r="FV42" s="5"/>
      <c r="FW42" s="5"/>
      <c r="FX42" s="5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  <c r="IT42" s="5"/>
    </row>
    <row r="43" customFormat="false" ht="18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5"/>
      <c r="FH43" s="5"/>
      <c r="FI43" s="5"/>
      <c r="FJ43" s="5"/>
      <c r="FK43" s="5"/>
      <c r="FL43" s="5"/>
      <c r="FM43" s="5"/>
      <c r="FN43" s="5"/>
      <c r="FO43" s="5"/>
      <c r="FP43" s="5"/>
      <c r="FQ43" s="5"/>
      <c r="FR43" s="5"/>
      <c r="FS43" s="5"/>
      <c r="FT43" s="5"/>
      <c r="FU43" s="5"/>
      <c r="FV43" s="5"/>
      <c r="FW43" s="5"/>
      <c r="FX43" s="5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  <c r="IR43" s="5"/>
      <c r="IS43" s="5"/>
      <c r="IT43" s="5"/>
    </row>
    <row r="44" customFormat="false" ht="18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5"/>
      <c r="FH44" s="5"/>
      <c r="FI44" s="5"/>
      <c r="FJ44" s="5"/>
      <c r="FK44" s="5"/>
      <c r="FL44" s="5"/>
      <c r="FM44" s="5"/>
      <c r="FN44" s="5"/>
      <c r="FO44" s="5"/>
      <c r="FP44" s="5"/>
      <c r="FQ44" s="5"/>
      <c r="FR44" s="5"/>
      <c r="FS44" s="5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  <c r="IR44" s="5"/>
      <c r="IS44" s="5"/>
      <c r="IT44" s="5"/>
    </row>
    <row r="45" customFormat="false" ht="18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5"/>
      <c r="FH45" s="5"/>
      <c r="FI45" s="5"/>
      <c r="FJ45" s="5"/>
      <c r="FK45" s="5"/>
      <c r="FL45" s="5"/>
      <c r="FM45" s="5"/>
      <c r="FN45" s="5"/>
      <c r="FO45" s="5"/>
      <c r="FP45" s="5"/>
      <c r="FQ45" s="5"/>
      <c r="FR45" s="5"/>
      <c r="FS45" s="5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  <c r="IR45" s="5"/>
      <c r="IS45" s="5"/>
      <c r="IT45" s="5"/>
    </row>
    <row r="46" customFormat="false" ht="18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5"/>
      <c r="FH46" s="5"/>
      <c r="FI46" s="5"/>
      <c r="FJ46" s="5"/>
      <c r="FK46" s="5"/>
      <c r="FL46" s="5"/>
      <c r="FM46" s="5"/>
      <c r="FN46" s="5"/>
      <c r="FO46" s="5"/>
      <c r="FP46" s="5"/>
      <c r="FQ46" s="5"/>
      <c r="FR46" s="5"/>
      <c r="FS46" s="5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  <c r="IR46" s="5"/>
      <c r="IS46" s="5"/>
      <c r="IT46" s="5"/>
    </row>
  </sheetData>
  <mergeCells count="4">
    <mergeCell ref="A1:D1"/>
    <mergeCell ref="A3:D3"/>
    <mergeCell ref="A5:B5"/>
    <mergeCell ref="C5:D5"/>
  </mergeCells>
  <printOptions headings="false" gridLines="false" gridLinesSet="true" horizontalCentered="false" verticalCentered="false"/>
  <pageMargins left="0.440277777777778" right="0.429861111111111" top="0.740277777777778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6015625" defaultRowHeight="18" zeroHeight="false" outlineLevelRow="0" outlineLevelCol="0"/>
  <cols>
    <col collapsed="false" customWidth="true" hidden="false" outlineLevel="0" max="1" min="1" style="19" width="7.65"/>
    <col collapsed="false" customWidth="true" hidden="false" outlineLevel="0" max="2" min="2" style="20" width="25.99"/>
    <col collapsed="false" customWidth="true" hidden="false" outlineLevel="0" max="3" min="3" style="21" width="8.65"/>
    <col collapsed="false" customWidth="true" hidden="false" outlineLevel="0" max="4" min="4" style="21" width="5.82"/>
    <col collapsed="false" customWidth="true" hidden="false" outlineLevel="0" max="7" min="5" style="22" width="5.82"/>
    <col collapsed="false" customWidth="true" hidden="false" outlineLevel="0" max="8" min="8" style="22" width="8.49"/>
    <col collapsed="false" customWidth="true" hidden="false" outlineLevel="0" max="9" min="9" style="22" width="8.99"/>
    <col collapsed="false" customWidth="true" hidden="false" outlineLevel="0" max="10" min="10" style="22" width="8.49"/>
    <col collapsed="false" customWidth="true" hidden="false" outlineLevel="0" max="12" min="11" style="22" width="5.65"/>
    <col collapsed="false" customWidth="true" hidden="false" outlineLevel="0" max="13" min="13" style="22" width="8.82"/>
    <col collapsed="false" customWidth="true" hidden="false" outlineLevel="0" max="17" min="14" style="22" width="6.15"/>
    <col collapsed="false" customWidth="true" hidden="false" outlineLevel="0" max="23" min="18" style="4" width="6.15"/>
    <col collapsed="false" customWidth="true" hidden="false" outlineLevel="0" max="254" min="24" style="4" width="8.99"/>
  </cols>
  <sheetData>
    <row r="1" customFormat="false" ht="27" hidden="false" customHeight="true" outlineLevel="0" collapsed="false">
      <c r="A1" s="23" t="s">
        <v>61</v>
      </c>
      <c r="B1" s="23"/>
      <c r="C1" s="24"/>
      <c r="D1" s="24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6"/>
      <c r="V1" s="26"/>
      <c r="W1" s="25"/>
    </row>
    <row r="2" customFormat="false" ht="39" hidden="false" customHeight="true" outlineLevel="0" collapsed="false">
      <c r="A2" s="27" t="s">
        <v>62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</row>
    <row r="3" customFormat="false" ht="18" hidden="false" customHeight="true" outlineLevel="0" collapsed="false">
      <c r="A3" s="28"/>
      <c r="B3" s="29"/>
      <c r="C3" s="30"/>
      <c r="D3" s="30"/>
      <c r="E3" s="31"/>
      <c r="F3" s="31"/>
      <c r="G3" s="31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32" t="s">
        <v>3</v>
      </c>
      <c r="V3" s="32"/>
      <c r="W3" s="32"/>
    </row>
    <row r="4" customFormat="false" ht="18" hidden="false" customHeight="true" outlineLevel="0" collapsed="false">
      <c r="A4" s="33" t="s">
        <v>63</v>
      </c>
      <c r="B4" s="33" t="s">
        <v>64</v>
      </c>
      <c r="C4" s="34" t="s">
        <v>65</v>
      </c>
      <c r="D4" s="35" t="s">
        <v>66</v>
      </c>
      <c r="E4" s="35"/>
      <c r="F4" s="35"/>
      <c r="G4" s="35"/>
      <c r="H4" s="35" t="s">
        <v>67</v>
      </c>
      <c r="I4" s="35"/>
      <c r="J4" s="35"/>
      <c r="K4" s="35"/>
      <c r="L4" s="35"/>
      <c r="M4" s="35"/>
      <c r="N4" s="35"/>
      <c r="O4" s="35"/>
      <c r="P4" s="35"/>
      <c r="Q4" s="35" t="s">
        <v>68</v>
      </c>
      <c r="R4" s="35" t="s">
        <v>69</v>
      </c>
      <c r="S4" s="35" t="s">
        <v>70</v>
      </c>
      <c r="T4" s="35" t="s">
        <v>71</v>
      </c>
      <c r="U4" s="35" t="s">
        <v>72</v>
      </c>
      <c r="V4" s="35" t="s">
        <v>73</v>
      </c>
      <c r="W4" s="35" t="s">
        <v>74</v>
      </c>
    </row>
    <row r="5" customFormat="false" ht="11.25" hidden="false" customHeight="true" outlineLevel="0" collapsed="false">
      <c r="A5" s="33"/>
      <c r="B5" s="33"/>
      <c r="C5" s="34"/>
      <c r="D5" s="34" t="s">
        <v>75</v>
      </c>
      <c r="E5" s="35" t="s">
        <v>76</v>
      </c>
      <c r="F5" s="35" t="s">
        <v>77</v>
      </c>
      <c r="G5" s="36" t="s">
        <v>78</v>
      </c>
      <c r="H5" s="35" t="s">
        <v>79</v>
      </c>
      <c r="I5" s="35" t="s">
        <v>80</v>
      </c>
      <c r="J5" s="35" t="s">
        <v>81</v>
      </c>
      <c r="K5" s="35"/>
      <c r="L5" s="35"/>
      <c r="M5" s="35"/>
      <c r="N5" s="35"/>
      <c r="O5" s="35"/>
      <c r="P5" s="35" t="s">
        <v>82</v>
      </c>
      <c r="Q5" s="35"/>
      <c r="R5" s="35"/>
      <c r="S5" s="35"/>
      <c r="T5" s="35"/>
      <c r="U5" s="35"/>
      <c r="V5" s="35"/>
      <c r="W5" s="35"/>
    </row>
    <row r="6" customFormat="false" ht="7.5" hidden="false" customHeight="true" outlineLevel="0" collapsed="false">
      <c r="A6" s="33"/>
      <c r="B6" s="33"/>
      <c r="C6" s="34"/>
      <c r="D6" s="34"/>
      <c r="E6" s="35"/>
      <c r="F6" s="35"/>
      <c r="G6" s="36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</row>
    <row r="7" customFormat="false" ht="83.25" hidden="false" customHeight="true" outlineLevel="0" collapsed="false">
      <c r="A7" s="33"/>
      <c r="B7" s="33"/>
      <c r="C7" s="34"/>
      <c r="D7" s="34"/>
      <c r="E7" s="35"/>
      <c r="F7" s="35"/>
      <c r="G7" s="36"/>
      <c r="H7" s="35"/>
      <c r="I7" s="35"/>
      <c r="J7" s="37" t="s">
        <v>83</v>
      </c>
      <c r="K7" s="37" t="s">
        <v>84</v>
      </c>
      <c r="L7" s="37" t="s">
        <v>85</v>
      </c>
      <c r="M7" s="37" t="s">
        <v>86</v>
      </c>
      <c r="N7" s="37" t="s">
        <v>87</v>
      </c>
      <c r="O7" s="37" t="s">
        <v>88</v>
      </c>
      <c r="P7" s="35"/>
      <c r="Q7" s="35"/>
      <c r="R7" s="35"/>
      <c r="S7" s="35"/>
      <c r="T7" s="35"/>
      <c r="U7" s="35"/>
      <c r="V7" s="35"/>
      <c r="W7" s="35"/>
    </row>
    <row r="8" customFormat="false" ht="18" hidden="false" customHeight="true" outlineLevel="0" collapsed="false">
      <c r="A8" s="38" t="s">
        <v>89</v>
      </c>
      <c r="B8" s="39" t="s">
        <v>89</v>
      </c>
      <c r="C8" s="40" t="n">
        <v>1</v>
      </c>
      <c r="D8" s="40" t="n">
        <v>2</v>
      </c>
      <c r="E8" s="41" t="n">
        <v>3</v>
      </c>
      <c r="F8" s="41" t="n">
        <v>4</v>
      </c>
      <c r="G8" s="41" t="n">
        <v>5</v>
      </c>
      <c r="H8" s="41" t="n">
        <v>6</v>
      </c>
      <c r="I8" s="41" t="n">
        <v>7</v>
      </c>
      <c r="J8" s="41" t="n">
        <v>8</v>
      </c>
      <c r="K8" s="41" t="n">
        <v>9</v>
      </c>
      <c r="L8" s="41" t="n">
        <v>10</v>
      </c>
      <c r="M8" s="41" t="n">
        <v>11</v>
      </c>
      <c r="N8" s="41" t="n">
        <v>12</v>
      </c>
      <c r="O8" s="41" t="n">
        <v>13</v>
      </c>
      <c r="P8" s="41" t="n">
        <v>14</v>
      </c>
      <c r="Q8" s="41" t="n">
        <v>15</v>
      </c>
      <c r="R8" s="41" t="n">
        <v>16</v>
      </c>
      <c r="S8" s="41" t="n">
        <v>17</v>
      </c>
      <c r="T8" s="41" t="n">
        <v>18</v>
      </c>
      <c r="U8" s="41" t="n">
        <v>19</v>
      </c>
      <c r="V8" s="41" t="n">
        <v>20</v>
      </c>
      <c r="W8" s="41" t="n">
        <v>21</v>
      </c>
    </row>
    <row r="9" s="45" customFormat="true" ht="28.5" hidden="false" customHeight="true" outlineLevel="0" collapsed="false">
      <c r="A9" s="42"/>
      <c r="B9" s="43" t="s">
        <v>75</v>
      </c>
      <c r="C9" s="44" t="n">
        <f aca="false">C10+C11+C12</f>
        <v>973.81</v>
      </c>
      <c r="D9" s="44" t="n">
        <f aca="false">E9+F9+G9</f>
        <v>0</v>
      </c>
      <c r="E9" s="44" t="n">
        <v>0</v>
      </c>
      <c r="F9" s="44" t="n">
        <v>0</v>
      </c>
      <c r="G9" s="44" t="n">
        <v>0</v>
      </c>
      <c r="H9" s="44" t="n">
        <f aca="false">I9+J9+P9</f>
        <v>973.81</v>
      </c>
      <c r="I9" s="44" t="n">
        <f aca="false">I10+I11+I12</f>
        <v>673.81</v>
      </c>
      <c r="J9" s="44" t="n">
        <f aca="false">K9+L9+M9+N9+O9</f>
        <v>300</v>
      </c>
      <c r="K9" s="44" t="n">
        <v>0</v>
      </c>
      <c r="L9" s="44" t="n">
        <v>0</v>
      </c>
      <c r="M9" s="44" t="n">
        <v>300</v>
      </c>
      <c r="N9" s="44" t="n">
        <v>0</v>
      </c>
      <c r="O9" s="44" t="n">
        <v>0</v>
      </c>
      <c r="P9" s="44" t="n">
        <v>0</v>
      </c>
      <c r="Q9" s="44" t="n">
        <v>0</v>
      </c>
      <c r="R9" s="44" t="n">
        <v>0</v>
      </c>
      <c r="S9" s="44" t="n">
        <v>0</v>
      </c>
      <c r="T9" s="44" t="n">
        <v>0</v>
      </c>
      <c r="U9" s="44" t="n">
        <v>0</v>
      </c>
      <c r="V9" s="44" t="n">
        <v>0</v>
      </c>
      <c r="W9" s="44" t="n">
        <v>0</v>
      </c>
      <c r="X9" s="4"/>
      <c r="Y9" s="4"/>
    </row>
    <row r="10" customFormat="false" ht="28.5" hidden="false" customHeight="true" outlineLevel="0" collapsed="false">
      <c r="A10" s="42" t="s">
        <v>90</v>
      </c>
      <c r="B10" s="43" t="s">
        <v>91</v>
      </c>
      <c r="C10" s="44" t="n">
        <v>399.16</v>
      </c>
      <c r="D10" s="44" t="n">
        <f aca="false">E10+F10+G10</f>
        <v>0</v>
      </c>
      <c r="E10" s="44" t="n">
        <v>0</v>
      </c>
      <c r="F10" s="44" t="n">
        <v>0</v>
      </c>
      <c r="G10" s="44" t="n">
        <v>0</v>
      </c>
      <c r="H10" s="44" t="n">
        <f aca="false">I10+J10+P10</f>
        <v>399.16</v>
      </c>
      <c r="I10" s="44" t="n">
        <v>399.16</v>
      </c>
      <c r="J10" s="44" t="n">
        <f aca="false">K10+L10+M10+N10+O10</f>
        <v>0</v>
      </c>
      <c r="K10" s="44" t="n">
        <v>0</v>
      </c>
      <c r="L10" s="44" t="n">
        <v>0</v>
      </c>
      <c r="M10" s="44" t="n">
        <v>0</v>
      </c>
      <c r="N10" s="44" t="n">
        <v>0</v>
      </c>
      <c r="O10" s="44" t="n">
        <v>0</v>
      </c>
      <c r="P10" s="44" t="n">
        <v>0</v>
      </c>
      <c r="Q10" s="44" t="n">
        <v>0</v>
      </c>
      <c r="R10" s="44" t="n">
        <v>0</v>
      </c>
      <c r="S10" s="44" t="n">
        <v>0</v>
      </c>
      <c r="T10" s="44" t="n">
        <v>0</v>
      </c>
      <c r="U10" s="44" t="n">
        <v>0</v>
      </c>
      <c r="V10" s="44" t="n">
        <v>0</v>
      </c>
      <c r="W10" s="44" t="n">
        <v>0</v>
      </c>
    </row>
    <row r="11" customFormat="false" ht="28.5" hidden="false" customHeight="true" outlineLevel="0" collapsed="false">
      <c r="A11" s="42" t="s">
        <v>92</v>
      </c>
      <c r="B11" s="43" t="s">
        <v>93</v>
      </c>
      <c r="C11" s="44" t="n">
        <v>526.37</v>
      </c>
      <c r="D11" s="44" t="n">
        <f aca="false">E11+F11+G11</f>
        <v>0</v>
      </c>
      <c r="E11" s="44" t="n">
        <v>0</v>
      </c>
      <c r="F11" s="44" t="n">
        <v>0</v>
      </c>
      <c r="G11" s="44" t="n">
        <v>0</v>
      </c>
      <c r="H11" s="44" t="n">
        <f aca="false">I11+J11+P11</f>
        <v>526.37</v>
      </c>
      <c r="I11" s="44" t="n">
        <v>226.37</v>
      </c>
      <c r="J11" s="44" t="n">
        <f aca="false">K11+L11+M11+N11+O11</f>
        <v>300</v>
      </c>
      <c r="K11" s="44" t="n">
        <v>0</v>
      </c>
      <c r="L11" s="44" t="n">
        <v>0</v>
      </c>
      <c r="M11" s="44" t="n">
        <v>300</v>
      </c>
      <c r="N11" s="44" t="n">
        <v>0</v>
      </c>
      <c r="O11" s="44" t="n">
        <v>0</v>
      </c>
      <c r="P11" s="44" t="n">
        <v>0</v>
      </c>
      <c r="Q11" s="44" t="n">
        <v>0</v>
      </c>
      <c r="R11" s="44" t="n">
        <v>0</v>
      </c>
      <c r="S11" s="44" t="n">
        <v>0</v>
      </c>
      <c r="T11" s="44" t="n">
        <v>0</v>
      </c>
      <c r="U11" s="44" t="n">
        <v>0</v>
      </c>
      <c r="V11" s="44" t="n">
        <v>0</v>
      </c>
      <c r="W11" s="44" t="n">
        <v>0</v>
      </c>
    </row>
    <row r="12" customFormat="false" ht="28.5" hidden="false" customHeight="true" outlineLevel="0" collapsed="false">
      <c r="A12" s="46" t="s">
        <v>94</v>
      </c>
      <c r="B12" s="47" t="s">
        <v>95</v>
      </c>
      <c r="C12" s="48" t="n">
        <v>48.28</v>
      </c>
      <c r="D12" s="48"/>
      <c r="E12" s="49"/>
      <c r="F12" s="49"/>
      <c r="G12" s="49"/>
      <c r="H12" s="44" t="n">
        <f aca="false">I12+J12+P12</f>
        <v>48.28</v>
      </c>
      <c r="I12" s="49" t="n">
        <v>48.28</v>
      </c>
      <c r="J12" s="49"/>
      <c r="K12" s="49"/>
      <c r="L12" s="49"/>
      <c r="M12" s="49"/>
      <c r="N12" s="49"/>
      <c r="O12" s="49"/>
      <c r="P12" s="49"/>
      <c r="Q12" s="49"/>
      <c r="R12" s="50"/>
      <c r="S12" s="50"/>
      <c r="T12" s="50"/>
      <c r="U12" s="50"/>
      <c r="V12" s="50"/>
      <c r="W12" s="50"/>
    </row>
  </sheetData>
  <mergeCells count="23">
    <mergeCell ref="A1:B1"/>
    <mergeCell ref="A2:W2"/>
    <mergeCell ref="U3:W3"/>
    <mergeCell ref="A4:A7"/>
    <mergeCell ref="B4:B7"/>
    <mergeCell ref="C4:C7"/>
    <mergeCell ref="D4:G4"/>
    <mergeCell ref="H4:P4"/>
    <mergeCell ref="Q4:Q7"/>
    <mergeCell ref="R4:R7"/>
    <mergeCell ref="S4:S7"/>
    <mergeCell ref="T4:T7"/>
    <mergeCell ref="U4:U7"/>
    <mergeCell ref="V4:V7"/>
    <mergeCell ref="W4:W7"/>
    <mergeCell ref="D5:D7"/>
    <mergeCell ref="E5:E7"/>
    <mergeCell ref="F5:F7"/>
    <mergeCell ref="G5:G7"/>
    <mergeCell ref="H5:H7"/>
    <mergeCell ref="I5:I7"/>
    <mergeCell ref="J5:O6"/>
    <mergeCell ref="P5:P7"/>
  </mergeCells>
  <printOptions headings="false" gridLines="false" gridLinesSet="true" horizontalCentered="false" verticalCentered="false"/>
  <pageMargins left="0.3" right="0.359722222222222" top="0.570138888888889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R15" activeCellId="0" sqref="R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1.82"/>
    <col collapsed="false" customWidth="true" hidden="false" outlineLevel="0" max="4" min="4" style="0" width="35.16"/>
    <col collapsed="false" customWidth="true" hidden="false" outlineLevel="0" max="5" min="5" style="0" width="12.15"/>
    <col collapsed="false" customWidth="true" hidden="false" outlineLevel="0" max="6" min="6" style="0" width="13.15"/>
    <col collapsed="false" customWidth="true" hidden="false" outlineLevel="0" max="7" min="7" style="0" width="12.32"/>
    <col collapsed="false" customWidth="true" hidden="false" outlineLevel="0" max="8" min="8" style="0" width="14.99"/>
    <col collapsed="false" customWidth="true" hidden="false" outlineLevel="0" max="9" min="9" style="0" width="10.99"/>
    <col collapsed="false" customWidth="true" hidden="false" outlineLevel="0" max="15" min="10" style="0" width="8.65"/>
  </cols>
  <sheetData>
    <row r="1" customFormat="false" ht="25.5" hidden="false" customHeight="true" outlineLevel="0" collapsed="false">
      <c r="A1" s="51" t="s">
        <v>96</v>
      </c>
      <c r="B1" s="51"/>
      <c r="C1" s="52"/>
      <c r="D1" s="53"/>
      <c r="E1" s="54"/>
      <c r="F1" s="54"/>
      <c r="G1" s="54"/>
      <c r="H1" s="54"/>
      <c r="I1" s="54"/>
      <c r="J1" s="54"/>
      <c r="K1" s="55"/>
      <c r="M1" s="55"/>
      <c r="N1" s="55"/>
      <c r="O1" s="54"/>
    </row>
    <row r="2" customFormat="false" ht="34.5" hidden="false" customHeight="true" outlineLevel="0" collapsed="false">
      <c r="A2" s="27" t="s">
        <v>97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</row>
    <row r="3" customFormat="false" ht="18" hidden="false" customHeight="true" outlineLevel="0" collapsed="false">
      <c r="B3" s="56"/>
      <c r="C3" s="56"/>
      <c r="D3" s="57"/>
      <c r="E3" s="54"/>
      <c r="F3" s="54"/>
      <c r="G3" s="54"/>
      <c r="H3" s="54"/>
      <c r="I3" s="54"/>
      <c r="J3" s="54"/>
      <c r="K3" s="55"/>
      <c r="M3" s="58" t="s">
        <v>3</v>
      </c>
      <c r="N3" s="58"/>
      <c r="O3" s="58"/>
    </row>
    <row r="4" customFormat="false" ht="18" hidden="false" customHeight="true" outlineLevel="0" collapsed="false">
      <c r="A4" s="59" t="s">
        <v>98</v>
      </c>
      <c r="B4" s="59"/>
      <c r="C4" s="59" t="s">
        <v>99</v>
      </c>
      <c r="D4" s="9" t="s">
        <v>100</v>
      </c>
      <c r="E4" s="60" t="s">
        <v>101</v>
      </c>
      <c r="F4" s="61" t="s">
        <v>67</v>
      </c>
      <c r="G4" s="61"/>
      <c r="H4" s="61"/>
      <c r="I4" s="61"/>
      <c r="J4" s="62" t="s">
        <v>69</v>
      </c>
      <c r="K4" s="61" t="s">
        <v>76</v>
      </c>
      <c r="L4" s="63" t="s">
        <v>71</v>
      </c>
      <c r="M4" s="64" t="s">
        <v>102</v>
      </c>
      <c r="N4" s="65" t="s">
        <v>103</v>
      </c>
      <c r="O4" s="65" t="s">
        <v>104</v>
      </c>
    </row>
    <row r="5" customFormat="false" ht="18" hidden="false" customHeight="true" outlineLevel="0" collapsed="false">
      <c r="A5" s="66" t="s">
        <v>105</v>
      </c>
      <c r="B5" s="59" t="s">
        <v>106</v>
      </c>
      <c r="C5" s="59"/>
      <c r="D5" s="9"/>
      <c r="E5" s="60"/>
      <c r="F5" s="67" t="s">
        <v>107</v>
      </c>
      <c r="G5" s="67" t="s">
        <v>108</v>
      </c>
      <c r="H5" s="68" t="s">
        <v>109</v>
      </c>
      <c r="I5" s="61" t="s">
        <v>110</v>
      </c>
      <c r="J5" s="62"/>
      <c r="K5" s="61"/>
      <c r="L5" s="63"/>
      <c r="M5" s="63"/>
      <c r="N5" s="65"/>
      <c r="O5" s="65"/>
    </row>
    <row r="6" customFormat="false" ht="27.75" hidden="false" customHeight="true" outlineLevel="0" collapsed="false">
      <c r="A6" s="66"/>
      <c r="B6" s="59"/>
      <c r="C6" s="59"/>
      <c r="D6" s="9"/>
      <c r="E6" s="60"/>
      <c r="F6" s="67"/>
      <c r="G6" s="67"/>
      <c r="H6" s="68"/>
      <c r="I6" s="61"/>
      <c r="J6" s="62"/>
      <c r="K6" s="61"/>
      <c r="L6" s="63"/>
      <c r="M6" s="64"/>
      <c r="N6" s="65"/>
      <c r="O6" s="65"/>
    </row>
    <row r="7" s="76" customFormat="true" ht="18" hidden="false" customHeight="true" outlineLevel="0" collapsed="false">
      <c r="A7" s="69" t="s">
        <v>89</v>
      </c>
      <c r="B7" s="70" t="s">
        <v>89</v>
      </c>
      <c r="C7" s="70" t="s">
        <v>89</v>
      </c>
      <c r="D7" s="71" t="s">
        <v>89</v>
      </c>
      <c r="E7" s="71" t="n">
        <v>1</v>
      </c>
      <c r="F7" s="71" t="n">
        <v>2</v>
      </c>
      <c r="G7" s="71" t="n">
        <v>3</v>
      </c>
      <c r="H7" s="71" t="n">
        <v>4</v>
      </c>
      <c r="I7" s="72" t="n">
        <v>5</v>
      </c>
      <c r="J7" s="71" t="n">
        <v>6</v>
      </c>
      <c r="K7" s="71" t="n">
        <v>7</v>
      </c>
      <c r="L7" s="71" t="n">
        <v>8</v>
      </c>
      <c r="M7" s="73" t="n">
        <v>9</v>
      </c>
      <c r="N7" s="74" t="n">
        <v>10</v>
      </c>
      <c r="O7" s="75" t="n">
        <v>11</v>
      </c>
    </row>
    <row r="8" s="45" customFormat="true" ht="23.25" hidden="false" customHeight="true" outlineLevel="0" collapsed="false">
      <c r="A8" s="77"/>
      <c r="B8" s="78"/>
      <c r="C8" s="79"/>
      <c r="D8" s="80" t="s">
        <v>75</v>
      </c>
      <c r="E8" s="81" t="n">
        <f aca="false">E9+E15+E21</f>
        <v>973.81</v>
      </c>
      <c r="F8" s="81" t="n">
        <f aca="false">F9+F15+F21</f>
        <v>973.81</v>
      </c>
      <c r="G8" s="81" t="n">
        <f aca="false">G9+G15+G21</f>
        <v>673.81</v>
      </c>
      <c r="H8" s="81" t="n">
        <v>300</v>
      </c>
      <c r="I8" s="81" t="n">
        <v>0</v>
      </c>
      <c r="J8" s="81" t="n">
        <v>0</v>
      </c>
      <c r="K8" s="81" t="n">
        <v>0</v>
      </c>
      <c r="L8" s="81" t="n">
        <v>0</v>
      </c>
      <c r="M8" s="81" t="n">
        <v>0</v>
      </c>
      <c r="N8" s="82" t="n">
        <v>0</v>
      </c>
      <c r="O8" s="83" t="n">
        <v>0</v>
      </c>
    </row>
    <row r="9" customFormat="false" ht="23.25" hidden="false" customHeight="true" outlineLevel="0" collapsed="false">
      <c r="A9" s="77"/>
      <c r="B9" s="78"/>
      <c r="C9" s="79" t="s">
        <v>90</v>
      </c>
      <c r="D9" s="84" t="s">
        <v>91</v>
      </c>
      <c r="E9" s="81" t="n">
        <f aca="false">E10+E11+E12+E13+E14</f>
        <v>399.16</v>
      </c>
      <c r="F9" s="81" t="n">
        <f aca="false">F10+F11+F12+F13+F14</f>
        <v>399.16</v>
      </c>
      <c r="G9" s="81" t="n">
        <f aca="false">G10+G11+G12+G13+G14</f>
        <v>399.16</v>
      </c>
      <c r="H9" s="81" t="n">
        <v>0</v>
      </c>
      <c r="I9" s="81" t="n">
        <v>0</v>
      </c>
      <c r="J9" s="81" t="n">
        <v>0</v>
      </c>
      <c r="K9" s="81" t="n">
        <v>0</v>
      </c>
      <c r="L9" s="81" t="n">
        <v>0</v>
      </c>
      <c r="M9" s="81" t="n">
        <v>0</v>
      </c>
      <c r="N9" s="82" t="n">
        <v>0</v>
      </c>
      <c r="O9" s="83" t="n">
        <v>0</v>
      </c>
      <c r="P9" s="45"/>
    </row>
    <row r="10" customFormat="false" ht="23.25" hidden="false" customHeight="true" outlineLevel="0" collapsed="false">
      <c r="A10" s="77" t="n">
        <v>201</v>
      </c>
      <c r="B10" s="78" t="n">
        <v>20104</v>
      </c>
      <c r="C10" s="79" t="s">
        <v>111</v>
      </c>
      <c r="D10" s="85" t="s">
        <v>112</v>
      </c>
      <c r="E10" s="86" t="n">
        <v>208.34</v>
      </c>
      <c r="F10" s="86" t="n">
        <v>208.34</v>
      </c>
      <c r="G10" s="86" t="n">
        <v>208.34</v>
      </c>
      <c r="H10" s="86" t="n">
        <v>0</v>
      </c>
      <c r="I10" s="86" t="n">
        <v>0</v>
      </c>
      <c r="J10" s="86" t="n">
        <v>0</v>
      </c>
      <c r="K10" s="86" t="n">
        <v>0</v>
      </c>
      <c r="L10" s="86" t="n">
        <v>0</v>
      </c>
      <c r="M10" s="86" t="n">
        <v>0</v>
      </c>
      <c r="N10" s="11" t="n">
        <v>0</v>
      </c>
      <c r="O10" s="87" t="n">
        <v>0</v>
      </c>
      <c r="P10" s="45"/>
      <c r="Q10" s="45"/>
    </row>
    <row r="11" customFormat="false" ht="23.25" hidden="false" customHeight="true" outlineLevel="0" collapsed="false">
      <c r="A11" s="77" t="n">
        <v>205</v>
      </c>
      <c r="B11" s="78" t="n">
        <v>20508</v>
      </c>
      <c r="C11" s="79" t="s">
        <v>111</v>
      </c>
      <c r="D11" s="85" t="s">
        <v>113</v>
      </c>
      <c r="E11" s="86" t="n">
        <v>1.96</v>
      </c>
      <c r="F11" s="86" t="n">
        <v>1.96</v>
      </c>
      <c r="G11" s="86" t="n">
        <v>1.96</v>
      </c>
      <c r="H11" s="86" t="n">
        <v>0</v>
      </c>
      <c r="I11" s="86" t="n">
        <v>0</v>
      </c>
      <c r="J11" s="86" t="n">
        <v>0</v>
      </c>
      <c r="K11" s="86" t="n">
        <v>0</v>
      </c>
      <c r="L11" s="86" t="n">
        <v>0</v>
      </c>
      <c r="M11" s="86" t="n">
        <v>0</v>
      </c>
      <c r="N11" s="11" t="n">
        <v>0</v>
      </c>
      <c r="O11" s="87" t="n">
        <v>0</v>
      </c>
      <c r="P11" s="45"/>
      <c r="Q11" s="45"/>
    </row>
    <row r="12" customFormat="false" ht="23.25" hidden="false" customHeight="true" outlineLevel="0" collapsed="false">
      <c r="A12" s="77" t="n">
        <v>208</v>
      </c>
      <c r="B12" s="78" t="n">
        <v>20805</v>
      </c>
      <c r="C12" s="79" t="s">
        <v>111</v>
      </c>
      <c r="D12" s="85" t="s">
        <v>114</v>
      </c>
      <c r="E12" s="86" t="n">
        <v>129.3</v>
      </c>
      <c r="F12" s="86" t="n">
        <v>129.3</v>
      </c>
      <c r="G12" s="86" t="n">
        <v>129.3</v>
      </c>
      <c r="H12" s="86" t="n">
        <v>0</v>
      </c>
      <c r="I12" s="86" t="n">
        <v>0</v>
      </c>
      <c r="J12" s="86" t="n">
        <v>0</v>
      </c>
      <c r="K12" s="86" t="n">
        <v>0</v>
      </c>
      <c r="L12" s="86" t="n">
        <v>0</v>
      </c>
      <c r="M12" s="86" t="n">
        <v>0</v>
      </c>
      <c r="N12" s="11" t="n">
        <v>0</v>
      </c>
      <c r="O12" s="87" t="n">
        <v>0</v>
      </c>
      <c r="Q12" s="45"/>
    </row>
    <row r="13" customFormat="false" ht="23.25" hidden="false" customHeight="true" outlineLevel="0" collapsed="false">
      <c r="A13" s="77" t="n">
        <v>210</v>
      </c>
      <c r="B13" s="78" t="n">
        <v>21011</v>
      </c>
      <c r="C13" s="79" t="s">
        <v>111</v>
      </c>
      <c r="D13" s="85" t="s">
        <v>115</v>
      </c>
      <c r="E13" s="86" t="n">
        <v>43.85</v>
      </c>
      <c r="F13" s="86" t="n">
        <v>43.85</v>
      </c>
      <c r="G13" s="86" t="n">
        <v>43.85</v>
      </c>
      <c r="H13" s="86" t="n">
        <v>0</v>
      </c>
      <c r="I13" s="86" t="n">
        <v>0</v>
      </c>
      <c r="J13" s="86" t="n">
        <v>0</v>
      </c>
      <c r="K13" s="86" t="n">
        <v>0</v>
      </c>
      <c r="L13" s="86" t="n">
        <v>0</v>
      </c>
      <c r="M13" s="86" t="n">
        <v>0</v>
      </c>
      <c r="N13" s="11" t="n">
        <v>0</v>
      </c>
      <c r="O13" s="87" t="n">
        <v>0</v>
      </c>
      <c r="P13" s="45"/>
    </row>
    <row r="14" customFormat="false" ht="23.25" hidden="false" customHeight="true" outlineLevel="0" collapsed="false">
      <c r="A14" s="77" t="n">
        <v>221</v>
      </c>
      <c r="B14" s="78" t="n">
        <v>22102</v>
      </c>
      <c r="C14" s="79" t="s">
        <v>111</v>
      </c>
      <c r="D14" s="85" t="s">
        <v>116</v>
      </c>
      <c r="E14" s="86" t="n">
        <v>15.71</v>
      </c>
      <c r="F14" s="86" t="n">
        <v>15.71</v>
      </c>
      <c r="G14" s="86" t="n">
        <v>15.71</v>
      </c>
      <c r="H14" s="86" t="n">
        <v>0</v>
      </c>
      <c r="I14" s="86" t="n">
        <v>0</v>
      </c>
      <c r="J14" s="86" t="n">
        <v>0</v>
      </c>
      <c r="K14" s="86" t="n">
        <v>0</v>
      </c>
      <c r="L14" s="86" t="n">
        <v>0</v>
      </c>
      <c r="M14" s="86" t="n">
        <v>0</v>
      </c>
      <c r="N14" s="11" t="n">
        <v>0</v>
      </c>
      <c r="O14" s="87" t="n">
        <v>0</v>
      </c>
    </row>
    <row r="15" customFormat="false" ht="23.25" hidden="false" customHeight="true" outlineLevel="0" collapsed="false">
      <c r="A15" s="77"/>
      <c r="B15" s="78"/>
      <c r="C15" s="79" t="s">
        <v>92</v>
      </c>
      <c r="D15" s="84" t="s">
        <v>93</v>
      </c>
      <c r="E15" s="81" t="n">
        <v>526.37</v>
      </c>
      <c r="F15" s="81" t="n">
        <v>526.37</v>
      </c>
      <c r="G15" s="81" t="n">
        <v>226.37</v>
      </c>
      <c r="H15" s="81" t="n">
        <v>300</v>
      </c>
      <c r="I15" s="81" t="n">
        <v>0</v>
      </c>
      <c r="J15" s="81" t="n">
        <v>0</v>
      </c>
      <c r="K15" s="81" t="n">
        <v>0</v>
      </c>
      <c r="L15" s="81" t="n">
        <v>0</v>
      </c>
      <c r="M15" s="81" t="n">
        <v>0</v>
      </c>
      <c r="N15" s="82" t="n">
        <v>0</v>
      </c>
      <c r="O15" s="83" t="n">
        <v>0</v>
      </c>
    </row>
    <row r="16" customFormat="false" ht="23.25" hidden="false" customHeight="true" outlineLevel="0" collapsed="false">
      <c r="A16" s="77" t="n">
        <v>201</v>
      </c>
      <c r="B16" s="78" t="n">
        <v>20104</v>
      </c>
      <c r="C16" s="79" t="s">
        <v>117</v>
      </c>
      <c r="D16" s="85" t="s">
        <v>112</v>
      </c>
      <c r="E16" s="86" t="n">
        <v>445.4</v>
      </c>
      <c r="F16" s="86" t="n">
        <v>445.4</v>
      </c>
      <c r="G16" s="86" t="n">
        <v>145.4</v>
      </c>
      <c r="H16" s="86" t="n">
        <v>300</v>
      </c>
      <c r="I16" s="86" t="n">
        <v>0</v>
      </c>
      <c r="J16" s="86" t="n">
        <v>0</v>
      </c>
      <c r="K16" s="86" t="n">
        <v>0</v>
      </c>
      <c r="L16" s="86" t="n">
        <v>0</v>
      </c>
      <c r="M16" s="86" t="n">
        <v>0</v>
      </c>
      <c r="N16" s="11" t="n">
        <v>0</v>
      </c>
      <c r="O16" s="87" t="n">
        <v>0</v>
      </c>
    </row>
    <row r="17" customFormat="false" ht="23.25" hidden="false" customHeight="true" outlineLevel="0" collapsed="false">
      <c r="A17" s="77" t="n">
        <v>205</v>
      </c>
      <c r="B17" s="78" t="n">
        <v>20508</v>
      </c>
      <c r="C17" s="79" t="s">
        <v>117</v>
      </c>
      <c r="D17" s="85" t="s">
        <v>113</v>
      </c>
      <c r="E17" s="86" t="n">
        <v>1.62</v>
      </c>
      <c r="F17" s="86" t="n">
        <v>1.62</v>
      </c>
      <c r="G17" s="86" t="n">
        <v>1.62</v>
      </c>
      <c r="H17" s="86" t="n">
        <v>0</v>
      </c>
      <c r="I17" s="86" t="n">
        <v>0</v>
      </c>
      <c r="J17" s="86" t="n">
        <v>0</v>
      </c>
      <c r="K17" s="86" t="n">
        <v>0</v>
      </c>
      <c r="L17" s="86" t="n">
        <v>0</v>
      </c>
      <c r="M17" s="86" t="n">
        <v>0</v>
      </c>
      <c r="N17" s="11" t="n">
        <v>0</v>
      </c>
      <c r="O17" s="87" t="n">
        <v>0</v>
      </c>
    </row>
    <row r="18" customFormat="false" ht="23.25" hidden="false" customHeight="true" outlineLevel="0" collapsed="false">
      <c r="A18" s="77" t="n">
        <v>208</v>
      </c>
      <c r="B18" s="78" t="n">
        <v>20805</v>
      </c>
      <c r="C18" s="79" t="s">
        <v>117</v>
      </c>
      <c r="D18" s="85" t="s">
        <v>114</v>
      </c>
      <c r="E18" s="86" t="n">
        <v>30.25</v>
      </c>
      <c r="F18" s="86" t="n">
        <v>30.25</v>
      </c>
      <c r="G18" s="86" t="n">
        <v>30.25</v>
      </c>
      <c r="H18" s="86" t="n">
        <v>0</v>
      </c>
      <c r="I18" s="86" t="n">
        <v>0</v>
      </c>
      <c r="J18" s="86" t="n">
        <v>0</v>
      </c>
      <c r="K18" s="86" t="n">
        <v>0</v>
      </c>
      <c r="L18" s="86" t="n">
        <v>0</v>
      </c>
      <c r="M18" s="86" t="n">
        <v>0</v>
      </c>
      <c r="N18" s="11" t="n">
        <v>0</v>
      </c>
      <c r="O18" s="87" t="n">
        <v>0</v>
      </c>
    </row>
    <row r="19" customFormat="false" ht="23.25" hidden="false" customHeight="true" outlineLevel="0" collapsed="false">
      <c r="A19" s="77" t="n">
        <v>210</v>
      </c>
      <c r="B19" s="78" t="n">
        <v>21011</v>
      </c>
      <c r="C19" s="79" t="s">
        <v>117</v>
      </c>
      <c r="D19" s="85" t="s">
        <v>115</v>
      </c>
      <c r="E19" s="86" t="n">
        <v>36.15</v>
      </c>
      <c r="F19" s="86" t="n">
        <v>36.15</v>
      </c>
      <c r="G19" s="86" t="n">
        <v>36.15</v>
      </c>
      <c r="H19" s="86" t="n">
        <v>0</v>
      </c>
      <c r="I19" s="86" t="n">
        <v>0</v>
      </c>
      <c r="J19" s="86" t="n">
        <v>0</v>
      </c>
      <c r="K19" s="86" t="n">
        <v>0</v>
      </c>
      <c r="L19" s="86" t="n">
        <v>0</v>
      </c>
      <c r="M19" s="86" t="n">
        <v>0</v>
      </c>
      <c r="N19" s="11" t="n">
        <v>0</v>
      </c>
      <c r="O19" s="87" t="n">
        <v>0</v>
      </c>
    </row>
    <row r="20" customFormat="false" ht="23.25" hidden="false" customHeight="true" outlineLevel="0" collapsed="false">
      <c r="A20" s="77" t="n">
        <v>221</v>
      </c>
      <c r="B20" s="78" t="n">
        <v>22102</v>
      </c>
      <c r="C20" s="79" t="s">
        <v>117</v>
      </c>
      <c r="D20" s="85" t="s">
        <v>116</v>
      </c>
      <c r="E20" s="86" t="n">
        <v>12.95</v>
      </c>
      <c r="F20" s="86" t="n">
        <v>12.95</v>
      </c>
      <c r="G20" s="86" t="n">
        <v>12.95</v>
      </c>
      <c r="H20" s="86" t="n">
        <v>0</v>
      </c>
      <c r="I20" s="86" t="n">
        <v>0</v>
      </c>
      <c r="J20" s="86" t="n">
        <v>0</v>
      </c>
      <c r="K20" s="86" t="n">
        <v>0</v>
      </c>
      <c r="L20" s="86" t="n">
        <v>0</v>
      </c>
      <c r="M20" s="86" t="n">
        <v>0</v>
      </c>
      <c r="N20" s="11" t="n">
        <v>0</v>
      </c>
      <c r="O20" s="87" t="n">
        <v>0</v>
      </c>
    </row>
    <row r="21" customFormat="false" ht="23.25" hidden="false" customHeight="true" outlineLevel="0" collapsed="false">
      <c r="A21" s="88"/>
      <c r="B21" s="89"/>
      <c r="C21" s="90" t="n">
        <v>230003</v>
      </c>
      <c r="D21" s="91" t="s">
        <v>95</v>
      </c>
      <c r="E21" s="92" t="n">
        <v>48.28</v>
      </c>
      <c r="F21" s="92" t="n">
        <v>48.28</v>
      </c>
      <c r="G21" s="92" t="n">
        <v>48.28</v>
      </c>
      <c r="H21" s="81" t="n">
        <v>0</v>
      </c>
      <c r="I21" s="81" t="n">
        <v>0</v>
      </c>
      <c r="J21" s="81" t="n">
        <v>0</v>
      </c>
      <c r="K21" s="81" t="n">
        <v>0</v>
      </c>
      <c r="L21" s="81" t="n">
        <v>0</v>
      </c>
      <c r="M21" s="81" t="n">
        <v>0</v>
      </c>
      <c r="N21" s="82" t="n">
        <v>0</v>
      </c>
      <c r="O21" s="83" t="n">
        <v>0</v>
      </c>
      <c r="P21" s="45"/>
    </row>
    <row r="22" customFormat="false" ht="23.25" hidden="false" customHeight="true" outlineLevel="0" collapsed="false">
      <c r="A22" s="77" t="n">
        <v>201</v>
      </c>
      <c r="B22" s="78" t="n">
        <v>20104</v>
      </c>
      <c r="C22" s="89" t="n">
        <v>230003</v>
      </c>
      <c r="D22" s="85" t="s">
        <v>112</v>
      </c>
      <c r="E22" s="93" t="n">
        <v>48.28</v>
      </c>
      <c r="F22" s="93" t="n">
        <v>48.28</v>
      </c>
      <c r="G22" s="93" t="n">
        <v>48.28</v>
      </c>
      <c r="H22" s="86" t="n">
        <v>0</v>
      </c>
      <c r="I22" s="86" t="n">
        <v>0</v>
      </c>
      <c r="J22" s="86" t="n">
        <v>0</v>
      </c>
      <c r="K22" s="86" t="n">
        <v>0</v>
      </c>
      <c r="L22" s="86" t="n">
        <v>0</v>
      </c>
      <c r="M22" s="86" t="n">
        <v>0</v>
      </c>
      <c r="N22" s="11" t="n">
        <v>0</v>
      </c>
      <c r="O22" s="87" t="n">
        <v>0</v>
      </c>
    </row>
    <row r="23" customFormat="false" ht="26.25" hidden="false" customHeight="true" outlineLevel="0" collapsed="false"/>
    <row r="24" customFormat="false" ht="26.25" hidden="false" customHeight="true" outlineLevel="0" collapsed="false"/>
  </sheetData>
  <mergeCells count="20">
    <mergeCell ref="A1:B1"/>
    <mergeCell ref="A2:O2"/>
    <mergeCell ref="M3:O3"/>
    <mergeCell ref="A4:B4"/>
    <mergeCell ref="C4:C6"/>
    <mergeCell ref="D4:D6"/>
    <mergeCell ref="E4:E6"/>
    <mergeCell ref="F4:I4"/>
    <mergeCell ref="J4:J6"/>
    <mergeCell ref="K4:K6"/>
    <mergeCell ref="L4:L6"/>
    <mergeCell ref="M4:M6"/>
    <mergeCell ref="N4:N6"/>
    <mergeCell ref="O4:O6"/>
    <mergeCell ref="A5:A6"/>
    <mergeCell ref="B5:B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0.220138888888889" right="0.179861111111111" top="0.520138888888889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8" activeCellId="0" sqref="F28"/>
    </sheetView>
  </sheetViews>
  <sheetFormatPr defaultColWidth="10.65234375" defaultRowHeight="18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5.99"/>
    <col collapsed="false" customWidth="true" hidden="false" outlineLevel="0" max="3" min="3" style="0" width="7.65"/>
    <col collapsed="false" customWidth="true" hidden="false" outlineLevel="0" max="4" min="4" style="0" width="31.15"/>
    <col collapsed="false" customWidth="true" hidden="false" outlineLevel="0" max="10" min="5" style="0" width="8.49"/>
    <col collapsed="false" customWidth="true" hidden="false" outlineLevel="0" max="14" min="11" style="0" width="7.65"/>
    <col collapsed="false" customWidth="true" hidden="false" outlineLevel="0" max="16" min="15" style="0" width="8.49"/>
    <col collapsed="false" customWidth="true" hidden="false" outlineLevel="0" max="20" min="17" style="0" width="7.5"/>
    <col collapsed="false" customWidth="true" hidden="false" outlineLevel="0" max="21" min="21" style="0" width="14.16"/>
  </cols>
  <sheetData>
    <row r="1" customFormat="false" ht="18" hidden="false" customHeight="true" outlineLevel="0" collapsed="false">
      <c r="A1" s="94" t="s">
        <v>118</v>
      </c>
      <c r="B1" s="94"/>
      <c r="C1" s="95"/>
      <c r="D1" s="57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  <c r="U1" s="7"/>
      <c r="V1" s="7"/>
      <c r="W1" s="7"/>
      <c r="X1" s="7"/>
      <c r="Y1" s="7"/>
      <c r="Z1" s="7"/>
      <c r="AA1" s="7"/>
      <c r="AB1" s="7"/>
    </row>
    <row r="2" customFormat="false" ht="34.5" hidden="false" customHeight="true" outlineLevel="0" collapsed="false">
      <c r="A2" s="6" t="s">
        <v>11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96"/>
      <c r="V2" s="96"/>
      <c r="W2" s="96"/>
      <c r="X2" s="96"/>
      <c r="Y2" s="96"/>
      <c r="Z2" s="97"/>
      <c r="AA2" s="97"/>
      <c r="AB2" s="97"/>
    </row>
    <row r="3" customFormat="false" ht="18" hidden="false" customHeight="true" outlineLevel="0" collapsed="false">
      <c r="B3" s="98"/>
      <c r="C3" s="98"/>
      <c r="D3" s="57"/>
      <c r="E3" s="98"/>
      <c r="F3" s="95"/>
      <c r="G3" s="95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  <c r="S3" s="99" t="s">
        <v>3</v>
      </c>
      <c r="T3" s="99"/>
      <c r="U3" s="4"/>
      <c r="V3" s="4"/>
      <c r="W3" s="4"/>
      <c r="X3" s="4"/>
      <c r="Y3" s="4"/>
      <c r="Z3" s="4"/>
      <c r="AA3" s="4"/>
      <c r="AB3" s="4"/>
    </row>
    <row r="4" s="104" customFormat="true" ht="18" hidden="false" customHeight="true" outlineLevel="0" collapsed="false">
      <c r="A4" s="100" t="s">
        <v>120</v>
      </c>
      <c r="B4" s="100"/>
      <c r="C4" s="100" t="s">
        <v>99</v>
      </c>
      <c r="D4" s="101" t="s">
        <v>121</v>
      </c>
      <c r="E4" s="101" t="s">
        <v>75</v>
      </c>
      <c r="F4" s="101" t="s">
        <v>122</v>
      </c>
      <c r="G4" s="101"/>
      <c r="H4" s="101"/>
      <c r="I4" s="101"/>
      <c r="J4" s="65" t="s">
        <v>123</v>
      </c>
      <c r="K4" s="65"/>
      <c r="L4" s="65"/>
      <c r="M4" s="65"/>
      <c r="N4" s="65"/>
      <c r="O4" s="65"/>
      <c r="P4" s="65"/>
      <c r="Q4" s="101" t="s">
        <v>124</v>
      </c>
      <c r="R4" s="101" t="s">
        <v>125</v>
      </c>
      <c r="S4" s="101" t="s">
        <v>126</v>
      </c>
      <c r="T4" s="101" t="s">
        <v>127</v>
      </c>
      <c r="U4" s="102"/>
      <c r="V4" s="103"/>
      <c r="W4" s="103"/>
      <c r="X4" s="103"/>
      <c r="Y4" s="103"/>
      <c r="Z4" s="103"/>
      <c r="AA4" s="103"/>
      <c r="AB4" s="103"/>
    </row>
    <row r="5" s="104" customFormat="true" ht="18" hidden="false" customHeight="true" outlineLevel="0" collapsed="false">
      <c r="A5" s="100" t="s">
        <v>105</v>
      </c>
      <c r="B5" s="101" t="s">
        <v>106</v>
      </c>
      <c r="C5" s="100"/>
      <c r="D5" s="101"/>
      <c r="E5" s="101"/>
      <c r="F5" s="101" t="s">
        <v>83</v>
      </c>
      <c r="G5" s="101" t="s">
        <v>128</v>
      </c>
      <c r="H5" s="101" t="s">
        <v>129</v>
      </c>
      <c r="I5" s="101" t="s">
        <v>130</v>
      </c>
      <c r="J5" s="101" t="s">
        <v>83</v>
      </c>
      <c r="K5" s="65" t="s">
        <v>131</v>
      </c>
      <c r="L5" s="65"/>
      <c r="M5" s="65"/>
      <c r="N5" s="65"/>
      <c r="O5" s="101" t="s">
        <v>132</v>
      </c>
      <c r="P5" s="101" t="s">
        <v>133</v>
      </c>
      <c r="Q5" s="101"/>
      <c r="R5" s="101"/>
      <c r="S5" s="101"/>
      <c r="T5" s="101"/>
      <c r="U5" s="102"/>
      <c r="V5" s="103"/>
      <c r="W5" s="103"/>
      <c r="X5" s="103"/>
      <c r="Y5" s="103"/>
      <c r="Z5" s="103"/>
      <c r="AA5" s="103"/>
      <c r="AB5" s="103"/>
    </row>
    <row r="6" s="104" customFormat="true" ht="39.75" hidden="false" customHeight="true" outlineLevel="0" collapsed="false">
      <c r="A6" s="100"/>
      <c r="B6" s="101"/>
      <c r="C6" s="100"/>
      <c r="D6" s="101"/>
      <c r="E6" s="101"/>
      <c r="F6" s="101"/>
      <c r="G6" s="101"/>
      <c r="H6" s="101"/>
      <c r="I6" s="101"/>
      <c r="J6" s="101"/>
      <c r="K6" s="65" t="s">
        <v>75</v>
      </c>
      <c r="L6" s="65" t="s">
        <v>134</v>
      </c>
      <c r="M6" s="65" t="s">
        <v>135</v>
      </c>
      <c r="N6" s="65" t="s">
        <v>136</v>
      </c>
      <c r="O6" s="101"/>
      <c r="P6" s="101"/>
      <c r="Q6" s="101"/>
      <c r="R6" s="101"/>
      <c r="S6" s="101"/>
      <c r="T6" s="101"/>
      <c r="U6" s="105"/>
      <c r="V6" s="105"/>
      <c r="W6" s="105"/>
      <c r="X6" s="105"/>
      <c r="Y6" s="105"/>
      <c r="Z6" s="105"/>
      <c r="AA6" s="105"/>
      <c r="AB6" s="105"/>
    </row>
    <row r="7" s="104" customFormat="true" ht="21.75" hidden="false" customHeight="true" outlineLevel="0" collapsed="false">
      <c r="A7" s="106" t="s">
        <v>89</v>
      </c>
      <c r="B7" s="106" t="s">
        <v>89</v>
      </c>
      <c r="C7" s="106" t="s">
        <v>89</v>
      </c>
      <c r="D7" s="106" t="s">
        <v>89</v>
      </c>
      <c r="E7" s="106" t="n">
        <v>1</v>
      </c>
      <c r="F7" s="106" t="n">
        <v>2</v>
      </c>
      <c r="G7" s="106" t="n">
        <v>3</v>
      </c>
      <c r="H7" s="106" t="n">
        <v>4</v>
      </c>
      <c r="I7" s="106" t="n">
        <v>5</v>
      </c>
      <c r="J7" s="106" t="n">
        <v>6</v>
      </c>
      <c r="K7" s="106" t="n">
        <v>7</v>
      </c>
      <c r="L7" s="106" t="n">
        <v>8</v>
      </c>
      <c r="M7" s="106" t="n">
        <v>9</v>
      </c>
      <c r="N7" s="106" t="n">
        <v>10</v>
      </c>
      <c r="O7" s="106" t="n">
        <v>11</v>
      </c>
      <c r="P7" s="106" t="n">
        <v>12</v>
      </c>
      <c r="Q7" s="106" t="n">
        <v>13</v>
      </c>
      <c r="R7" s="106" t="n">
        <v>14</v>
      </c>
      <c r="S7" s="106" t="n">
        <v>15</v>
      </c>
      <c r="T7" s="106" t="n">
        <v>16</v>
      </c>
      <c r="U7" s="105"/>
      <c r="V7" s="105"/>
      <c r="W7" s="105"/>
      <c r="X7" s="105"/>
      <c r="Y7" s="105"/>
      <c r="Z7" s="105"/>
      <c r="AA7" s="105"/>
      <c r="AB7" s="105"/>
    </row>
    <row r="8" s="111" customFormat="true" ht="21.75" hidden="false" customHeight="true" outlineLevel="0" collapsed="false">
      <c r="A8" s="107"/>
      <c r="B8" s="107"/>
      <c r="C8" s="108"/>
      <c r="D8" s="109" t="s">
        <v>75</v>
      </c>
      <c r="E8" s="110" t="n">
        <f aca="false">E9+E15+E21</f>
        <v>973.81</v>
      </c>
      <c r="F8" s="110" t="n">
        <f aca="false">G8+H8+I8</f>
        <v>622.81</v>
      </c>
      <c r="G8" s="110" t="n">
        <f aca="false">G9+G15+G21</f>
        <v>342.08</v>
      </c>
      <c r="H8" s="110" t="n">
        <f aca="false">H9+H15+H21</f>
        <v>92.52</v>
      </c>
      <c r="I8" s="110" t="n">
        <f aca="false">I9+I15+I21</f>
        <v>188.21</v>
      </c>
      <c r="J8" s="110" t="n">
        <f aca="false">J9+J15+J21</f>
        <v>351</v>
      </c>
      <c r="K8" s="110" t="n">
        <v>0</v>
      </c>
      <c r="L8" s="110" t="n">
        <v>0</v>
      </c>
      <c r="M8" s="110" t="n">
        <v>0</v>
      </c>
      <c r="N8" s="110" t="n">
        <v>0</v>
      </c>
      <c r="O8" s="110" t="n">
        <v>187.22</v>
      </c>
      <c r="P8" s="110" t="n">
        <f aca="false">P9+P15+P21</f>
        <v>163.78</v>
      </c>
      <c r="Q8" s="110" t="n">
        <v>0</v>
      </c>
      <c r="R8" s="110" t="n">
        <v>0</v>
      </c>
      <c r="S8" s="110" t="n">
        <v>0</v>
      </c>
      <c r="T8" s="110" t="n">
        <v>0</v>
      </c>
      <c r="V8" s="112"/>
      <c r="W8" s="112"/>
      <c r="X8" s="112"/>
      <c r="Y8" s="112"/>
      <c r="Z8" s="112"/>
      <c r="AA8" s="112"/>
      <c r="AB8" s="112"/>
    </row>
    <row r="9" s="114" customFormat="true" ht="21.75" hidden="false" customHeight="true" outlineLevel="0" collapsed="false">
      <c r="A9" s="107"/>
      <c r="B9" s="107"/>
      <c r="C9" s="108" t="s">
        <v>90</v>
      </c>
      <c r="D9" s="113" t="s">
        <v>91</v>
      </c>
      <c r="E9" s="110" t="n">
        <f aca="false">F9+J9</f>
        <v>399.16</v>
      </c>
      <c r="F9" s="110" t="n">
        <f aca="false">G9+H9+I9</f>
        <v>373.16</v>
      </c>
      <c r="G9" s="110" t="n">
        <f aca="false">G10+G11+G12+G13+G14</f>
        <v>174.74</v>
      </c>
      <c r="H9" s="110" t="n">
        <f aca="false">H10+H11+H12+H13+H14</f>
        <v>53.41</v>
      </c>
      <c r="I9" s="110" t="n">
        <f aca="false">I10+I11+I12+I13+I14</f>
        <v>145.01</v>
      </c>
      <c r="J9" s="110" t="n">
        <v>26</v>
      </c>
      <c r="K9" s="110" t="n">
        <v>0</v>
      </c>
      <c r="L9" s="110" t="n">
        <v>0</v>
      </c>
      <c r="M9" s="110" t="n">
        <v>0</v>
      </c>
      <c r="N9" s="110" t="n">
        <v>0</v>
      </c>
      <c r="O9" s="110" t="n">
        <v>0</v>
      </c>
      <c r="P9" s="110" t="n">
        <v>26</v>
      </c>
      <c r="Q9" s="110" t="n">
        <v>0</v>
      </c>
      <c r="R9" s="110" t="n">
        <v>0</v>
      </c>
      <c r="S9" s="110" t="n">
        <v>0</v>
      </c>
      <c r="T9" s="110" t="n">
        <v>0</v>
      </c>
      <c r="V9" s="112"/>
      <c r="W9" s="112"/>
      <c r="X9" s="112"/>
      <c r="Y9" s="112"/>
      <c r="Z9" s="112"/>
      <c r="AA9" s="112"/>
      <c r="AB9" s="112"/>
    </row>
    <row r="10" s="114" customFormat="true" ht="21.75" hidden="false" customHeight="true" outlineLevel="0" collapsed="false">
      <c r="A10" s="107" t="n">
        <v>201</v>
      </c>
      <c r="B10" s="107" t="n">
        <v>20104</v>
      </c>
      <c r="C10" s="108" t="s">
        <v>111</v>
      </c>
      <c r="D10" s="115" t="s">
        <v>112</v>
      </c>
      <c r="E10" s="116" t="n">
        <f aca="false">F10+J10</f>
        <v>208.34</v>
      </c>
      <c r="F10" s="116" t="n">
        <f aca="false">G10+H10+I10</f>
        <v>182.34</v>
      </c>
      <c r="G10" s="116" t="n">
        <v>130.89</v>
      </c>
      <c r="H10" s="116" t="n">
        <v>51.45</v>
      </c>
      <c r="I10" s="116" t="n">
        <v>0</v>
      </c>
      <c r="J10" s="116" t="n">
        <v>26</v>
      </c>
      <c r="K10" s="116" t="n">
        <v>0</v>
      </c>
      <c r="L10" s="116" t="n">
        <v>0</v>
      </c>
      <c r="M10" s="116" t="n">
        <v>0</v>
      </c>
      <c r="N10" s="116" t="n">
        <v>0</v>
      </c>
      <c r="O10" s="116" t="n">
        <v>0</v>
      </c>
      <c r="P10" s="116" t="n">
        <v>26</v>
      </c>
      <c r="Q10" s="116" t="n">
        <v>0</v>
      </c>
      <c r="R10" s="116" t="n">
        <v>0</v>
      </c>
      <c r="S10" s="116" t="n">
        <v>0</v>
      </c>
      <c r="T10" s="116" t="n">
        <v>0</v>
      </c>
      <c r="V10" s="112"/>
      <c r="W10" s="112"/>
      <c r="X10" s="112"/>
      <c r="Y10" s="112"/>
      <c r="Z10" s="112"/>
      <c r="AA10" s="112"/>
      <c r="AB10" s="112"/>
    </row>
    <row r="11" s="114" customFormat="true" ht="21.75" hidden="false" customHeight="true" outlineLevel="0" collapsed="false">
      <c r="A11" s="107" t="n">
        <v>205</v>
      </c>
      <c r="B11" s="107" t="n">
        <v>20508</v>
      </c>
      <c r="C11" s="108" t="s">
        <v>111</v>
      </c>
      <c r="D11" s="115" t="s">
        <v>113</v>
      </c>
      <c r="E11" s="116" t="n">
        <f aca="false">F11+J11</f>
        <v>1.96</v>
      </c>
      <c r="F11" s="116" t="n">
        <f aca="false">G11+H11+I11</f>
        <v>1.96</v>
      </c>
      <c r="G11" s="116" t="n">
        <v>0</v>
      </c>
      <c r="H11" s="116" t="n">
        <v>1.96</v>
      </c>
      <c r="I11" s="116" t="n">
        <v>0</v>
      </c>
      <c r="J11" s="116" t="n">
        <v>0</v>
      </c>
      <c r="K11" s="116" t="n">
        <v>0</v>
      </c>
      <c r="L11" s="116" t="n">
        <v>0</v>
      </c>
      <c r="M11" s="116" t="n">
        <v>0</v>
      </c>
      <c r="N11" s="116" t="n">
        <v>0</v>
      </c>
      <c r="O11" s="116" t="n">
        <v>0</v>
      </c>
      <c r="P11" s="116" t="n">
        <v>0</v>
      </c>
      <c r="Q11" s="116" t="n">
        <v>0</v>
      </c>
      <c r="R11" s="116" t="n">
        <v>0</v>
      </c>
      <c r="S11" s="116" t="n">
        <v>0</v>
      </c>
      <c r="T11" s="116" t="n">
        <v>0</v>
      </c>
      <c r="V11" s="112"/>
      <c r="W11" s="112"/>
      <c r="X11" s="112"/>
      <c r="Y11" s="112"/>
      <c r="Z11" s="112"/>
      <c r="AA11" s="112"/>
      <c r="AB11" s="112"/>
    </row>
    <row r="12" s="114" customFormat="true" ht="21.75" hidden="false" customHeight="true" outlineLevel="0" collapsed="false">
      <c r="A12" s="107" t="n">
        <v>208</v>
      </c>
      <c r="B12" s="107" t="n">
        <v>20805</v>
      </c>
      <c r="C12" s="108" t="s">
        <v>111</v>
      </c>
      <c r="D12" s="115" t="s">
        <v>114</v>
      </c>
      <c r="E12" s="116" t="n">
        <f aca="false">F12+J12</f>
        <v>129.3</v>
      </c>
      <c r="F12" s="116" t="n">
        <f aca="false">G12+H12+I12</f>
        <v>129.3</v>
      </c>
      <c r="G12" s="116" t="n">
        <v>0</v>
      </c>
      <c r="H12" s="116" t="n">
        <v>0</v>
      </c>
      <c r="I12" s="116" t="n">
        <v>129.3</v>
      </c>
      <c r="J12" s="116" t="n">
        <v>0</v>
      </c>
      <c r="K12" s="116" t="n">
        <v>0</v>
      </c>
      <c r="L12" s="116" t="n">
        <v>0</v>
      </c>
      <c r="M12" s="116" t="n">
        <v>0</v>
      </c>
      <c r="N12" s="116" t="n">
        <v>0</v>
      </c>
      <c r="O12" s="116" t="n">
        <v>0</v>
      </c>
      <c r="P12" s="116" t="n">
        <v>0</v>
      </c>
      <c r="Q12" s="116" t="n">
        <v>0</v>
      </c>
      <c r="R12" s="116" t="n">
        <v>0</v>
      </c>
      <c r="S12" s="116" t="n">
        <v>0</v>
      </c>
      <c r="T12" s="116" t="n">
        <v>0</v>
      </c>
      <c r="V12" s="112"/>
      <c r="W12" s="112"/>
      <c r="X12" s="112"/>
      <c r="Y12" s="112"/>
      <c r="Z12" s="112"/>
      <c r="AA12" s="112"/>
      <c r="AB12" s="112"/>
    </row>
    <row r="13" s="114" customFormat="true" ht="21.75" hidden="false" customHeight="true" outlineLevel="0" collapsed="false">
      <c r="A13" s="107" t="n">
        <v>210</v>
      </c>
      <c r="B13" s="107" t="n">
        <v>21011</v>
      </c>
      <c r="C13" s="108" t="s">
        <v>111</v>
      </c>
      <c r="D13" s="115" t="s">
        <v>115</v>
      </c>
      <c r="E13" s="116" t="n">
        <f aca="false">F13+J13</f>
        <v>43.85</v>
      </c>
      <c r="F13" s="116" t="n">
        <f aca="false">G13+H13+I13</f>
        <v>43.85</v>
      </c>
      <c r="G13" s="116" t="n">
        <v>43.85</v>
      </c>
      <c r="H13" s="116" t="n">
        <v>0</v>
      </c>
      <c r="I13" s="116" t="n">
        <v>0</v>
      </c>
      <c r="J13" s="116" t="n">
        <v>0</v>
      </c>
      <c r="K13" s="116" t="n">
        <v>0</v>
      </c>
      <c r="L13" s="116" t="n">
        <v>0</v>
      </c>
      <c r="M13" s="116" t="n">
        <v>0</v>
      </c>
      <c r="N13" s="116" t="n">
        <v>0</v>
      </c>
      <c r="O13" s="116" t="n">
        <v>0</v>
      </c>
      <c r="P13" s="116" t="n">
        <v>0</v>
      </c>
      <c r="Q13" s="116" t="n">
        <v>0</v>
      </c>
      <c r="R13" s="116" t="n">
        <v>0</v>
      </c>
      <c r="S13" s="116" t="n">
        <v>0</v>
      </c>
      <c r="T13" s="116" t="n">
        <v>0</v>
      </c>
      <c r="V13" s="112"/>
      <c r="W13" s="112"/>
      <c r="X13" s="112"/>
      <c r="Y13" s="112"/>
      <c r="Z13" s="112"/>
      <c r="AA13" s="112"/>
      <c r="AB13" s="112"/>
    </row>
    <row r="14" s="114" customFormat="true" ht="21.75" hidden="false" customHeight="true" outlineLevel="0" collapsed="false">
      <c r="A14" s="107" t="n">
        <v>221</v>
      </c>
      <c r="B14" s="107" t="n">
        <v>22102</v>
      </c>
      <c r="C14" s="108" t="s">
        <v>111</v>
      </c>
      <c r="D14" s="115" t="s">
        <v>116</v>
      </c>
      <c r="E14" s="116" t="n">
        <f aca="false">F14+J14</f>
        <v>15.71</v>
      </c>
      <c r="F14" s="116" t="n">
        <f aca="false">G14+H14+I14</f>
        <v>15.71</v>
      </c>
      <c r="G14" s="116" t="n">
        <v>0</v>
      </c>
      <c r="H14" s="116" t="n">
        <v>0</v>
      </c>
      <c r="I14" s="116" t="n">
        <v>15.71</v>
      </c>
      <c r="J14" s="116" t="n">
        <v>0</v>
      </c>
      <c r="K14" s="116" t="n">
        <v>0</v>
      </c>
      <c r="L14" s="116" t="n">
        <v>0</v>
      </c>
      <c r="M14" s="116" t="n">
        <v>0</v>
      </c>
      <c r="N14" s="116" t="n">
        <v>0</v>
      </c>
      <c r="O14" s="116" t="n">
        <v>0</v>
      </c>
      <c r="P14" s="116" t="n">
        <v>0</v>
      </c>
      <c r="Q14" s="116" t="n">
        <v>0</v>
      </c>
      <c r="R14" s="116" t="n">
        <v>0</v>
      </c>
      <c r="S14" s="116" t="n">
        <v>0</v>
      </c>
      <c r="T14" s="116" t="n">
        <v>0</v>
      </c>
      <c r="U14" s="112"/>
      <c r="V14" s="112"/>
      <c r="W14" s="112"/>
      <c r="X14" s="112"/>
      <c r="Y14" s="112"/>
      <c r="Z14" s="112"/>
      <c r="AA14" s="112"/>
      <c r="AB14" s="112"/>
    </row>
    <row r="15" s="114" customFormat="true" ht="21.75" hidden="false" customHeight="true" outlineLevel="0" collapsed="false">
      <c r="A15" s="107"/>
      <c r="B15" s="107"/>
      <c r="C15" s="108" t="s">
        <v>92</v>
      </c>
      <c r="D15" s="113" t="s">
        <v>93</v>
      </c>
      <c r="E15" s="110" t="n">
        <f aca="false">F15+J15</f>
        <v>526.37</v>
      </c>
      <c r="F15" s="110" t="n">
        <f aca="false">G15+H15+I15</f>
        <v>226.37</v>
      </c>
      <c r="G15" s="110" t="n">
        <f aca="false">G16+G17+G18+G19+G20</f>
        <v>144.06</v>
      </c>
      <c r="H15" s="110" t="n">
        <f aca="false">H16+H17+H18+H19+H20</f>
        <v>39.11</v>
      </c>
      <c r="I15" s="110" t="n">
        <f aca="false">I16+I17+I18+I19+I20</f>
        <v>43.2</v>
      </c>
      <c r="J15" s="110" t="n">
        <v>300</v>
      </c>
      <c r="K15" s="110" t="n">
        <v>0</v>
      </c>
      <c r="L15" s="110" t="n">
        <v>0</v>
      </c>
      <c r="M15" s="110" t="n">
        <v>0</v>
      </c>
      <c r="N15" s="110" t="n">
        <v>0</v>
      </c>
      <c r="O15" s="110" t="n">
        <v>187.22</v>
      </c>
      <c r="P15" s="110" t="n">
        <v>112.78</v>
      </c>
      <c r="Q15" s="110" t="n">
        <v>0</v>
      </c>
      <c r="R15" s="110" t="n">
        <v>0</v>
      </c>
      <c r="S15" s="110" t="n">
        <v>0</v>
      </c>
      <c r="T15" s="110" t="n">
        <v>0</v>
      </c>
      <c r="U15" s="112"/>
      <c r="V15" s="112"/>
      <c r="W15" s="112"/>
      <c r="X15" s="112"/>
      <c r="Y15" s="112"/>
      <c r="Z15" s="112"/>
      <c r="AA15" s="112"/>
      <c r="AB15" s="112"/>
    </row>
    <row r="16" s="114" customFormat="true" ht="21.75" hidden="false" customHeight="true" outlineLevel="0" collapsed="false">
      <c r="A16" s="107" t="n">
        <v>201</v>
      </c>
      <c r="B16" s="107" t="n">
        <v>20104</v>
      </c>
      <c r="C16" s="108" t="s">
        <v>117</v>
      </c>
      <c r="D16" s="115" t="s">
        <v>112</v>
      </c>
      <c r="E16" s="116" t="n">
        <f aca="false">F16+J16</f>
        <v>445.4</v>
      </c>
      <c r="F16" s="116" t="n">
        <f aca="false">G16+H16+I16</f>
        <v>145.4</v>
      </c>
      <c r="G16" s="116" t="n">
        <v>107.91</v>
      </c>
      <c r="H16" s="116" t="n">
        <v>37.49</v>
      </c>
      <c r="I16" s="116" t="n">
        <v>0</v>
      </c>
      <c r="J16" s="116" t="n">
        <f aca="false">K16+L16+M16+N16+O16+P16</f>
        <v>300</v>
      </c>
      <c r="K16" s="116" t="n">
        <v>0</v>
      </c>
      <c r="L16" s="116" t="n">
        <v>0</v>
      </c>
      <c r="M16" s="116" t="n">
        <v>0</v>
      </c>
      <c r="N16" s="116" t="n">
        <v>0</v>
      </c>
      <c r="O16" s="116" t="n">
        <v>187.22</v>
      </c>
      <c r="P16" s="116" t="n">
        <v>112.78</v>
      </c>
      <c r="Q16" s="116" t="n">
        <v>0</v>
      </c>
      <c r="R16" s="116" t="n">
        <v>0</v>
      </c>
      <c r="S16" s="116" t="n">
        <v>0</v>
      </c>
      <c r="T16" s="116" t="n">
        <v>0</v>
      </c>
      <c r="U16" s="112"/>
      <c r="V16" s="112"/>
      <c r="W16" s="112"/>
      <c r="X16" s="112"/>
      <c r="Y16" s="112"/>
      <c r="Z16" s="112"/>
      <c r="AA16" s="112"/>
      <c r="AB16" s="112"/>
    </row>
    <row r="17" s="114" customFormat="true" ht="21.75" hidden="false" customHeight="true" outlineLevel="0" collapsed="false">
      <c r="A17" s="107" t="n">
        <v>205</v>
      </c>
      <c r="B17" s="107" t="n">
        <v>20508</v>
      </c>
      <c r="C17" s="108" t="s">
        <v>117</v>
      </c>
      <c r="D17" s="115" t="s">
        <v>113</v>
      </c>
      <c r="E17" s="116" t="n">
        <f aca="false">F17+J17</f>
        <v>1.62</v>
      </c>
      <c r="F17" s="116" t="n">
        <f aca="false">G17+H17+I17</f>
        <v>1.62</v>
      </c>
      <c r="G17" s="116" t="n">
        <v>0</v>
      </c>
      <c r="H17" s="116" t="n">
        <v>1.62</v>
      </c>
      <c r="I17" s="116" t="n">
        <v>0</v>
      </c>
      <c r="J17" s="116" t="n">
        <v>0</v>
      </c>
      <c r="K17" s="116" t="n">
        <v>0</v>
      </c>
      <c r="L17" s="116" t="n">
        <v>0</v>
      </c>
      <c r="M17" s="116" t="n">
        <v>0</v>
      </c>
      <c r="N17" s="116" t="n">
        <v>0</v>
      </c>
      <c r="O17" s="116" t="n">
        <v>0</v>
      </c>
      <c r="P17" s="116" t="n">
        <v>0</v>
      </c>
      <c r="Q17" s="116" t="n">
        <v>0</v>
      </c>
      <c r="R17" s="116" t="n">
        <v>0</v>
      </c>
      <c r="S17" s="116" t="n">
        <v>0</v>
      </c>
      <c r="T17" s="116" t="n">
        <v>0</v>
      </c>
      <c r="U17" s="112"/>
      <c r="V17" s="112"/>
      <c r="W17" s="112"/>
      <c r="X17" s="112"/>
      <c r="Y17" s="112"/>
      <c r="Z17" s="112"/>
      <c r="AA17" s="112"/>
      <c r="AB17" s="112"/>
    </row>
    <row r="18" s="114" customFormat="true" ht="21.75" hidden="false" customHeight="true" outlineLevel="0" collapsed="false">
      <c r="A18" s="107" t="n">
        <v>208</v>
      </c>
      <c r="B18" s="107" t="n">
        <v>20805</v>
      </c>
      <c r="C18" s="108" t="s">
        <v>117</v>
      </c>
      <c r="D18" s="115" t="s">
        <v>114</v>
      </c>
      <c r="E18" s="116" t="n">
        <f aca="false">F18+J18</f>
        <v>30.25</v>
      </c>
      <c r="F18" s="116" t="n">
        <f aca="false">G18+H18+I18</f>
        <v>30.25</v>
      </c>
      <c r="G18" s="116" t="n">
        <v>0</v>
      </c>
      <c r="H18" s="116" t="n">
        <v>0</v>
      </c>
      <c r="I18" s="116" t="n">
        <v>30.25</v>
      </c>
      <c r="J18" s="116" t="n">
        <v>0</v>
      </c>
      <c r="K18" s="116" t="n">
        <v>0</v>
      </c>
      <c r="L18" s="116" t="n">
        <v>0</v>
      </c>
      <c r="M18" s="116" t="n">
        <v>0</v>
      </c>
      <c r="N18" s="116" t="n">
        <v>0</v>
      </c>
      <c r="O18" s="116" t="n">
        <v>0</v>
      </c>
      <c r="P18" s="116" t="n">
        <v>0</v>
      </c>
      <c r="Q18" s="116" t="n">
        <v>0</v>
      </c>
      <c r="R18" s="116" t="n">
        <v>0</v>
      </c>
      <c r="S18" s="116" t="n">
        <v>0</v>
      </c>
      <c r="T18" s="116" t="n">
        <v>0</v>
      </c>
      <c r="U18" s="112"/>
      <c r="V18" s="112"/>
      <c r="W18" s="112"/>
      <c r="X18" s="112"/>
      <c r="Y18" s="112"/>
      <c r="Z18" s="112"/>
      <c r="AA18" s="112"/>
      <c r="AB18" s="112"/>
    </row>
    <row r="19" s="114" customFormat="true" ht="21.75" hidden="false" customHeight="true" outlineLevel="0" collapsed="false">
      <c r="A19" s="107" t="n">
        <v>210</v>
      </c>
      <c r="B19" s="107" t="n">
        <v>21011</v>
      </c>
      <c r="C19" s="108" t="s">
        <v>117</v>
      </c>
      <c r="D19" s="115" t="s">
        <v>115</v>
      </c>
      <c r="E19" s="116" t="n">
        <f aca="false">F19+J19</f>
        <v>36.15</v>
      </c>
      <c r="F19" s="116" t="n">
        <f aca="false">G19+H19+I19</f>
        <v>36.15</v>
      </c>
      <c r="G19" s="116" t="n">
        <v>36.15</v>
      </c>
      <c r="H19" s="116" t="n">
        <v>0</v>
      </c>
      <c r="I19" s="116" t="n">
        <v>0</v>
      </c>
      <c r="J19" s="116" t="n">
        <v>0</v>
      </c>
      <c r="K19" s="116" t="n">
        <v>0</v>
      </c>
      <c r="L19" s="116" t="n">
        <v>0</v>
      </c>
      <c r="M19" s="116" t="n">
        <v>0</v>
      </c>
      <c r="N19" s="116" t="n">
        <v>0</v>
      </c>
      <c r="O19" s="116" t="n">
        <v>0</v>
      </c>
      <c r="P19" s="116" t="n">
        <v>0</v>
      </c>
      <c r="Q19" s="116" t="n">
        <v>0</v>
      </c>
      <c r="R19" s="116" t="n">
        <v>0</v>
      </c>
      <c r="S19" s="116" t="n">
        <v>0</v>
      </c>
      <c r="T19" s="116" t="n">
        <v>0</v>
      </c>
    </row>
    <row r="20" s="114" customFormat="true" ht="21.75" hidden="false" customHeight="true" outlineLevel="0" collapsed="false">
      <c r="A20" s="107" t="n">
        <v>221</v>
      </c>
      <c r="B20" s="107" t="n">
        <v>22102</v>
      </c>
      <c r="C20" s="108" t="s">
        <v>117</v>
      </c>
      <c r="D20" s="115" t="s">
        <v>116</v>
      </c>
      <c r="E20" s="116" t="n">
        <f aca="false">F20+J20</f>
        <v>12.95</v>
      </c>
      <c r="F20" s="116" t="n">
        <f aca="false">G20+H20+I20</f>
        <v>12.95</v>
      </c>
      <c r="G20" s="116" t="n">
        <v>0</v>
      </c>
      <c r="H20" s="116" t="n">
        <v>0</v>
      </c>
      <c r="I20" s="116" t="n">
        <v>12.95</v>
      </c>
      <c r="J20" s="116" t="n">
        <v>0</v>
      </c>
      <c r="K20" s="116" t="n">
        <v>0</v>
      </c>
      <c r="L20" s="116" t="n">
        <v>0</v>
      </c>
      <c r="M20" s="116" t="n">
        <v>0</v>
      </c>
      <c r="N20" s="116" t="n">
        <v>0</v>
      </c>
      <c r="O20" s="116" t="n">
        <v>0</v>
      </c>
      <c r="P20" s="116" t="n">
        <v>0</v>
      </c>
      <c r="Q20" s="116" t="n">
        <v>0</v>
      </c>
      <c r="R20" s="116" t="n">
        <v>0</v>
      </c>
      <c r="S20" s="116" t="n">
        <v>0</v>
      </c>
      <c r="T20" s="116" t="n">
        <v>0</v>
      </c>
    </row>
    <row r="21" s="114" customFormat="true" ht="21.75" hidden="false" customHeight="true" outlineLevel="0" collapsed="false">
      <c r="A21" s="117"/>
      <c r="B21" s="118"/>
      <c r="C21" s="119" t="n">
        <v>230003</v>
      </c>
      <c r="D21" s="120" t="s">
        <v>95</v>
      </c>
      <c r="E21" s="110" t="n">
        <f aca="false">F21+J21</f>
        <v>48.28</v>
      </c>
      <c r="F21" s="110" t="n">
        <f aca="false">G21+H21+I21</f>
        <v>23.28</v>
      </c>
      <c r="G21" s="121" t="n">
        <v>23.28</v>
      </c>
      <c r="H21" s="121" t="n">
        <v>0</v>
      </c>
      <c r="I21" s="121" t="n">
        <v>0</v>
      </c>
      <c r="J21" s="121" t="n">
        <v>25</v>
      </c>
      <c r="K21" s="122" t="n">
        <v>0</v>
      </c>
      <c r="L21" s="122" t="n">
        <v>0</v>
      </c>
      <c r="M21" s="122" t="n">
        <v>0</v>
      </c>
      <c r="N21" s="122" t="n">
        <v>0</v>
      </c>
      <c r="O21" s="122" t="n">
        <v>0</v>
      </c>
      <c r="P21" s="121" t="n">
        <v>25</v>
      </c>
      <c r="Q21" s="122" t="n">
        <v>0</v>
      </c>
      <c r="R21" s="122" t="n">
        <v>0</v>
      </c>
      <c r="S21" s="122" t="n">
        <v>0</v>
      </c>
      <c r="T21" s="122" t="n">
        <v>0</v>
      </c>
      <c r="V21" s="112"/>
      <c r="W21" s="112"/>
      <c r="X21" s="112"/>
      <c r="Y21" s="112"/>
      <c r="Z21" s="112"/>
      <c r="AA21" s="112"/>
      <c r="AB21" s="112"/>
    </row>
    <row r="22" customFormat="false" ht="21.75" hidden="false" customHeight="true" outlineLevel="0" collapsed="false">
      <c r="A22" s="123" t="n">
        <v>201</v>
      </c>
      <c r="B22" s="107" t="n">
        <v>20104</v>
      </c>
      <c r="C22" s="118" t="n">
        <v>230003</v>
      </c>
      <c r="D22" s="124" t="s">
        <v>112</v>
      </c>
      <c r="E22" s="116" t="n">
        <f aca="false">F22+J22</f>
        <v>48.28</v>
      </c>
      <c r="F22" s="116" t="n">
        <f aca="false">G22+H22+I22</f>
        <v>23.28</v>
      </c>
      <c r="G22" s="125" t="n">
        <v>23.28</v>
      </c>
      <c r="H22" s="125" t="n">
        <v>0</v>
      </c>
      <c r="I22" s="125" t="n">
        <v>0</v>
      </c>
      <c r="J22" s="125" t="n">
        <v>25</v>
      </c>
      <c r="K22" s="126" t="n">
        <v>0</v>
      </c>
      <c r="L22" s="126" t="n">
        <v>0</v>
      </c>
      <c r="M22" s="126" t="n">
        <v>0</v>
      </c>
      <c r="N22" s="126" t="n">
        <v>0</v>
      </c>
      <c r="O22" s="126" t="n">
        <v>0</v>
      </c>
      <c r="P22" s="125" t="n">
        <v>25</v>
      </c>
      <c r="Q22" s="126" t="n">
        <v>0</v>
      </c>
      <c r="R22" s="126" t="n">
        <v>0</v>
      </c>
      <c r="S22" s="126" t="n">
        <v>0</v>
      </c>
      <c r="T22" s="126" t="n">
        <v>0</v>
      </c>
    </row>
  </sheetData>
  <mergeCells count="23">
    <mergeCell ref="A1:B1"/>
    <mergeCell ref="A2:T2"/>
    <mergeCell ref="S3:T3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false" gridLinesSet="true" horizontalCentered="false" verticalCentered="false"/>
  <pageMargins left="0.170138888888889" right="0.2" top="0.579861111111111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E15" activeCellId="0" sqref="E15"/>
    </sheetView>
  </sheetViews>
  <sheetFormatPr defaultColWidth="9.16015625" defaultRowHeight="11.25" zeroHeight="false" outlineLevelRow="0" outlineLevelCol="0"/>
  <cols>
    <col collapsed="false" customWidth="true" hidden="false" outlineLevel="0" max="2" min="1" style="76" width="10.99"/>
    <col collapsed="false" customWidth="true" hidden="false" outlineLevel="0" max="3" min="3" style="0" width="48.16"/>
    <col collapsed="false" customWidth="true" hidden="false" outlineLevel="0" max="5" min="4" style="0" width="14.49"/>
    <col collapsed="false" customWidth="true" hidden="false" outlineLevel="0" max="7" min="6" style="0" width="17.32"/>
    <col collapsed="false" customWidth="true" hidden="false" outlineLevel="0" max="8" min="8" style="0" width="19.5"/>
    <col collapsed="false" customWidth="true" hidden="false" outlineLevel="0" max="9" min="9" style="0" width="14.82"/>
  </cols>
  <sheetData>
    <row r="1" customFormat="false" ht="18" hidden="false" customHeight="true" outlineLevel="0" collapsed="false">
      <c r="A1" s="94" t="s">
        <v>137</v>
      </c>
      <c r="B1" s="94"/>
      <c r="C1" s="95"/>
      <c r="D1" s="57"/>
      <c r="E1" s="95"/>
      <c r="F1" s="95"/>
      <c r="G1" s="95"/>
      <c r="H1" s="95"/>
      <c r="I1" s="95"/>
      <c r="J1" s="7"/>
      <c r="K1" s="7"/>
      <c r="L1" s="7"/>
      <c r="M1" s="7"/>
      <c r="N1" s="7"/>
      <c r="O1" s="7"/>
    </row>
    <row r="2" customFormat="false" ht="26.25" hidden="false" customHeight="true" outlineLevel="0" collapsed="false">
      <c r="A2" s="6" t="s">
        <v>138</v>
      </c>
      <c r="B2" s="6"/>
      <c r="C2" s="6"/>
      <c r="D2" s="6"/>
      <c r="E2" s="6"/>
      <c r="F2" s="6"/>
      <c r="G2" s="6"/>
      <c r="H2" s="6"/>
      <c r="I2" s="6"/>
      <c r="J2" s="96"/>
      <c r="K2" s="96"/>
      <c r="L2" s="96"/>
      <c r="M2" s="97"/>
      <c r="N2" s="97"/>
      <c r="O2" s="97"/>
    </row>
    <row r="3" customFormat="false" ht="14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127" t="s">
        <v>139</v>
      </c>
      <c r="J3" s="96"/>
      <c r="K3" s="96"/>
      <c r="L3" s="96"/>
      <c r="M3" s="97"/>
      <c r="N3" s="97"/>
      <c r="O3" s="97"/>
    </row>
    <row r="4" s="114" customFormat="true" ht="14.25" hidden="false" customHeight="true" outlineLevel="0" collapsed="false">
      <c r="A4" s="128" t="s">
        <v>140</v>
      </c>
      <c r="B4" s="128"/>
      <c r="C4" s="128" t="s">
        <v>64</v>
      </c>
      <c r="D4" s="128" t="s">
        <v>101</v>
      </c>
      <c r="E4" s="128" t="s">
        <v>67</v>
      </c>
      <c r="F4" s="128"/>
      <c r="G4" s="128"/>
      <c r="H4" s="128"/>
      <c r="I4" s="128" t="s">
        <v>123</v>
      </c>
    </row>
    <row r="5" s="114" customFormat="true" ht="14.25" hidden="false" customHeight="true" outlineLevel="0" collapsed="false">
      <c r="A5" s="128" t="s">
        <v>105</v>
      </c>
      <c r="B5" s="128" t="s">
        <v>106</v>
      </c>
      <c r="C5" s="128"/>
      <c r="D5" s="128"/>
      <c r="E5" s="128" t="s">
        <v>107</v>
      </c>
      <c r="F5" s="128" t="s">
        <v>128</v>
      </c>
      <c r="G5" s="128" t="s">
        <v>129</v>
      </c>
      <c r="H5" s="128" t="s">
        <v>141</v>
      </c>
      <c r="I5" s="128"/>
    </row>
    <row r="6" s="132" customFormat="true" ht="14.25" hidden="false" customHeight="true" outlineLevel="0" collapsed="false">
      <c r="A6" s="129"/>
      <c r="B6" s="129"/>
      <c r="C6" s="130" t="s">
        <v>101</v>
      </c>
      <c r="D6" s="110" t="n">
        <f aca="false">E6+I6</f>
        <v>973.81</v>
      </c>
      <c r="E6" s="110" t="n">
        <f aca="false">F6+G6+H6</f>
        <v>622.81</v>
      </c>
      <c r="F6" s="131" t="n">
        <f aca="false">F7+F48+F92</f>
        <v>342.08</v>
      </c>
      <c r="G6" s="110" t="n">
        <f aca="false">G7+G48</f>
        <v>92.52</v>
      </c>
      <c r="H6" s="110" t="n">
        <f aca="false">H7+H48</f>
        <v>188.21</v>
      </c>
      <c r="I6" s="110" t="n">
        <f aca="false">I7+I48+I92</f>
        <v>351</v>
      </c>
    </row>
    <row r="7" s="132" customFormat="true" ht="14.25" hidden="false" customHeight="true" outlineLevel="0" collapsed="false">
      <c r="A7" s="133"/>
      <c r="B7" s="133"/>
      <c r="C7" s="134" t="s">
        <v>91</v>
      </c>
      <c r="D7" s="110" t="n">
        <f aca="false">E7+I7</f>
        <v>399.16</v>
      </c>
      <c r="E7" s="110" t="n">
        <f aca="false">F7+G7+H7</f>
        <v>373.16</v>
      </c>
      <c r="F7" s="131" t="n">
        <f aca="false">F8+F11</f>
        <v>174.74</v>
      </c>
      <c r="G7" s="110" t="n">
        <f aca="false">G14+G28+G30+G32</f>
        <v>53.41</v>
      </c>
      <c r="H7" s="110" t="n">
        <f aca="false">H34+H39</f>
        <v>145.01</v>
      </c>
      <c r="I7" s="110" t="n">
        <f aca="false">I42+I44+I46</f>
        <v>26</v>
      </c>
    </row>
    <row r="8" s="114" customFormat="true" ht="14.25" hidden="false" customHeight="true" outlineLevel="0" collapsed="false">
      <c r="A8" s="65"/>
      <c r="B8" s="65"/>
      <c r="C8" s="135" t="s">
        <v>142</v>
      </c>
      <c r="D8" s="116"/>
      <c r="E8" s="116"/>
      <c r="F8" s="136" t="n">
        <v>130.89</v>
      </c>
      <c r="G8" s="116"/>
      <c r="H8" s="116"/>
      <c r="I8" s="116"/>
    </row>
    <row r="9" s="114" customFormat="true" ht="14.25" hidden="false" customHeight="true" outlineLevel="0" collapsed="false">
      <c r="A9" s="65" t="n">
        <v>201</v>
      </c>
      <c r="B9" s="65" t="n">
        <v>20104</v>
      </c>
      <c r="C9" s="135" t="s">
        <v>143</v>
      </c>
      <c r="D9" s="116"/>
      <c r="E9" s="116"/>
      <c r="F9" s="136" t="n">
        <v>66.67</v>
      </c>
      <c r="G9" s="116"/>
      <c r="H9" s="116"/>
      <c r="I9" s="116"/>
    </row>
    <row r="10" s="114" customFormat="true" ht="14.25" hidden="false" customHeight="true" outlineLevel="0" collapsed="false">
      <c r="A10" s="65" t="n">
        <v>201</v>
      </c>
      <c r="B10" s="65" t="n">
        <v>20104</v>
      </c>
      <c r="C10" s="135" t="s">
        <v>144</v>
      </c>
      <c r="D10" s="116"/>
      <c r="E10" s="116"/>
      <c r="F10" s="136" t="n">
        <v>64.22</v>
      </c>
      <c r="G10" s="116"/>
      <c r="H10" s="116"/>
      <c r="I10" s="116"/>
    </row>
    <row r="11" s="114" customFormat="true" ht="14.25" hidden="false" customHeight="true" outlineLevel="0" collapsed="false">
      <c r="A11" s="65"/>
      <c r="B11" s="65"/>
      <c r="C11" s="135" t="s">
        <v>145</v>
      </c>
      <c r="D11" s="116"/>
      <c r="E11" s="116"/>
      <c r="F11" s="136" t="n">
        <v>43.85</v>
      </c>
      <c r="G11" s="116"/>
      <c r="H11" s="116"/>
      <c r="I11" s="116"/>
    </row>
    <row r="12" s="114" customFormat="true" ht="14.25" hidden="false" customHeight="true" outlineLevel="0" collapsed="false">
      <c r="A12" s="65" t="n">
        <v>210</v>
      </c>
      <c r="B12" s="65" t="n">
        <v>21011</v>
      </c>
      <c r="C12" s="135" t="s">
        <v>146</v>
      </c>
      <c r="D12" s="116"/>
      <c r="E12" s="116"/>
      <c r="F12" s="136" t="n">
        <v>26.18</v>
      </c>
      <c r="G12" s="116"/>
      <c r="H12" s="116"/>
      <c r="I12" s="116"/>
    </row>
    <row r="13" s="114" customFormat="true" ht="14.25" hidden="false" customHeight="true" outlineLevel="0" collapsed="false">
      <c r="A13" s="65" t="n">
        <v>210</v>
      </c>
      <c r="B13" s="65" t="n">
        <v>21011</v>
      </c>
      <c r="C13" s="135" t="s">
        <v>147</v>
      </c>
      <c r="D13" s="116"/>
      <c r="E13" s="116"/>
      <c r="F13" s="136" t="n">
        <v>17.67</v>
      </c>
      <c r="G13" s="116"/>
      <c r="H13" s="116"/>
      <c r="I13" s="116"/>
    </row>
    <row r="14" s="114" customFormat="true" ht="14.25" hidden="false" customHeight="true" outlineLevel="0" collapsed="false">
      <c r="A14" s="65"/>
      <c r="B14" s="65"/>
      <c r="C14" s="135" t="s">
        <v>148</v>
      </c>
      <c r="D14" s="116"/>
      <c r="E14" s="116"/>
      <c r="F14" s="136"/>
      <c r="G14" s="136" t="n">
        <v>46.34</v>
      </c>
      <c r="H14" s="116"/>
      <c r="I14" s="116"/>
    </row>
    <row r="15" s="114" customFormat="true" ht="14.25" hidden="false" customHeight="true" outlineLevel="0" collapsed="false">
      <c r="A15" s="65" t="n">
        <v>201</v>
      </c>
      <c r="B15" s="65" t="n">
        <v>20104</v>
      </c>
      <c r="C15" s="137" t="s">
        <v>149</v>
      </c>
      <c r="D15" s="116"/>
      <c r="E15" s="116"/>
      <c r="F15" s="136"/>
      <c r="G15" s="136" t="n">
        <v>2.85</v>
      </c>
      <c r="H15" s="116"/>
      <c r="I15" s="116"/>
    </row>
    <row r="16" s="114" customFormat="true" ht="14.25" hidden="false" customHeight="true" outlineLevel="0" collapsed="false">
      <c r="A16" s="65" t="n">
        <v>201</v>
      </c>
      <c r="B16" s="65" t="n">
        <v>20104</v>
      </c>
      <c r="C16" s="137" t="s">
        <v>150</v>
      </c>
      <c r="D16" s="116"/>
      <c r="E16" s="116"/>
      <c r="F16" s="136"/>
      <c r="G16" s="136" t="n">
        <v>0.46</v>
      </c>
      <c r="H16" s="116"/>
      <c r="I16" s="116"/>
    </row>
    <row r="17" s="114" customFormat="true" ht="14.25" hidden="false" customHeight="true" outlineLevel="0" collapsed="false">
      <c r="A17" s="65" t="n">
        <v>201</v>
      </c>
      <c r="B17" s="65" t="n">
        <v>20104</v>
      </c>
      <c r="C17" s="137" t="s">
        <v>151</v>
      </c>
      <c r="D17" s="116"/>
      <c r="E17" s="116"/>
      <c r="F17" s="136"/>
      <c r="G17" s="136" t="n">
        <v>0.25</v>
      </c>
      <c r="H17" s="116"/>
      <c r="I17" s="116"/>
    </row>
    <row r="18" s="114" customFormat="true" ht="14.25" hidden="false" customHeight="true" outlineLevel="0" collapsed="false">
      <c r="A18" s="65" t="n">
        <v>201</v>
      </c>
      <c r="B18" s="65" t="n">
        <v>20104</v>
      </c>
      <c r="C18" s="137" t="s">
        <v>152</v>
      </c>
      <c r="D18" s="116"/>
      <c r="E18" s="116"/>
      <c r="F18" s="136"/>
      <c r="G18" s="136" t="n">
        <v>1.59</v>
      </c>
      <c r="H18" s="116"/>
      <c r="I18" s="116"/>
    </row>
    <row r="19" s="114" customFormat="true" ht="14.25" hidden="false" customHeight="true" outlineLevel="0" collapsed="false">
      <c r="A19" s="65" t="n">
        <v>201</v>
      </c>
      <c r="B19" s="65" t="n">
        <v>20104</v>
      </c>
      <c r="C19" s="137" t="s">
        <v>153</v>
      </c>
      <c r="D19" s="116"/>
      <c r="E19" s="116"/>
      <c r="F19" s="136"/>
      <c r="G19" s="136" t="n">
        <v>2.07</v>
      </c>
      <c r="H19" s="116"/>
      <c r="I19" s="116"/>
    </row>
    <row r="20" s="114" customFormat="true" ht="14.25" hidden="false" customHeight="true" outlineLevel="0" collapsed="false">
      <c r="A20" s="65" t="n">
        <v>201</v>
      </c>
      <c r="B20" s="65" t="n">
        <v>20104</v>
      </c>
      <c r="C20" s="137" t="s">
        <v>154</v>
      </c>
      <c r="D20" s="116"/>
      <c r="E20" s="116"/>
      <c r="F20" s="136"/>
      <c r="G20" s="136" t="n">
        <v>9.66</v>
      </c>
      <c r="H20" s="116"/>
      <c r="I20" s="116"/>
    </row>
    <row r="21" s="114" customFormat="true" ht="14.25" hidden="false" customHeight="true" outlineLevel="0" collapsed="false">
      <c r="A21" s="65" t="n">
        <v>201</v>
      </c>
      <c r="B21" s="65" t="n">
        <v>20104</v>
      </c>
      <c r="C21" s="137" t="s">
        <v>155</v>
      </c>
      <c r="D21" s="116"/>
      <c r="E21" s="116"/>
      <c r="F21" s="136"/>
      <c r="G21" s="136" t="n">
        <v>0.23</v>
      </c>
      <c r="H21" s="116"/>
      <c r="I21" s="116"/>
    </row>
    <row r="22" s="114" customFormat="true" ht="14.25" hidden="false" customHeight="true" outlineLevel="0" collapsed="false">
      <c r="A22" s="65" t="n">
        <v>201</v>
      </c>
      <c r="B22" s="65" t="n">
        <v>20104</v>
      </c>
      <c r="C22" s="137" t="s">
        <v>156</v>
      </c>
      <c r="D22" s="116"/>
      <c r="E22" s="116"/>
      <c r="F22" s="136"/>
      <c r="G22" s="136" t="n">
        <v>2.3</v>
      </c>
      <c r="H22" s="116"/>
      <c r="I22" s="116"/>
    </row>
    <row r="23" s="114" customFormat="true" ht="14.25" hidden="false" customHeight="true" outlineLevel="0" collapsed="false">
      <c r="A23" s="65" t="n">
        <v>201</v>
      </c>
      <c r="B23" s="65" t="n">
        <v>20104</v>
      </c>
      <c r="C23" s="137" t="s">
        <v>157</v>
      </c>
      <c r="D23" s="116"/>
      <c r="E23" s="116"/>
      <c r="F23" s="136"/>
      <c r="G23" s="136" t="n">
        <v>1.38</v>
      </c>
      <c r="H23" s="116"/>
      <c r="I23" s="116"/>
    </row>
    <row r="24" s="114" customFormat="true" ht="14.25" hidden="false" customHeight="true" outlineLevel="0" collapsed="false">
      <c r="A24" s="65" t="n">
        <v>201</v>
      </c>
      <c r="B24" s="65" t="n">
        <v>20104</v>
      </c>
      <c r="C24" s="137" t="s">
        <v>158</v>
      </c>
      <c r="D24" s="116"/>
      <c r="E24" s="116"/>
      <c r="F24" s="136"/>
      <c r="G24" s="136" t="n">
        <v>0.37</v>
      </c>
      <c r="H24" s="116"/>
      <c r="I24" s="116"/>
    </row>
    <row r="25" s="114" customFormat="true" ht="14.25" hidden="false" customHeight="true" outlineLevel="0" collapsed="false">
      <c r="A25" s="65" t="n">
        <v>201</v>
      </c>
      <c r="B25" s="65" t="n">
        <v>20104</v>
      </c>
      <c r="C25" s="137" t="s">
        <v>159</v>
      </c>
      <c r="D25" s="116"/>
      <c r="E25" s="116"/>
      <c r="F25" s="136"/>
      <c r="G25" s="136" t="n">
        <v>2.62</v>
      </c>
      <c r="H25" s="116"/>
      <c r="I25" s="116"/>
    </row>
    <row r="26" s="114" customFormat="true" ht="14.25" hidden="false" customHeight="true" outlineLevel="0" collapsed="false">
      <c r="A26" s="65" t="n">
        <v>201</v>
      </c>
      <c r="B26" s="65" t="n">
        <v>20104</v>
      </c>
      <c r="C26" s="137" t="s">
        <v>160</v>
      </c>
      <c r="D26" s="116"/>
      <c r="E26" s="116"/>
      <c r="F26" s="136"/>
      <c r="G26" s="136" t="n">
        <v>6.84</v>
      </c>
      <c r="H26" s="116"/>
      <c r="I26" s="116"/>
    </row>
    <row r="27" s="114" customFormat="true" ht="14.25" hidden="false" customHeight="true" outlineLevel="0" collapsed="false">
      <c r="A27" s="65" t="n">
        <v>201</v>
      </c>
      <c r="B27" s="65" t="n">
        <v>20104</v>
      </c>
      <c r="C27" s="137" t="s">
        <v>161</v>
      </c>
      <c r="D27" s="116"/>
      <c r="E27" s="116"/>
      <c r="F27" s="136"/>
      <c r="G27" s="136" t="n">
        <v>15.72</v>
      </c>
      <c r="H27" s="116"/>
      <c r="I27" s="116"/>
    </row>
    <row r="28" s="114" customFormat="true" ht="14.25" hidden="false" customHeight="true" outlineLevel="0" collapsed="false">
      <c r="A28" s="65"/>
      <c r="B28" s="65"/>
      <c r="C28" s="137" t="s">
        <v>162</v>
      </c>
      <c r="D28" s="116"/>
      <c r="E28" s="116"/>
      <c r="F28" s="136"/>
      <c r="G28" s="136" t="n">
        <v>3.27</v>
      </c>
      <c r="H28" s="116"/>
      <c r="I28" s="116"/>
    </row>
    <row r="29" s="114" customFormat="true" ht="14.25" hidden="false" customHeight="true" outlineLevel="0" collapsed="false">
      <c r="A29" s="65" t="n">
        <v>201</v>
      </c>
      <c r="B29" s="65" t="n">
        <v>20104</v>
      </c>
      <c r="C29" s="137" t="s">
        <v>163</v>
      </c>
      <c r="D29" s="116"/>
      <c r="E29" s="116"/>
      <c r="F29" s="136"/>
      <c r="G29" s="136" t="n">
        <v>3.27</v>
      </c>
      <c r="H29" s="116"/>
      <c r="I29" s="116"/>
    </row>
    <row r="30" s="114" customFormat="true" ht="14.25" hidden="false" customHeight="true" outlineLevel="0" collapsed="false">
      <c r="A30" s="65"/>
      <c r="B30" s="65"/>
      <c r="C30" s="137" t="s">
        <v>164</v>
      </c>
      <c r="D30" s="116"/>
      <c r="E30" s="116"/>
      <c r="F30" s="136"/>
      <c r="G30" s="136" t="n">
        <v>1.84</v>
      </c>
      <c r="H30" s="116"/>
      <c r="I30" s="116"/>
    </row>
    <row r="31" s="114" customFormat="true" ht="14.25" hidden="false" customHeight="true" outlineLevel="0" collapsed="false">
      <c r="A31" s="65" t="n">
        <v>201</v>
      </c>
      <c r="B31" s="65" t="n">
        <v>20104</v>
      </c>
      <c r="C31" s="137" t="s">
        <v>165</v>
      </c>
      <c r="D31" s="116"/>
      <c r="E31" s="116"/>
      <c r="F31" s="136"/>
      <c r="G31" s="136" t="n">
        <v>1.84</v>
      </c>
      <c r="H31" s="116"/>
      <c r="I31" s="116"/>
    </row>
    <row r="32" s="114" customFormat="true" ht="14.25" hidden="false" customHeight="true" outlineLevel="0" collapsed="false">
      <c r="A32" s="65"/>
      <c r="B32" s="65"/>
      <c r="C32" s="137" t="s">
        <v>166</v>
      </c>
      <c r="D32" s="116"/>
      <c r="E32" s="116"/>
      <c r="F32" s="136"/>
      <c r="G32" s="136" t="n">
        <v>1.96</v>
      </c>
      <c r="H32" s="116"/>
      <c r="I32" s="116"/>
    </row>
    <row r="33" s="114" customFormat="true" ht="14.25" hidden="false" customHeight="true" outlineLevel="0" collapsed="false">
      <c r="A33" s="65" t="n">
        <v>205</v>
      </c>
      <c r="B33" s="65" t="n">
        <v>20508</v>
      </c>
      <c r="C33" s="137" t="s">
        <v>167</v>
      </c>
      <c r="D33" s="116"/>
      <c r="E33" s="116"/>
      <c r="F33" s="136"/>
      <c r="G33" s="136" t="n">
        <v>1.96</v>
      </c>
      <c r="H33" s="116"/>
      <c r="I33" s="116"/>
    </row>
    <row r="34" s="114" customFormat="true" ht="14.25" hidden="false" customHeight="true" outlineLevel="0" collapsed="false">
      <c r="A34" s="65"/>
      <c r="B34" s="65"/>
      <c r="C34" s="135" t="s">
        <v>168</v>
      </c>
      <c r="D34" s="116"/>
      <c r="E34" s="116"/>
      <c r="F34" s="136"/>
      <c r="G34" s="136"/>
      <c r="H34" s="136" t="n">
        <v>129.3</v>
      </c>
      <c r="I34" s="116"/>
    </row>
    <row r="35" s="114" customFormat="true" ht="14.25" hidden="false" customHeight="true" outlineLevel="0" collapsed="false">
      <c r="A35" s="65" t="n">
        <v>208</v>
      </c>
      <c r="B35" s="65" t="n">
        <v>20805</v>
      </c>
      <c r="C35" s="138" t="s">
        <v>169</v>
      </c>
      <c r="D35" s="116"/>
      <c r="E35" s="116"/>
      <c r="F35" s="136"/>
      <c r="G35" s="136"/>
      <c r="H35" s="136" t="n">
        <v>9.15</v>
      </c>
      <c r="I35" s="116"/>
    </row>
    <row r="36" s="114" customFormat="true" ht="14.25" hidden="false" customHeight="true" outlineLevel="0" collapsed="false">
      <c r="A36" s="65" t="n">
        <v>208</v>
      </c>
      <c r="B36" s="65" t="n">
        <v>20805</v>
      </c>
      <c r="C36" s="138" t="s">
        <v>170</v>
      </c>
      <c r="D36" s="116"/>
      <c r="E36" s="116"/>
      <c r="F36" s="136"/>
      <c r="G36" s="136"/>
      <c r="H36" s="136" t="n">
        <v>116.08</v>
      </c>
      <c r="I36" s="116"/>
    </row>
    <row r="37" s="114" customFormat="true" ht="14.25" hidden="false" customHeight="true" outlineLevel="0" collapsed="false">
      <c r="A37" s="65" t="n">
        <v>208</v>
      </c>
      <c r="B37" s="65" t="n">
        <v>20805</v>
      </c>
      <c r="C37" s="138" t="s">
        <v>171</v>
      </c>
      <c r="D37" s="116"/>
      <c r="E37" s="116"/>
      <c r="F37" s="136"/>
      <c r="G37" s="136"/>
      <c r="H37" s="136" t="n">
        <v>3.13</v>
      </c>
      <c r="I37" s="116"/>
    </row>
    <row r="38" s="114" customFormat="true" ht="14.25" hidden="false" customHeight="true" outlineLevel="0" collapsed="false">
      <c r="A38" s="65" t="n">
        <v>208</v>
      </c>
      <c r="B38" s="65" t="n">
        <v>20805</v>
      </c>
      <c r="C38" s="138" t="s">
        <v>172</v>
      </c>
      <c r="D38" s="116"/>
      <c r="E38" s="116"/>
      <c r="F38" s="136"/>
      <c r="G38" s="136"/>
      <c r="H38" s="136" t="n">
        <v>0.94</v>
      </c>
      <c r="I38" s="116"/>
    </row>
    <row r="39" s="114" customFormat="true" ht="14.25" hidden="false" customHeight="true" outlineLevel="0" collapsed="false">
      <c r="A39" s="65"/>
      <c r="B39" s="65"/>
      <c r="C39" s="138" t="s">
        <v>173</v>
      </c>
      <c r="D39" s="116"/>
      <c r="E39" s="116"/>
      <c r="F39" s="136"/>
      <c r="G39" s="136"/>
      <c r="H39" s="136" t="n">
        <v>15.71</v>
      </c>
      <c r="I39" s="116"/>
    </row>
    <row r="40" s="114" customFormat="true" ht="14.25" hidden="false" customHeight="true" outlineLevel="0" collapsed="false">
      <c r="A40" s="65" t="n">
        <v>221</v>
      </c>
      <c r="B40" s="65" t="n">
        <v>22102</v>
      </c>
      <c r="C40" s="138" t="s">
        <v>174</v>
      </c>
      <c r="D40" s="116"/>
      <c r="E40" s="116"/>
      <c r="F40" s="136"/>
      <c r="G40" s="136"/>
      <c r="H40" s="136" t="n">
        <v>15.71</v>
      </c>
      <c r="I40" s="116"/>
    </row>
    <row r="41" s="114" customFormat="true" ht="14.25" hidden="false" customHeight="true" outlineLevel="0" collapsed="false">
      <c r="A41" s="65"/>
      <c r="B41" s="65"/>
      <c r="C41" s="137" t="s">
        <v>175</v>
      </c>
      <c r="D41" s="116"/>
      <c r="E41" s="116"/>
      <c r="F41" s="136"/>
      <c r="G41" s="136"/>
      <c r="H41" s="136"/>
      <c r="I41" s="116" t="n">
        <v>26</v>
      </c>
    </row>
    <row r="42" s="114" customFormat="true" ht="14.25" hidden="false" customHeight="true" outlineLevel="0" collapsed="false">
      <c r="A42" s="65"/>
      <c r="B42" s="65"/>
      <c r="C42" s="137" t="s">
        <v>176</v>
      </c>
      <c r="D42" s="116"/>
      <c r="E42" s="116"/>
      <c r="F42" s="116"/>
      <c r="G42" s="116"/>
      <c r="H42" s="116"/>
      <c r="I42" s="116" t="n">
        <v>10</v>
      </c>
    </row>
    <row r="43" s="114" customFormat="true" ht="14.25" hidden="false" customHeight="true" outlineLevel="0" collapsed="false">
      <c r="A43" s="65" t="n">
        <v>201</v>
      </c>
      <c r="B43" s="65" t="n">
        <v>20104</v>
      </c>
      <c r="C43" s="137" t="s">
        <v>177</v>
      </c>
      <c r="D43" s="116"/>
      <c r="E43" s="116"/>
      <c r="F43" s="116"/>
      <c r="G43" s="116"/>
      <c r="H43" s="116"/>
      <c r="I43" s="116" t="n">
        <v>10</v>
      </c>
    </row>
    <row r="44" s="114" customFormat="true" ht="14.25" hidden="false" customHeight="true" outlineLevel="0" collapsed="false">
      <c r="A44" s="65"/>
      <c r="B44" s="65"/>
      <c r="C44" s="137" t="s">
        <v>178</v>
      </c>
      <c r="D44" s="116"/>
      <c r="E44" s="116"/>
      <c r="F44" s="116"/>
      <c r="G44" s="116"/>
      <c r="H44" s="116"/>
      <c r="I44" s="116" t="n">
        <v>10</v>
      </c>
    </row>
    <row r="45" s="114" customFormat="true" ht="14.25" hidden="false" customHeight="true" outlineLevel="0" collapsed="false">
      <c r="A45" s="65" t="n">
        <v>201</v>
      </c>
      <c r="B45" s="65" t="n">
        <v>20104</v>
      </c>
      <c r="C45" s="137" t="s">
        <v>177</v>
      </c>
      <c r="D45" s="116"/>
      <c r="E45" s="116"/>
      <c r="F45" s="116"/>
      <c r="G45" s="116"/>
      <c r="H45" s="116"/>
      <c r="I45" s="116" t="n">
        <v>10</v>
      </c>
    </row>
    <row r="46" s="114" customFormat="true" ht="14.25" hidden="false" customHeight="true" outlineLevel="0" collapsed="false">
      <c r="A46" s="65"/>
      <c r="B46" s="65"/>
      <c r="C46" s="137" t="s">
        <v>179</v>
      </c>
      <c r="D46" s="116"/>
      <c r="E46" s="116"/>
      <c r="F46" s="116"/>
      <c r="G46" s="116"/>
      <c r="H46" s="116"/>
      <c r="I46" s="116" t="n">
        <v>6</v>
      </c>
    </row>
    <row r="47" s="114" customFormat="true" ht="14.25" hidden="false" customHeight="true" outlineLevel="0" collapsed="false">
      <c r="A47" s="65" t="n">
        <v>201</v>
      </c>
      <c r="B47" s="65" t="n">
        <v>20104</v>
      </c>
      <c r="C47" s="137" t="s">
        <v>177</v>
      </c>
      <c r="D47" s="116"/>
      <c r="E47" s="116"/>
      <c r="F47" s="116"/>
      <c r="G47" s="116"/>
      <c r="H47" s="116"/>
      <c r="I47" s="116" t="n">
        <v>6</v>
      </c>
    </row>
    <row r="48" s="132" customFormat="true" ht="14.25" hidden="false" customHeight="true" outlineLevel="0" collapsed="false">
      <c r="A48" s="109"/>
      <c r="B48" s="109"/>
      <c r="C48" s="139" t="s">
        <v>93</v>
      </c>
      <c r="D48" s="110" t="n">
        <f aca="false">E48+I48</f>
        <v>526.37</v>
      </c>
      <c r="E48" s="110" t="n">
        <f aca="false">F48+G48+H48</f>
        <v>226.37</v>
      </c>
      <c r="F48" s="131" t="n">
        <f aca="false">F49+F52</f>
        <v>144.06</v>
      </c>
      <c r="G48" s="110" t="n">
        <f aca="false">G55+G68+G70+G72</f>
        <v>39.11</v>
      </c>
      <c r="H48" s="110" t="n">
        <f aca="false">H74+H78</f>
        <v>43.2</v>
      </c>
      <c r="I48" s="110" t="n">
        <f aca="false">I80+I83</f>
        <v>300</v>
      </c>
    </row>
    <row r="49" s="114" customFormat="true" ht="14.25" hidden="false" customHeight="true" outlineLevel="0" collapsed="false">
      <c r="A49" s="65"/>
      <c r="B49" s="65"/>
      <c r="C49" s="137" t="s">
        <v>142</v>
      </c>
      <c r="D49" s="116"/>
      <c r="E49" s="116"/>
      <c r="F49" s="136" t="n">
        <v>107.91</v>
      </c>
      <c r="G49" s="116"/>
      <c r="H49" s="116"/>
      <c r="I49" s="116"/>
    </row>
    <row r="50" s="114" customFormat="true" ht="14.25" hidden="false" customHeight="true" outlineLevel="0" collapsed="false">
      <c r="A50" s="65" t="n">
        <v>201</v>
      </c>
      <c r="B50" s="65" t="n">
        <v>20104</v>
      </c>
      <c r="C50" s="137" t="s">
        <v>143</v>
      </c>
      <c r="D50" s="116"/>
      <c r="E50" s="116"/>
      <c r="F50" s="136" t="n">
        <v>52.46</v>
      </c>
      <c r="G50" s="116"/>
      <c r="H50" s="116"/>
      <c r="I50" s="116"/>
    </row>
    <row r="51" s="114" customFormat="true" ht="14.25" hidden="false" customHeight="true" outlineLevel="0" collapsed="false">
      <c r="A51" s="65" t="n">
        <v>201</v>
      </c>
      <c r="B51" s="65" t="n">
        <v>20104</v>
      </c>
      <c r="C51" s="137" t="s">
        <v>144</v>
      </c>
      <c r="D51" s="116"/>
      <c r="E51" s="116"/>
      <c r="F51" s="136" t="n">
        <v>55.45</v>
      </c>
      <c r="G51" s="116"/>
      <c r="H51" s="116"/>
      <c r="I51" s="116"/>
    </row>
    <row r="52" s="114" customFormat="true" ht="14.25" hidden="false" customHeight="true" outlineLevel="0" collapsed="false">
      <c r="A52" s="65"/>
      <c r="B52" s="65"/>
      <c r="C52" s="137" t="s">
        <v>145</v>
      </c>
      <c r="D52" s="116"/>
      <c r="E52" s="116"/>
      <c r="F52" s="136" t="n">
        <v>36.15</v>
      </c>
      <c r="G52" s="116"/>
      <c r="H52" s="116"/>
      <c r="I52" s="116"/>
    </row>
    <row r="53" s="114" customFormat="true" ht="14.25" hidden="false" customHeight="true" outlineLevel="0" collapsed="false">
      <c r="A53" s="65" t="n">
        <v>210</v>
      </c>
      <c r="B53" s="65" t="n">
        <v>21011</v>
      </c>
      <c r="C53" s="137" t="s">
        <v>146</v>
      </c>
      <c r="D53" s="116"/>
      <c r="E53" s="116"/>
      <c r="F53" s="136" t="n">
        <v>21.58</v>
      </c>
      <c r="G53" s="140"/>
      <c r="H53" s="140"/>
      <c r="I53" s="140"/>
    </row>
    <row r="54" s="114" customFormat="true" ht="14.25" hidden="false" customHeight="true" outlineLevel="0" collapsed="false">
      <c r="A54" s="65" t="n">
        <v>210</v>
      </c>
      <c r="B54" s="65" t="n">
        <v>21011</v>
      </c>
      <c r="C54" s="137" t="s">
        <v>147</v>
      </c>
      <c r="D54" s="116"/>
      <c r="E54" s="116"/>
      <c r="F54" s="136" t="n">
        <v>14.57</v>
      </c>
      <c r="G54" s="125"/>
      <c r="H54" s="125"/>
      <c r="I54" s="125"/>
    </row>
    <row r="55" customFormat="false" ht="11.25" hidden="false" customHeight="false" outlineLevel="0" collapsed="false">
      <c r="A55" s="141"/>
      <c r="B55" s="141"/>
      <c r="C55" s="137" t="s">
        <v>148</v>
      </c>
      <c r="D55" s="142"/>
      <c r="E55" s="142"/>
      <c r="F55" s="142"/>
      <c r="G55" s="116" t="n">
        <v>33.11</v>
      </c>
      <c r="H55" s="142"/>
      <c r="I55" s="142"/>
    </row>
    <row r="56" customFormat="false" ht="11.25" hidden="false" customHeight="false" outlineLevel="0" collapsed="false">
      <c r="A56" s="65" t="n">
        <v>201</v>
      </c>
      <c r="B56" s="65" t="n">
        <v>20104</v>
      </c>
      <c r="C56" s="137" t="s">
        <v>149</v>
      </c>
      <c r="D56" s="142"/>
      <c r="E56" s="142"/>
      <c r="F56" s="142"/>
      <c r="G56" s="116" t="n">
        <v>2.6</v>
      </c>
      <c r="H56" s="142"/>
      <c r="I56" s="142"/>
    </row>
    <row r="57" s="114" customFormat="true" ht="14.25" hidden="false" customHeight="true" outlineLevel="0" collapsed="false">
      <c r="A57" s="65" t="n">
        <v>201</v>
      </c>
      <c r="B57" s="65" t="n">
        <v>20104</v>
      </c>
      <c r="C57" s="137" t="s">
        <v>150</v>
      </c>
      <c r="D57" s="142"/>
      <c r="E57" s="142"/>
      <c r="F57" s="142"/>
      <c r="G57" s="116" t="n">
        <v>0.42</v>
      </c>
      <c r="H57" s="142"/>
      <c r="I57" s="142"/>
    </row>
    <row r="58" s="114" customFormat="true" ht="14.25" hidden="false" customHeight="true" outlineLevel="0" collapsed="false">
      <c r="A58" s="65" t="n">
        <v>201</v>
      </c>
      <c r="B58" s="65" t="n">
        <v>20104</v>
      </c>
      <c r="C58" s="137" t="s">
        <v>151</v>
      </c>
      <c r="D58" s="142"/>
      <c r="E58" s="142"/>
      <c r="F58" s="142"/>
      <c r="G58" s="116" t="n">
        <v>0.23</v>
      </c>
      <c r="H58" s="142"/>
      <c r="I58" s="142"/>
    </row>
    <row r="59" s="114" customFormat="true" ht="14.25" hidden="false" customHeight="true" outlineLevel="0" collapsed="false">
      <c r="A59" s="65" t="n">
        <v>201</v>
      </c>
      <c r="B59" s="65" t="n">
        <v>20104</v>
      </c>
      <c r="C59" s="137" t="s">
        <v>152</v>
      </c>
      <c r="D59" s="142"/>
      <c r="E59" s="142"/>
      <c r="F59" s="142"/>
      <c r="G59" s="116" t="n">
        <v>1.45</v>
      </c>
      <c r="H59" s="142"/>
      <c r="I59" s="142"/>
    </row>
    <row r="60" s="114" customFormat="true" ht="14.25" hidden="false" customHeight="true" outlineLevel="0" collapsed="false">
      <c r="A60" s="65" t="n">
        <v>201</v>
      </c>
      <c r="B60" s="65" t="n">
        <v>20104</v>
      </c>
      <c r="C60" s="137" t="s">
        <v>153</v>
      </c>
      <c r="D60" s="142"/>
      <c r="E60" s="142"/>
      <c r="F60" s="142"/>
      <c r="G60" s="116" t="n">
        <v>1.89</v>
      </c>
      <c r="H60" s="142"/>
      <c r="I60" s="142"/>
    </row>
    <row r="61" s="114" customFormat="true" ht="14.25" hidden="false" customHeight="true" outlineLevel="0" collapsed="false">
      <c r="A61" s="65" t="n">
        <v>201</v>
      </c>
      <c r="B61" s="65" t="n">
        <v>20104</v>
      </c>
      <c r="C61" s="137" t="s">
        <v>154</v>
      </c>
      <c r="D61" s="142"/>
      <c r="E61" s="142"/>
      <c r="F61" s="142"/>
      <c r="G61" s="116" t="n">
        <v>8.82</v>
      </c>
      <c r="H61" s="142"/>
      <c r="I61" s="142"/>
    </row>
    <row r="62" s="114" customFormat="true" ht="14.25" hidden="false" customHeight="true" outlineLevel="0" collapsed="false">
      <c r="A62" s="65" t="n">
        <v>201</v>
      </c>
      <c r="B62" s="65" t="n">
        <v>20104</v>
      </c>
      <c r="C62" s="137" t="s">
        <v>155</v>
      </c>
      <c r="D62" s="142"/>
      <c r="E62" s="142"/>
      <c r="F62" s="142"/>
      <c r="G62" s="116" t="n">
        <v>0.21</v>
      </c>
      <c r="H62" s="142"/>
      <c r="I62" s="142"/>
    </row>
    <row r="63" s="114" customFormat="true" ht="14.25" hidden="false" customHeight="true" outlineLevel="0" collapsed="false">
      <c r="A63" s="65" t="n">
        <v>201</v>
      </c>
      <c r="B63" s="65" t="n">
        <v>20104</v>
      </c>
      <c r="C63" s="137" t="s">
        <v>156</v>
      </c>
      <c r="D63" s="142"/>
      <c r="E63" s="142"/>
      <c r="F63" s="142"/>
      <c r="G63" s="116" t="n">
        <v>2.1</v>
      </c>
      <c r="H63" s="142"/>
      <c r="I63" s="142"/>
    </row>
    <row r="64" s="114" customFormat="true" ht="14.25" hidden="false" customHeight="true" outlineLevel="0" collapsed="false">
      <c r="A64" s="65" t="n">
        <v>201</v>
      </c>
      <c r="B64" s="65" t="n">
        <v>20104</v>
      </c>
      <c r="C64" s="137" t="s">
        <v>157</v>
      </c>
      <c r="D64" s="142"/>
      <c r="E64" s="142"/>
      <c r="F64" s="142"/>
      <c r="G64" s="116" t="n">
        <v>1.26</v>
      </c>
      <c r="H64" s="142"/>
      <c r="I64" s="142"/>
    </row>
    <row r="65" s="114" customFormat="true" ht="14.25" hidden="false" customHeight="true" outlineLevel="0" collapsed="false">
      <c r="A65" s="65" t="n">
        <v>201</v>
      </c>
      <c r="B65" s="65" t="n">
        <v>20104</v>
      </c>
      <c r="C65" s="137" t="s">
        <v>158</v>
      </c>
      <c r="D65" s="142"/>
      <c r="E65" s="142"/>
      <c r="F65" s="142"/>
      <c r="G65" s="116" t="n">
        <v>0.34</v>
      </c>
      <c r="H65" s="142"/>
      <c r="I65" s="142"/>
    </row>
    <row r="66" s="114" customFormat="true" ht="14.25" hidden="false" customHeight="true" outlineLevel="0" collapsed="false">
      <c r="A66" s="65" t="n">
        <v>201</v>
      </c>
      <c r="B66" s="65" t="n">
        <v>20104</v>
      </c>
      <c r="C66" s="137" t="s">
        <v>159</v>
      </c>
      <c r="D66" s="142"/>
      <c r="E66" s="142"/>
      <c r="F66" s="142"/>
      <c r="G66" s="116" t="n">
        <v>2.16</v>
      </c>
      <c r="H66" s="142"/>
      <c r="I66" s="142"/>
    </row>
    <row r="67" s="114" customFormat="true" ht="14.25" hidden="false" customHeight="true" outlineLevel="0" collapsed="false">
      <c r="A67" s="65" t="n">
        <v>201</v>
      </c>
      <c r="B67" s="65" t="n">
        <v>20104</v>
      </c>
      <c r="C67" s="137" t="s">
        <v>161</v>
      </c>
      <c r="D67" s="142"/>
      <c r="E67" s="142"/>
      <c r="F67" s="142"/>
      <c r="G67" s="116" t="n">
        <v>11.63</v>
      </c>
      <c r="H67" s="142"/>
      <c r="I67" s="142"/>
    </row>
    <row r="68" s="114" customFormat="true" ht="14.25" hidden="false" customHeight="true" outlineLevel="0" collapsed="false">
      <c r="A68" s="65"/>
      <c r="B68" s="65"/>
      <c r="C68" s="137" t="s">
        <v>162</v>
      </c>
      <c r="D68" s="142"/>
      <c r="E68" s="142"/>
      <c r="F68" s="142"/>
      <c r="G68" s="116" t="n">
        <v>2.7</v>
      </c>
      <c r="H68" s="142"/>
      <c r="I68" s="142"/>
    </row>
    <row r="69" s="114" customFormat="true" ht="14.25" hidden="false" customHeight="true" outlineLevel="0" collapsed="false">
      <c r="A69" s="65" t="n">
        <v>201</v>
      </c>
      <c r="B69" s="65" t="n">
        <v>20104</v>
      </c>
      <c r="C69" s="137" t="s">
        <v>163</v>
      </c>
      <c r="D69" s="142"/>
      <c r="E69" s="142"/>
      <c r="F69" s="142"/>
      <c r="G69" s="116" t="n">
        <v>2.7</v>
      </c>
      <c r="H69" s="142"/>
      <c r="I69" s="142"/>
    </row>
    <row r="70" s="114" customFormat="true" ht="14.25" hidden="false" customHeight="true" outlineLevel="0" collapsed="false">
      <c r="A70" s="65"/>
      <c r="B70" s="65"/>
      <c r="C70" s="137" t="s">
        <v>164</v>
      </c>
      <c r="D70" s="142"/>
      <c r="E70" s="142"/>
      <c r="F70" s="142"/>
      <c r="G70" s="116" t="n">
        <v>1.68</v>
      </c>
      <c r="H70" s="142"/>
      <c r="I70" s="142"/>
    </row>
    <row r="71" s="114" customFormat="true" ht="14.25" hidden="false" customHeight="true" outlineLevel="0" collapsed="false">
      <c r="A71" s="65" t="n">
        <v>201</v>
      </c>
      <c r="B71" s="65" t="n">
        <v>20104</v>
      </c>
      <c r="C71" s="137" t="s">
        <v>165</v>
      </c>
      <c r="D71" s="142"/>
      <c r="E71" s="142"/>
      <c r="F71" s="142"/>
      <c r="G71" s="116" t="n">
        <v>1.68</v>
      </c>
      <c r="H71" s="142"/>
      <c r="I71" s="142"/>
    </row>
    <row r="72" s="114" customFormat="true" ht="14.25" hidden="false" customHeight="true" outlineLevel="0" collapsed="false">
      <c r="A72" s="65"/>
      <c r="B72" s="65"/>
      <c r="C72" s="137" t="s">
        <v>166</v>
      </c>
      <c r="D72" s="142"/>
      <c r="E72" s="142"/>
      <c r="F72" s="142"/>
      <c r="G72" s="116" t="n">
        <v>1.62</v>
      </c>
      <c r="H72" s="142"/>
      <c r="I72" s="142"/>
    </row>
    <row r="73" s="114" customFormat="true" ht="14.25" hidden="false" customHeight="true" outlineLevel="0" collapsed="false">
      <c r="A73" s="65" t="n">
        <v>205</v>
      </c>
      <c r="B73" s="65" t="n">
        <v>20508</v>
      </c>
      <c r="C73" s="137" t="s">
        <v>167</v>
      </c>
      <c r="D73" s="142"/>
      <c r="E73" s="142"/>
      <c r="F73" s="142"/>
      <c r="G73" s="116" t="n">
        <v>1.62</v>
      </c>
      <c r="H73" s="142"/>
      <c r="I73" s="142"/>
    </row>
    <row r="74" s="114" customFormat="true" ht="14.25" hidden="false" customHeight="true" outlineLevel="0" collapsed="false">
      <c r="A74" s="141"/>
      <c r="B74" s="141"/>
      <c r="C74" s="137" t="s">
        <v>168</v>
      </c>
      <c r="D74" s="142"/>
      <c r="E74" s="142"/>
      <c r="F74" s="142"/>
      <c r="G74" s="142"/>
      <c r="H74" s="116" t="n">
        <v>30.25</v>
      </c>
      <c r="I74" s="142"/>
    </row>
    <row r="75" s="114" customFormat="true" ht="14.25" hidden="false" customHeight="true" outlineLevel="0" collapsed="false">
      <c r="A75" s="65" t="n">
        <v>208</v>
      </c>
      <c r="B75" s="65" t="n">
        <v>20805</v>
      </c>
      <c r="C75" s="137" t="s">
        <v>170</v>
      </c>
      <c r="D75" s="142"/>
      <c r="E75" s="142"/>
      <c r="F75" s="142"/>
      <c r="G75" s="142"/>
      <c r="H75" s="116" t="n">
        <v>29.42</v>
      </c>
      <c r="I75" s="142"/>
    </row>
    <row r="76" s="114" customFormat="true" ht="14.25" hidden="false" customHeight="true" outlineLevel="0" collapsed="false">
      <c r="A76" s="65" t="n">
        <v>208</v>
      </c>
      <c r="B76" s="65" t="n">
        <v>20805</v>
      </c>
      <c r="C76" s="137" t="s">
        <v>171</v>
      </c>
      <c r="D76" s="142"/>
      <c r="E76" s="142"/>
      <c r="F76" s="142"/>
      <c r="G76" s="142"/>
      <c r="H76" s="116" t="n">
        <v>0.74</v>
      </c>
      <c r="I76" s="142"/>
    </row>
    <row r="77" s="114" customFormat="true" ht="14.25" hidden="false" customHeight="true" outlineLevel="0" collapsed="false">
      <c r="A77" s="65" t="n">
        <v>208</v>
      </c>
      <c r="B77" s="65" t="n">
        <v>20805</v>
      </c>
      <c r="C77" s="137" t="s">
        <v>172</v>
      </c>
      <c r="D77" s="142"/>
      <c r="E77" s="142"/>
      <c r="F77" s="142"/>
      <c r="G77" s="142"/>
      <c r="H77" s="116" t="n">
        <v>0.09</v>
      </c>
      <c r="I77" s="142"/>
    </row>
    <row r="78" s="114" customFormat="true" ht="14.25" hidden="false" customHeight="true" outlineLevel="0" collapsed="false">
      <c r="A78" s="65"/>
      <c r="B78" s="65"/>
      <c r="C78" s="137" t="s">
        <v>173</v>
      </c>
      <c r="D78" s="142"/>
      <c r="E78" s="142"/>
      <c r="F78" s="142"/>
      <c r="G78" s="142"/>
      <c r="H78" s="116" t="n">
        <v>12.95</v>
      </c>
      <c r="I78" s="142"/>
    </row>
    <row r="79" s="114" customFormat="true" ht="14.25" hidden="false" customHeight="true" outlineLevel="0" collapsed="false">
      <c r="A79" s="65" t="n">
        <v>221</v>
      </c>
      <c r="B79" s="65" t="n">
        <v>22102</v>
      </c>
      <c r="C79" s="137" t="s">
        <v>174</v>
      </c>
      <c r="D79" s="142"/>
      <c r="E79" s="142"/>
      <c r="F79" s="142"/>
      <c r="G79" s="142"/>
      <c r="H79" s="116" t="n">
        <v>12.95</v>
      </c>
      <c r="I79" s="142"/>
    </row>
    <row r="80" s="114" customFormat="true" ht="14.25" hidden="false" customHeight="true" outlineLevel="0" collapsed="false">
      <c r="A80" s="141"/>
      <c r="B80" s="141"/>
      <c r="C80" s="137" t="s">
        <v>180</v>
      </c>
      <c r="D80" s="142"/>
      <c r="E80" s="142"/>
      <c r="F80" s="142"/>
      <c r="G80" s="142"/>
      <c r="H80" s="142"/>
      <c r="I80" s="116" t="n">
        <v>187.22</v>
      </c>
    </row>
    <row r="81" s="114" customFormat="true" ht="14.25" hidden="false" customHeight="true" outlineLevel="0" collapsed="false">
      <c r="A81" s="141"/>
      <c r="B81" s="141"/>
      <c r="C81" s="137" t="s">
        <v>181</v>
      </c>
      <c r="D81" s="142"/>
      <c r="E81" s="142"/>
      <c r="F81" s="142"/>
      <c r="G81" s="142"/>
      <c r="H81" s="142"/>
      <c r="I81" s="116" t="n">
        <v>187.22</v>
      </c>
    </row>
    <row r="82" s="114" customFormat="true" ht="14.25" hidden="false" customHeight="true" outlineLevel="0" collapsed="false">
      <c r="A82" s="65" t="n">
        <v>201</v>
      </c>
      <c r="B82" s="65" t="n">
        <v>20104</v>
      </c>
      <c r="C82" s="137" t="s">
        <v>182</v>
      </c>
      <c r="D82" s="142"/>
      <c r="E82" s="142"/>
      <c r="F82" s="142"/>
      <c r="G82" s="142"/>
      <c r="H82" s="142"/>
      <c r="I82" s="116" t="n">
        <v>187.22</v>
      </c>
    </row>
    <row r="83" s="114" customFormat="true" ht="14.25" hidden="false" customHeight="true" outlineLevel="0" collapsed="false">
      <c r="A83" s="65"/>
      <c r="B83" s="65"/>
      <c r="C83" s="137" t="s">
        <v>175</v>
      </c>
      <c r="D83" s="142"/>
      <c r="E83" s="142"/>
      <c r="F83" s="142"/>
      <c r="G83" s="142"/>
      <c r="H83" s="142"/>
      <c r="I83" s="116" t="n">
        <f aca="false">I84+I86+I88+I90</f>
        <v>112.78</v>
      </c>
    </row>
    <row r="84" s="114" customFormat="true" ht="14.25" hidden="false" customHeight="true" outlineLevel="0" collapsed="false">
      <c r="A84" s="65"/>
      <c r="B84" s="65"/>
      <c r="C84" s="143" t="s">
        <v>183</v>
      </c>
      <c r="D84" s="142"/>
      <c r="E84" s="142"/>
      <c r="F84" s="142"/>
      <c r="G84" s="142"/>
      <c r="H84" s="142"/>
      <c r="I84" s="116" t="n">
        <v>35</v>
      </c>
    </row>
    <row r="85" s="114" customFormat="true" ht="14.25" hidden="false" customHeight="true" outlineLevel="0" collapsed="false">
      <c r="A85" s="65" t="n">
        <v>201</v>
      </c>
      <c r="B85" s="65" t="n">
        <v>20104</v>
      </c>
      <c r="C85" s="137" t="s">
        <v>177</v>
      </c>
      <c r="D85" s="142"/>
      <c r="E85" s="142"/>
      <c r="F85" s="142"/>
      <c r="G85" s="142"/>
      <c r="H85" s="142"/>
      <c r="I85" s="116" t="n">
        <v>35</v>
      </c>
    </row>
    <row r="86" s="114" customFormat="true" ht="14.25" hidden="false" customHeight="true" outlineLevel="0" collapsed="false">
      <c r="A86" s="65"/>
      <c r="B86" s="65"/>
      <c r="C86" s="137" t="s">
        <v>184</v>
      </c>
      <c r="D86" s="142"/>
      <c r="E86" s="142"/>
      <c r="F86" s="142"/>
      <c r="G86" s="142"/>
      <c r="H86" s="142"/>
      <c r="I86" s="116" t="n">
        <v>15</v>
      </c>
    </row>
    <row r="87" s="114" customFormat="true" ht="14.25" hidden="false" customHeight="true" outlineLevel="0" collapsed="false">
      <c r="A87" s="65" t="n">
        <v>201</v>
      </c>
      <c r="B87" s="65" t="n">
        <v>20104</v>
      </c>
      <c r="C87" s="137" t="s">
        <v>177</v>
      </c>
      <c r="D87" s="142"/>
      <c r="E87" s="142"/>
      <c r="F87" s="142"/>
      <c r="G87" s="142"/>
      <c r="H87" s="142"/>
      <c r="I87" s="116" t="n">
        <v>15</v>
      </c>
    </row>
    <row r="88" s="114" customFormat="true" ht="14.25" hidden="false" customHeight="true" outlineLevel="0" collapsed="false">
      <c r="A88" s="65"/>
      <c r="B88" s="65"/>
      <c r="C88" s="137" t="s">
        <v>185</v>
      </c>
      <c r="D88" s="142"/>
      <c r="E88" s="142"/>
      <c r="F88" s="142"/>
      <c r="G88" s="142"/>
      <c r="H88" s="142"/>
      <c r="I88" s="116" t="n">
        <v>35</v>
      </c>
    </row>
    <row r="89" s="114" customFormat="true" ht="14.25" hidden="false" customHeight="true" outlineLevel="0" collapsed="false">
      <c r="A89" s="65" t="n">
        <v>201</v>
      </c>
      <c r="B89" s="65" t="n">
        <v>20104</v>
      </c>
      <c r="C89" s="137" t="s">
        <v>177</v>
      </c>
      <c r="D89" s="142"/>
      <c r="E89" s="142"/>
      <c r="F89" s="142"/>
      <c r="G89" s="142"/>
      <c r="H89" s="142"/>
      <c r="I89" s="116" t="n">
        <v>35</v>
      </c>
    </row>
    <row r="90" s="114" customFormat="true" ht="14.25" hidden="false" customHeight="true" outlineLevel="0" collapsed="false">
      <c r="A90" s="65"/>
      <c r="B90" s="65"/>
      <c r="C90" s="137" t="s">
        <v>186</v>
      </c>
      <c r="D90" s="142"/>
      <c r="E90" s="142"/>
      <c r="F90" s="142"/>
      <c r="G90" s="142"/>
      <c r="H90" s="142"/>
      <c r="I90" s="116" t="n">
        <v>27.78</v>
      </c>
    </row>
    <row r="91" s="114" customFormat="true" ht="14.25" hidden="false" customHeight="true" outlineLevel="0" collapsed="false">
      <c r="A91" s="65" t="n">
        <v>201</v>
      </c>
      <c r="B91" s="65" t="n">
        <v>20104</v>
      </c>
      <c r="C91" s="137" t="s">
        <v>177</v>
      </c>
      <c r="D91" s="142"/>
      <c r="E91" s="142"/>
      <c r="F91" s="142"/>
      <c r="G91" s="142"/>
      <c r="H91" s="142"/>
      <c r="I91" s="116" t="n">
        <v>27.78</v>
      </c>
    </row>
    <row r="92" s="132" customFormat="true" ht="14.25" hidden="false" customHeight="true" outlineLevel="0" collapsed="false">
      <c r="A92" s="144"/>
      <c r="B92" s="109"/>
      <c r="C92" s="139" t="s">
        <v>95</v>
      </c>
      <c r="D92" s="145" t="n">
        <f aca="false">E92+I92</f>
        <v>48.28</v>
      </c>
      <c r="E92" s="145" t="n">
        <f aca="false">F92+G92+H92</f>
        <v>23.28</v>
      </c>
      <c r="F92" s="110" t="n">
        <v>23.28</v>
      </c>
      <c r="G92" s="146" t="n">
        <v>0</v>
      </c>
      <c r="H92" s="146" t="n">
        <v>0</v>
      </c>
      <c r="I92" s="147" t="n">
        <f aca="false">I94</f>
        <v>25</v>
      </c>
    </row>
    <row r="93" s="114" customFormat="true" ht="14.25" hidden="false" customHeight="true" outlineLevel="0" collapsed="false">
      <c r="A93" s="141"/>
      <c r="B93" s="65"/>
      <c r="C93" s="137" t="s">
        <v>142</v>
      </c>
      <c r="D93" s="142"/>
      <c r="E93" s="142"/>
      <c r="F93" s="116" t="n">
        <v>23.28</v>
      </c>
      <c r="G93" s="142"/>
      <c r="H93" s="142"/>
      <c r="I93" s="142"/>
    </row>
    <row r="94" s="114" customFormat="true" ht="14.25" hidden="false" customHeight="true" outlineLevel="0" collapsed="false">
      <c r="A94" s="141"/>
      <c r="B94" s="141"/>
      <c r="C94" s="137" t="s">
        <v>175</v>
      </c>
      <c r="D94" s="142"/>
      <c r="E94" s="142"/>
      <c r="F94" s="142"/>
      <c r="G94" s="142"/>
      <c r="H94" s="142"/>
      <c r="I94" s="116" t="n">
        <f aca="false">I95+I97</f>
        <v>25</v>
      </c>
    </row>
    <row r="95" s="114" customFormat="true" ht="14.25" hidden="false" customHeight="true" outlineLevel="0" collapsed="false">
      <c r="A95" s="65"/>
      <c r="B95" s="65"/>
      <c r="C95" s="137" t="s">
        <v>187</v>
      </c>
      <c r="D95" s="116"/>
      <c r="E95" s="116"/>
      <c r="F95" s="116"/>
      <c r="G95" s="116"/>
      <c r="H95" s="116"/>
      <c r="I95" s="116" t="n">
        <v>10</v>
      </c>
    </row>
    <row r="96" s="114" customFormat="true" ht="14.25" hidden="false" customHeight="true" outlineLevel="0" collapsed="false">
      <c r="A96" s="65" t="n">
        <v>201</v>
      </c>
      <c r="B96" s="65" t="n">
        <v>20104</v>
      </c>
      <c r="C96" s="137" t="s">
        <v>177</v>
      </c>
      <c r="D96" s="116"/>
      <c r="E96" s="116"/>
      <c r="F96" s="116"/>
      <c r="G96" s="116"/>
      <c r="H96" s="116"/>
      <c r="I96" s="116" t="n">
        <v>10</v>
      </c>
    </row>
    <row r="97" s="114" customFormat="true" ht="14.25" hidden="false" customHeight="true" outlineLevel="0" collapsed="false">
      <c r="A97" s="65"/>
      <c r="B97" s="65"/>
      <c r="C97" s="137" t="s">
        <v>188</v>
      </c>
      <c r="D97" s="116"/>
      <c r="E97" s="116"/>
      <c r="F97" s="116"/>
      <c r="G97" s="116"/>
      <c r="H97" s="116"/>
      <c r="I97" s="116" t="n">
        <v>15</v>
      </c>
    </row>
    <row r="98" s="114" customFormat="true" ht="14.25" hidden="false" customHeight="true" outlineLevel="0" collapsed="false">
      <c r="A98" s="65" t="n">
        <v>201</v>
      </c>
      <c r="B98" s="65" t="n">
        <v>20104</v>
      </c>
      <c r="C98" s="137" t="s">
        <v>177</v>
      </c>
      <c r="D98" s="116"/>
      <c r="E98" s="116"/>
      <c r="F98" s="116"/>
      <c r="G98" s="116"/>
      <c r="H98" s="116"/>
      <c r="I98" s="116" t="n">
        <v>15</v>
      </c>
    </row>
    <row r="99" s="114" customFormat="true" ht="14.25" hidden="false" customHeight="true" outlineLevel="0" collapsed="false">
      <c r="A99" s="148"/>
      <c r="B99" s="148"/>
    </row>
    <row r="100" s="114" customFormat="true" ht="14.25" hidden="false" customHeight="true" outlineLevel="0" collapsed="false">
      <c r="A100" s="148"/>
      <c r="B100" s="148"/>
    </row>
    <row r="101" s="114" customFormat="true" ht="14.25" hidden="false" customHeight="true" outlineLevel="0" collapsed="false">
      <c r="A101" s="148"/>
      <c r="B101" s="148"/>
    </row>
    <row r="102" customFormat="false" ht="14.25" hidden="false" customHeight="true" outlineLevel="0" collapsed="false">
      <c r="B102" s="148"/>
    </row>
    <row r="103" customFormat="false" ht="14.25" hidden="false" customHeight="true" outlineLevel="0" collapsed="false">
      <c r="B103" s="148"/>
    </row>
    <row r="104" customFormat="false" ht="14.25" hidden="false" customHeight="true" outlineLevel="0" collapsed="false">
      <c r="B104" s="148"/>
    </row>
    <row r="105" customFormat="false" ht="14.25" hidden="false" customHeight="true" outlineLevel="0" collapsed="false">
      <c r="B105" s="148"/>
    </row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</sheetData>
  <mergeCells count="7">
    <mergeCell ref="A1:B1"/>
    <mergeCell ref="A2:I2"/>
    <mergeCell ref="A4:B4"/>
    <mergeCell ref="C4:C5"/>
    <mergeCell ref="D4:D5"/>
    <mergeCell ref="E4:H4"/>
    <mergeCell ref="I4:I5"/>
  </mergeCells>
  <printOptions headings="false" gridLines="false" gridLinesSet="true" horizontalCentered="false" verticalCentered="false"/>
  <pageMargins left="0.470138888888889" right="0.4" top="0.47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76" width="11.99"/>
    <col collapsed="false" customWidth="true" hidden="false" outlineLevel="0" max="2" min="2" style="76" width="12.32"/>
    <col collapsed="false" customWidth="true" hidden="false" outlineLevel="0" max="3" min="3" style="76" width="62.49"/>
    <col collapsed="false" customWidth="true" hidden="false" outlineLevel="0" max="4" min="4" style="149" width="74.65"/>
    <col collapsed="false" customWidth="true" hidden="false" outlineLevel="0" max="5" min="5" style="0" width="11.49"/>
  </cols>
  <sheetData>
    <row r="1" customFormat="false" ht="16.5" hidden="false" customHeight="true" outlineLevel="0" collapsed="false">
      <c r="A1" s="150" t="s">
        <v>189</v>
      </c>
      <c r="B1" s="150"/>
      <c r="C1" s="151"/>
      <c r="D1" s="152"/>
    </row>
    <row r="2" customFormat="false" ht="20.25" hidden="false" customHeight="true" outlineLevel="0" collapsed="false">
      <c r="A2" s="153" t="s">
        <v>190</v>
      </c>
      <c r="B2" s="153"/>
      <c r="C2" s="153"/>
      <c r="D2" s="153"/>
    </row>
    <row r="3" customFormat="false" ht="15" hidden="false" customHeight="true" outlineLevel="0" collapsed="false">
      <c r="A3" s="151"/>
      <c r="B3" s="154"/>
      <c r="C3" s="154"/>
      <c r="D3" s="155" t="s">
        <v>3</v>
      </c>
    </row>
    <row r="4" s="158" customFormat="true" ht="15" hidden="false" customHeight="true" outlineLevel="0" collapsed="false">
      <c r="A4" s="156" t="s">
        <v>98</v>
      </c>
      <c r="B4" s="156"/>
      <c r="C4" s="156" t="s">
        <v>75</v>
      </c>
      <c r="D4" s="157" t="n">
        <f aca="false">D5+D12+D29</f>
        <v>622.81</v>
      </c>
    </row>
    <row r="5" s="158" customFormat="true" ht="15" hidden="false" customHeight="true" outlineLevel="0" collapsed="false">
      <c r="A5" s="156" t="s">
        <v>105</v>
      </c>
      <c r="B5" s="156" t="s">
        <v>106</v>
      </c>
      <c r="C5" s="156" t="s">
        <v>83</v>
      </c>
      <c r="D5" s="157" t="n">
        <f aca="false">D6</f>
        <v>342.08</v>
      </c>
    </row>
    <row r="6" s="158" customFormat="true" ht="15" hidden="false" customHeight="true" outlineLevel="0" collapsed="false">
      <c r="A6" s="144" t="n">
        <v>301</v>
      </c>
      <c r="B6" s="144"/>
      <c r="C6" s="156" t="s">
        <v>128</v>
      </c>
      <c r="D6" s="157" t="n">
        <f aca="false">D7+D8+D9+D10+D11</f>
        <v>342.08</v>
      </c>
      <c r="E6" s="159"/>
    </row>
    <row r="7" s="158" customFormat="true" ht="15" hidden="false" customHeight="true" outlineLevel="0" collapsed="false">
      <c r="A7" s="141"/>
      <c r="B7" s="141" t="n">
        <v>1</v>
      </c>
      <c r="C7" s="160" t="s">
        <v>191</v>
      </c>
      <c r="D7" s="161" t="n">
        <f aca="false">'5、财政拨款补助支出表（按经济科目分类）'!F9+'5、财政拨款补助支出表（按经济科目分类）'!F50+'5、财政拨款补助支出表（按经济科目分类）'!F93</f>
        <v>142.41</v>
      </c>
    </row>
    <row r="8" s="158" customFormat="true" ht="15" hidden="false" customHeight="true" outlineLevel="0" collapsed="false">
      <c r="A8" s="141"/>
      <c r="B8" s="141" t="n">
        <v>2</v>
      </c>
      <c r="C8" s="160" t="s">
        <v>192</v>
      </c>
      <c r="D8" s="161" t="n">
        <f aca="false">'5、财政拨款补助支出表（按经济科目分类）'!F10+'5、财政拨款补助支出表（按经济科目分类）'!F51</f>
        <v>119.67</v>
      </c>
    </row>
    <row r="9" s="158" customFormat="true" ht="15" hidden="false" customHeight="true" outlineLevel="0" collapsed="false">
      <c r="A9" s="141"/>
      <c r="B9" s="141" t="n">
        <v>3</v>
      </c>
      <c r="C9" s="160" t="s">
        <v>193</v>
      </c>
      <c r="D9" s="161" t="n">
        <v>0</v>
      </c>
    </row>
    <row r="10" s="158" customFormat="true" ht="15" hidden="false" customHeight="true" outlineLevel="0" collapsed="false">
      <c r="A10" s="141"/>
      <c r="B10" s="141" t="n">
        <v>8</v>
      </c>
      <c r="C10" s="160" t="s">
        <v>194</v>
      </c>
      <c r="D10" s="161" t="n">
        <f aca="false">'5、财政拨款补助支出表（按经济科目分类）'!F12+'5、财政拨款补助支出表（按经济科目分类）'!F53</f>
        <v>47.76</v>
      </c>
    </row>
    <row r="11" s="158" customFormat="true" ht="15" hidden="false" customHeight="true" outlineLevel="0" collapsed="false">
      <c r="A11" s="141"/>
      <c r="B11" s="141" t="n">
        <v>99</v>
      </c>
      <c r="C11" s="160" t="s">
        <v>195</v>
      </c>
      <c r="D11" s="161" t="n">
        <f aca="false">'5、财政拨款补助支出表（按经济科目分类）'!F13+'5、财政拨款补助支出表（按经济科目分类）'!F54</f>
        <v>32.24</v>
      </c>
    </row>
    <row r="12" s="158" customFormat="true" ht="15" hidden="false" customHeight="true" outlineLevel="0" collapsed="false">
      <c r="A12" s="144" t="n">
        <v>302</v>
      </c>
      <c r="B12" s="144"/>
      <c r="C12" s="156" t="s">
        <v>83</v>
      </c>
      <c r="D12" s="157" t="n">
        <f aca="false">D13</f>
        <v>92.52</v>
      </c>
    </row>
    <row r="13" s="158" customFormat="true" ht="15" hidden="false" customHeight="true" outlineLevel="0" collapsed="false">
      <c r="A13" s="144"/>
      <c r="B13" s="144"/>
      <c r="C13" s="156" t="s">
        <v>129</v>
      </c>
      <c r="D13" s="157" t="n">
        <f aca="false">D14+D15+D16+D17+D18+D19+D20+D21+D22+D23+D24+D25+D26+D27+D28</f>
        <v>92.52</v>
      </c>
    </row>
    <row r="14" s="158" customFormat="true" ht="15" hidden="false" customHeight="true" outlineLevel="0" collapsed="false">
      <c r="A14" s="141"/>
      <c r="B14" s="141" t="n">
        <v>1</v>
      </c>
      <c r="C14" s="160" t="s">
        <v>196</v>
      </c>
      <c r="D14" s="161" t="n">
        <f aca="false">'5、财政拨款补助支出表（按经济科目分类）'!G15+'5、财政拨款补助支出表（按经济科目分类）'!G56</f>
        <v>5.45</v>
      </c>
    </row>
    <row r="15" s="158" customFormat="true" ht="15" hidden="false" customHeight="true" outlineLevel="0" collapsed="false">
      <c r="A15" s="141"/>
      <c r="B15" s="141" t="n">
        <v>2</v>
      </c>
      <c r="C15" s="160" t="s">
        <v>197</v>
      </c>
      <c r="D15" s="161" t="n">
        <f aca="false">'5、财政拨款补助支出表（按经济科目分类）'!G16+'5、财政拨款补助支出表（按经济科目分类）'!G57</f>
        <v>0.88</v>
      </c>
    </row>
    <row r="16" s="158" customFormat="true" ht="15" hidden="false" customHeight="true" outlineLevel="0" collapsed="false">
      <c r="A16" s="141"/>
      <c r="B16" s="141" t="n">
        <v>3</v>
      </c>
      <c r="C16" s="160" t="s">
        <v>198</v>
      </c>
      <c r="D16" s="161" t="n">
        <f aca="false">'5、财政拨款补助支出表（按经济科目分类）'!G17+'5、财政拨款补助支出表（按经济科目分类）'!G58</f>
        <v>0.48</v>
      </c>
    </row>
    <row r="17" s="158" customFormat="true" ht="15" hidden="false" customHeight="true" outlineLevel="0" collapsed="false">
      <c r="A17" s="141"/>
      <c r="B17" s="141" t="n">
        <v>5</v>
      </c>
      <c r="C17" s="160" t="s">
        <v>199</v>
      </c>
      <c r="D17" s="161" t="n">
        <f aca="false">'5、财政拨款补助支出表（按经济科目分类）'!G18+'5、财政拨款补助支出表（按经济科目分类）'!G59</f>
        <v>3.04</v>
      </c>
    </row>
    <row r="18" s="158" customFormat="true" ht="15" hidden="false" customHeight="true" outlineLevel="0" collapsed="false">
      <c r="A18" s="141"/>
      <c r="B18" s="141" t="n">
        <v>7</v>
      </c>
      <c r="C18" s="160" t="s">
        <v>200</v>
      </c>
      <c r="D18" s="161" t="n">
        <f aca="false">'5、财政拨款补助支出表（按经济科目分类）'!G19+'5、财政拨款补助支出表（按经济科目分类）'!G60</f>
        <v>3.96</v>
      </c>
    </row>
    <row r="19" s="158" customFormat="true" ht="15" hidden="false" customHeight="true" outlineLevel="0" collapsed="false">
      <c r="A19" s="141"/>
      <c r="B19" s="141" t="n">
        <v>11</v>
      </c>
      <c r="C19" s="160" t="s">
        <v>201</v>
      </c>
      <c r="D19" s="161" t="n">
        <f aca="false">'5、财政拨款补助支出表（按经济科目分类）'!G20+'5、财政拨款补助支出表（按经济科目分类）'!G61</f>
        <v>18.48</v>
      </c>
    </row>
    <row r="20" s="158" customFormat="true" ht="15" hidden="false" customHeight="true" outlineLevel="0" collapsed="false">
      <c r="A20" s="141"/>
      <c r="B20" s="141" t="n">
        <v>13</v>
      </c>
      <c r="C20" s="160" t="s">
        <v>202</v>
      </c>
      <c r="D20" s="161" t="n">
        <f aca="false">'5、财政拨款补助支出表（按经济科目分类）'!G21+'5、财政拨款补助支出表（按经济科目分类）'!G62</f>
        <v>0.44</v>
      </c>
    </row>
    <row r="21" s="158" customFormat="true" ht="15" hidden="false" customHeight="true" outlineLevel="0" collapsed="false">
      <c r="A21" s="141"/>
      <c r="B21" s="141" t="n">
        <v>15</v>
      </c>
      <c r="C21" s="160" t="s">
        <v>203</v>
      </c>
      <c r="D21" s="161" t="n">
        <f aca="false">'5、财政拨款补助支出表（按经济科目分类）'!G22+'5、财政拨款补助支出表（按经济科目分类）'!G63</f>
        <v>4.4</v>
      </c>
    </row>
    <row r="22" s="158" customFormat="true" ht="15" hidden="false" customHeight="true" outlineLevel="0" collapsed="false">
      <c r="A22" s="141"/>
      <c r="B22" s="141" t="n">
        <v>16</v>
      </c>
      <c r="C22" s="160" t="s">
        <v>204</v>
      </c>
      <c r="D22" s="161" t="n">
        <f aca="false">'5、财政拨款补助支出表（按经济科目分类）'!G23+'5、财政拨款补助支出表（按经济科目分类）'!G64</f>
        <v>2.64</v>
      </c>
    </row>
    <row r="23" s="158" customFormat="true" ht="15" hidden="false" customHeight="true" outlineLevel="0" collapsed="false">
      <c r="A23" s="141"/>
      <c r="B23" s="141" t="n">
        <v>17</v>
      </c>
      <c r="C23" s="160" t="s">
        <v>205</v>
      </c>
      <c r="D23" s="161" t="n">
        <f aca="false">'5、财政拨款补助支出表（按经济科目分类）'!G24+'5、财政拨款补助支出表（按经济科目分类）'!G65</f>
        <v>0.71</v>
      </c>
    </row>
    <row r="24" s="158" customFormat="true" ht="15" hidden="false" customHeight="true" outlineLevel="0" collapsed="false">
      <c r="A24" s="141"/>
      <c r="B24" s="141" t="n">
        <v>28</v>
      </c>
      <c r="C24" s="160" t="s">
        <v>206</v>
      </c>
      <c r="D24" s="161" t="n">
        <f aca="false">'5、财政拨款补助支出表（按经济科目分类）'!G25+'5、财政拨款补助支出表（按经济科目分类）'!G66</f>
        <v>4.78</v>
      </c>
    </row>
    <row r="25" s="158" customFormat="true" ht="15" hidden="false" customHeight="true" outlineLevel="0" collapsed="false">
      <c r="A25" s="141"/>
      <c r="B25" s="141" t="n">
        <v>29</v>
      </c>
      <c r="C25" s="160" t="s">
        <v>207</v>
      </c>
      <c r="D25" s="161" t="n">
        <f aca="false">'5、财政拨款补助支出表（按经济科目分类）'!G29+'5、财政拨款补助支出表（按经济科目分类）'!G69</f>
        <v>5.97</v>
      </c>
    </row>
    <row r="26" s="158" customFormat="true" ht="15" hidden="false" customHeight="true" outlineLevel="0" collapsed="false">
      <c r="A26" s="141"/>
      <c r="B26" s="141" t="n">
        <v>31</v>
      </c>
      <c r="C26" s="160" t="s">
        <v>208</v>
      </c>
      <c r="D26" s="161" t="n">
        <f aca="false">'5、财政拨款补助支出表（按经济科目分类）'!G26</f>
        <v>6.84</v>
      </c>
    </row>
    <row r="27" s="158" customFormat="true" ht="15" hidden="false" customHeight="true" outlineLevel="0" collapsed="false">
      <c r="A27" s="141"/>
      <c r="B27" s="141" t="n">
        <v>39</v>
      </c>
      <c r="C27" s="160" t="s">
        <v>209</v>
      </c>
      <c r="D27" s="161" t="n">
        <f aca="false">'5、财政拨款补助支出表（按经济科目分类）'!G27+'5、财政拨款补助支出表（按经济科目分类）'!G67</f>
        <v>27.35</v>
      </c>
    </row>
    <row r="28" s="158" customFormat="true" ht="15" hidden="false" customHeight="true" outlineLevel="0" collapsed="false">
      <c r="A28" s="141"/>
      <c r="B28" s="141" t="n">
        <v>99</v>
      </c>
      <c r="C28" s="160" t="s">
        <v>210</v>
      </c>
      <c r="D28" s="161" t="n">
        <f aca="false">'5、财政拨款补助支出表（按经济科目分类）'!G31+'5、财政拨款补助支出表（按经济科目分类）'!G33+'5、财政拨款补助支出表（按经济科目分类）'!G71+'5、财政拨款补助支出表（按经济科目分类）'!G73</f>
        <v>7.1</v>
      </c>
    </row>
    <row r="29" s="158" customFormat="true" ht="15" hidden="false" customHeight="true" outlineLevel="0" collapsed="false">
      <c r="A29" s="144" t="n">
        <v>303</v>
      </c>
      <c r="B29" s="144"/>
      <c r="C29" s="156" t="s">
        <v>83</v>
      </c>
      <c r="D29" s="157" t="n">
        <f aca="false">D30</f>
        <v>188.21</v>
      </c>
    </row>
    <row r="30" s="158" customFormat="true" ht="15" hidden="false" customHeight="true" outlineLevel="0" collapsed="false">
      <c r="A30" s="144"/>
      <c r="B30" s="144"/>
      <c r="C30" s="156" t="s">
        <v>141</v>
      </c>
      <c r="D30" s="157" t="n">
        <f aca="false">D31+D32+D33+D34+D35+D36</f>
        <v>188.21</v>
      </c>
    </row>
    <row r="31" s="158" customFormat="true" ht="15" hidden="false" customHeight="true" outlineLevel="0" collapsed="false">
      <c r="A31" s="141"/>
      <c r="B31" s="141" t="n">
        <v>1</v>
      </c>
      <c r="C31" s="160" t="s">
        <v>211</v>
      </c>
      <c r="D31" s="161" t="n">
        <f aca="false">'5、财政拨款补助支出表（按经济科目分类）'!H35</f>
        <v>9.15</v>
      </c>
    </row>
    <row r="32" s="158" customFormat="true" ht="15" hidden="false" customHeight="true" outlineLevel="0" collapsed="false">
      <c r="A32" s="141"/>
      <c r="B32" s="141" t="n">
        <v>2</v>
      </c>
      <c r="C32" s="160" t="s">
        <v>212</v>
      </c>
      <c r="D32" s="161" t="n">
        <f aca="false">'5、财政拨款补助支出表（按经济科目分类）'!H36+'5、财政拨款补助支出表（按经济科目分类）'!H37+'5、财政拨款补助支出表（按经济科目分类）'!H38+'5、财政拨款补助支出表（按经济科目分类）'!H74</f>
        <v>150.4</v>
      </c>
    </row>
    <row r="33" s="158" customFormat="true" ht="15" hidden="false" customHeight="true" outlineLevel="0" collapsed="false">
      <c r="A33" s="141"/>
      <c r="B33" s="141" t="n">
        <v>4</v>
      </c>
      <c r="C33" s="160" t="s">
        <v>213</v>
      </c>
      <c r="D33" s="161" t="n">
        <v>0</v>
      </c>
    </row>
    <row r="34" s="158" customFormat="true" ht="15" hidden="false" customHeight="true" outlineLevel="0" collapsed="false">
      <c r="A34" s="141"/>
      <c r="B34" s="141" t="n">
        <v>7</v>
      </c>
      <c r="C34" s="160" t="s">
        <v>214</v>
      </c>
      <c r="D34" s="161" t="n">
        <v>0</v>
      </c>
    </row>
    <row r="35" s="158" customFormat="true" ht="15" hidden="false" customHeight="true" outlineLevel="0" collapsed="false">
      <c r="A35" s="141"/>
      <c r="B35" s="141" t="n">
        <v>8</v>
      </c>
      <c r="C35" s="160" t="s">
        <v>215</v>
      </c>
      <c r="D35" s="161" t="n">
        <v>0</v>
      </c>
    </row>
    <row r="36" s="158" customFormat="true" ht="15" hidden="false" customHeight="true" outlineLevel="0" collapsed="false">
      <c r="A36" s="141"/>
      <c r="B36" s="141" t="n">
        <v>11</v>
      </c>
      <c r="C36" s="160" t="s">
        <v>216</v>
      </c>
      <c r="D36" s="161" t="n">
        <f aca="false">'5、财政拨款补助支出表（按经济科目分类）'!H39+'5、财政拨款补助支出表（按经济科目分类）'!H78</f>
        <v>28.66</v>
      </c>
    </row>
  </sheetData>
  <mergeCells count="3">
    <mergeCell ref="A1:B1"/>
    <mergeCell ref="A2:D2"/>
    <mergeCell ref="A4:B4"/>
  </mergeCells>
  <printOptions headings="false" gridLines="false" gridLinesSet="true" horizontalCentered="false" verticalCentered="false"/>
  <pageMargins left="0.708333333333333" right="0.708333333333333" top="0.42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R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8.9921875" defaultRowHeight="18" zeroHeight="false" outlineLevelRow="0" outlineLevelCol="0"/>
  <cols>
    <col collapsed="false" customWidth="true" hidden="false" outlineLevel="0" max="1" min="1" style="7" width="3.99"/>
    <col collapsed="false" customWidth="true" hidden="false" outlineLevel="0" max="2" min="2" style="7" width="7.83"/>
    <col collapsed="false" customWidth="true" hidden="false" outlineLevel="0" max="3" min="3" style="7" width="7.16"/>
    <col collapsed="false" customWidth="true" hidden="false" outlineLevel="0" max="4" min="4" style="162" width="29.16"/>
    <col collapsed="false" customWidth="true" hidden="false" outlineLevel="0" max="5" min="5" style="163" width="13.65"/>
    <col collapsed="false" customWidth="true" hidden="false" outlineLevel="0" max="6" min="6" style="163" width="8.49"/>
    <col collapsed="false" customWidth="true" hidden="false" outlineLevel="0" max="7" min="7" style="163" width="6.49"/>
    <col collapsed="false" customWidth="true" hidden="false" outlineLevel="0" max="8" min="8" style="164" width="11.16"/>
    <col collapsed="false" customWidth="true" hidden="false" outlineLevel="0" max="9" min="9" style="165" width="3.83"/>
    <col collapsed="false" customWidth="true" hidden="false" outlineLevel="0" max="10" min="10" style="165" width="3.99"/>
    <col collapsed="false" customWidth="true" hidden="false" outlineLevel="0" max="12" min="11" style="165" width="3.32"/>
    <col collapsed="false" customWidth="true" hidden="false" outlineLevel="0" max="15" min="13" style="166" width="12.49"/>
    <col collapsed="false" customWidth="true" hidden="false" outlineLevel="0" max="16" min="16" style="167" width="12.49"/>
    <col collapsed="false" customWidth="true" hidden="false" outlineLevel="0" max="21" min="17" style="168" width="3.5"/>
    <col collapsed="false" customWidth="true" hidden="false" outlineLevel="0" max="23" min="22" style="168" width="4.16"/>
    <col collapsed="false" customWidth="true" hidden="false" outlineLevel="0" max="24" min="24" style="5" width="6.65"/>
    <col collapsed="false" customWidth="false" hidden="false" outlineLevel="0" max="257" min="25" style="5" width="8.99"/>
  </cols>
  <sheetData>
    <row r="1" s="7" customFormat="true" ht="18" hidden="false" customHeight="true" outlineLevel="0" collapsed="false">
      <c r="A1" s="94" t="s">
        <v>217</v>
      </c>
      <c r="B1" s="94"/>
      <c r="D1" s="169"/>
      <c r="E1" s="169"/>
      <c r="F1" s="169"/>
      <c r="G1" s="169"/>
      <c r="H1" s="169"/>
      <c r="I1" s="169"/>
      <c r="J1" s="170"/>
      <c r="K1" s="169"/>
      <c r="L1" s="169"/>
      <c r="M1" s="169"/>
      <c r="N1" s="169"/>
      <c r="O1" s="169"/>
      <c r="P1" s="167"/>
      <c r="Q1" s="170"/>
      <c r="R1" s="170"/>
      <c r="S1" s="170"/>
      <c r="T1" s="170"/>
      <c r="U1" s="170"/>
      <c r="V1" s="170"/>
      <c r="W1" s="171"/>
      <c r="X1" s="172"/>
      <c r="Y1" s="172"/>
      <c r="Z1" s="172"/>
      <c r="AA1" s="172"/>
      <c r="AB1" s="173"/>
      <c r="AC1" s="173"/>
      <c r="AD1" s="173"/>
      <c r="AE1" s="173"/>
      <c r="AF1" s="173"/>
      <c r="AG1" s="173"/>
    </row>
    <row r="2" customFormat="false" ht="26.25" hidden="false" customHeight="true" outlineLevel="0" collapsed="false">
      <c r="A2" s="174" t="s">
        <v>218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  <c r="N2" s="174"/>
      <c r="O2" s="174"/>
      <c r="P2" s="174"/>
      <c r="Q2" s="174"/>
      <c r="R2" s="174"/>
      <c r="S2" s="174"/>
      <c r="T2" s="174"/>
      <c r="U2" s="174"/>
      <c r="V2" s="174"/>
      <c r="W2" s="174"/>
      <c r="AB2" s="175"/>
    </row>
    <row r="3" s="4" customFormat="true" ht="18" hidden="false" customHeight="true" outlineLevel="0" collapsed="false">
      <c r="A3" s="7"/>
      <c r="B3" s="7"/>
      <c r="C3" s="7"/>
      <c r="D3" s="169"/>
      <c r="E3" s="169"/>
      <c r="F3" s="169"/>
      <c r="G3" s="169"/>
      <c r="H3" s="169"/>
      <c r="I3" s="169"/>
      <c r="J3" s="170"/>
      <c r="K3" s="169"/>
      <c r="L3" s="169"/>
      <c r="M3" s="169"/>
      <c r="N3" s="169"/>
      <c r="O3" s="169"/>
      <c r="P3" s="167"/>
      <c r="Q3" s="170"/>
      <c r="R3" s="170"/>
      <c r="S3" s="170"/>
      <c r="T3" s="170"/>
      <c r="U3" s="176"/>
      <c r="V3" s="176"/>
      <c r="W3" s="177" t="s">
        <v>219</v>
      </c>
      <c r="X3" s="22"/>
      <c r="Y3" s="22"/>
      <c r="Z3" s="22"/>
      <c r="AA3" s="178"/>
      <c r="AB3" s="22"/>
      <c r="AC3" s="22"/>
      <c r="AD3" s="22"/>
      <c r="AE3" s="22"/>
      <c r="AF3" s="22"/>
      <c r="AG3" s="22"/>
    </row>
    <row r="4" s="182" customFormat="true" ht="18" hidden="false" customHeight="true" outlineLevel="0" collapsed="false">
      <c r="A4" s="179" t="s">
        <v>220</v>
      </c>
      <c r="B4" s="179"/>
      <c r="C4" s="179"/>
      <c r="D4" s="179"/>
      <c r="E4" s="179"/>
      <c r="F4" s="179"/>
      <c r="G4" s="179"/>
      <c r="H4" s="179"/>
      <c r="I4" s="179"/>
      <c r="J4" s="179"/>
      <c r="K4" s="179"/>
      <c r="L4" s="179"/>
      <c r="M4" s="179" t="s">
        <v>221</v>
      </c>
      <c r="N4" s="179"/>
      <c r="O4" s="179"/>
      <c r="P4" s="179"/>
      <c r="Q4" s="179"/>
      <c r="R4" s="179"/>
      <c r="S4" s="179"/>
      <c r="T4" s="179"/>
      <c r="U4" s="179"/>
      <c r="V4" s="179"/>
      <c r="W4" s="179"/>
      <c r="X4" s="180"/>
      <c r="Y4" s="28"/>
      <c r="Z4" s="181"/>
      <c r="AA4" s="181"/>
      <c r="AB4" s="181"/>
      <c r="AC4" s="181"/>
      <c r="AD4" s="181"/>
      <c r="AE4" s="181"/>
      <c r="AF4" s="181"/>
      <c r="AG4" s="181"/>
    </row>
    <row r="5" s="188" customFormat="true" ht="21" hidden="false" customHeight="true" outlineLevel="0" collapsed="false">
      <c r="A5" s="183" t="s">
        <v>120</v>
      </c>
      <c r="B5" s="183"/>
      <c r="C5" s="184" t="s">
        <v>222</v>
      </c>
      <c r="D5" s="185" t="s">
        <v>223</v>
      </c>
      <c r="E5" s="185" t="s">
        <v>224</v>
      </c>
      <c r="F5" s="186" t="s">
        <v>225</v>
      </c>
      <c r="G5" s="186" t="s">
        <v>226</v>
      </c>
      <c r="H5" s="186" t="s">
        <v>227</v>
      </c>
      <c r="I5" s="186" t="s">
        <v>228</v>
      </c>
      <c r="J5" s="187" t="s">
        <v>229</v>
      </c>
      <c r="K5" s="186" t="s">
        <v>230</v>
      </c>
      <c r="L5" s="186" t="s">
        <v>231</v>
      </c>
      <c r="M5" s="186" t="s">
        <v>65</v>
      </c>
      <c r="N5" s="186" t="s">
        <v>67</v>
      </c>
      <c r="O5" s="186"/>
      <c r="P5" s="186"/>
      <c r="Q5" s="186"/>
      <c r="R5" s="187" t="s">
        <v>69</v>
      </c>
      <c r="S5" s="187" t="s">
        <v>76</v>
      </c>
      <c r="T5" s="187" t="s">
        <v>71</v>
      </c>
      <c r="U5" s="187" t="s">
        <v>102</v>
      </c>
      <c r="V5" s="187" t="s">
        <v>103</v>
      </c>
      <c r="W5" s="187" t="s">
        <v>104</v>
      </c>
    </row>
    <row r="6" s="188" customFormat="true" ht="108" hidden="false" customHeight="true" outlineLevel="0" collapsed="false">
      <c r="A6" s="183" t="s">
        <v>105</v>
      </c>
      <c r="B6" s="183" t="s">
        <v>232</v>
      </c>
      <c r="C6" s="184"/>
      <c r="D6" s="185"/>
      <c r="E6" s="185"/>
      <c r="F6" s="186"/>
      <c r="G6" s="186"/>
      <c r="H6" s="186"/>
      <c r="I6" s="186"/>
      <c r="J6" s="187"/>
      <c r="K6" s="186"/>
      <c r="L6" s="186"/>
      <c r="M6" s="186"/>
      <c r="N6" s="33" t="s">
        <v>233</v>
      </c>
      <c r="O6" s="33" t="s">
        <v>80</v>
      </c>
      <c r="P6" s="189" t="s">
        <v>234</v>
      </c>
      <c r="Q6" s="190" t="s">
        <v>110</v>
      </c>
      <c r="R6" s="187"/>
      <c r="S6" s="187"/>
      <c r="T6" s="187"/>
      <c r="U6" s="187"/>
      <c r="V6" s="187"/>
      <c r="W6" s="187"/>
    </row>
    <row r="7" s="195" customFormat="true" ht="20.25" hidden="false" customHeight="true" outlineLevel="0" collapsed="false">
      <c r="A7" s="191" t="s">
        <v>89</v>
      </c>
      <c r="B7" s="191" t="s">
        <v>89</v>
      </c>
      <c r="C7" s="191" t="s">
        <v>89</v>
      </c>
      <c r="D7" s="192" t="s">
        <v>89</v>
      </c>
      <c r="E7" s="192" t="s">
        <v>89</v>
      </c>
      <c r="F7" s="192" t="s">
        <v>89</v>
      </c>
      <c r="G7" s="192" t="s">
        <v>89</v>
      </c>
      <c r="H7" s="192" t="s">
        <v>89</v>
      </c>
      <c r="I7" s="192" t="s">
        <v>89</v>
      </c>
      <c r="J7" s="193" t="s">
        <v>89</v>
      </c>
      <c r="K7" s="192"/>
      <c r="L7" s="192"/>
      <c r="M7" s="192" t="n">
        <v>1</v>
      </c>
      <c r="N7" s="192" t="n">
        <v>2</v>
      </c>
      <c r="O7" s="192" t="n">
        <v>3</v>
      </c>
      <c r="P7" s="194" t="n">
        <v>4</v>
      </c>
      <c r="Q7" s="193" t="n">
        <v>5</v>
      </c>
      <c r="R7" s="193" t="n">
        <v>6</v>
      </c>
      <c r="S7" s="193" t="n">
        <v>7</v>
      </c>
      <c r="T7" s="193" t="n">
        <v>8</v>
      </c>
      <c r="U7" s="193" t="n">
        <v>9</v>
      </c>
      <c r="V7" s="193" t="n">
        <v>10</v>
      </c>
      <c r="W7" s="193" t="n">
        <v>11</v>
      </c>
      <c r="Y7" s="188"/>
      <c r="Z7" s="188"/>
      <c r="AA7" s="188"/>
      <c r="AB7" s="188"/>
      <c r="AC7" s="188"/>
      <c r="AD7" s="188"/>
      <c r="AE7" s="188"/>
      <c r="AF7" s="188"/>
      <c r="AG7" s="188"/>
    </row>
    <row r="8" s="195" customFormat="true" ht="20.25" hidden="false" customHeight="true" outlineLevel="0" collapsed="false">
      <c r="A8" s="196"/>
      <c r="B8" s="197"/>
      <c r="C8" s="198"/>
      <c r="D8" s="199" t="s">
        <v>101</v>
      </c>
      <c r="E8" s="200"/>
      <c r="F8" s="200"/>
      <c r="G8" s="43"/>
      <c r="H8" s="201"/>
      <c r="I8" s="202"/>
      <c r="J8" s="203"/>
      <c r="K8" s="204"/>
      <c r="L8" s="200"/>
      <c r="M8" s="205" t="n">
        <f aca="false">M9+M29+M59</f>
        <v>772300</v>
      </c>
      <c r="N8" s="205" t="n">
        <f aca="false">N9+N29+N59</f>
        <v>772300</v>
      </c>
      <c r="O8" s="205" t="n">
        <f aca="false">O9+O29+O59</f>
        <v>274500</v>
      </c>
      <c r="P8" s="205" t="n">
        <v>497800</v>
      </c>
      <c r="Q8" s="206"/>
      <c r="R8" s="206"/>
      <c r="S8" s="206"/>
      <c r="T8" s="206"/>
      <c r="U8" s="206"/>
      <c r="V8" s="207"/>
      <c r="W8" s="208" t="n">
        <v>0</v>
      </c>
    </row>
    <row r="9" s="195" customFormat="true" ht="20.25" hidden="false" customHeight="true" outlineLevel="0" collapsed="false">
      <c r="A9" s="196"/>
      <c r="B9" s="197"/>
      <c r="C9" s="198" t="s">
        <v>90</v>
      </c>
      <c r="D9" s="209" t="s">
        <v>91</v>
      </c>
      <c r="E9" s="200"/>
      <c r="F9" s="200"/>
      <c r="G9" s="43"/>
      <c r="H9" s="201"/>
      <c r="I9" s="202"/>
      <c r="J9" s="203"/>
      <c r="K9" s="204"/>
      <c r="L9" s="200"/>
      <c r="M9" s="205" t="n">
        <v>197500</v>
      </c>
      <c r="N9" s="205" t="n">
        <v>197500</v>
      </c>
      <c r="O9" s="205" t="n">
        <v>197500</v>
      </c>
      <c r="P9" s="210"/>
      <c r="Q9" s="206"/>
      <c r="R9" s="206"/>
      <c r="S9" s="206"/>
      <c r="T9" s="206"/>
      <c r="U9" s="206"/>
      <c r="V9" s="207"/>
      <c r="W9" s="208" t="n">
        <v>0</v>
      </c>
    </row>
    <row r="10" s="195" customFormat="true" ht="20.25" hidden="false" customHeight="true" outlineLevel="0" collapsed="false">
      <c r="A10" s="196" t="n">
        <v>201</v>
      </c>
      <c r="B10" s="197" t="s">
        <v>235</v>
      </c>
      <c r="C10" s="198" t="s">
        <v>111</v>
      </c>
      <c r="D10" s="211" t="s">
        <v>236</v>
      </c>
      <c r="E10" s="211" t="s">
        <v>237</v>
      </c>
      <c r="F10" s="211" t="s">
        <v>238</v>
      </c>
      <c r="G10" s="212" t="s">
        <v>239</v>
      </c>
      <c r="H10" s="201" t="n">
        <v>10000</v>
      </c>
      <c r="I10" s="202"/>
      <c r="J10" s="203" t="n">
        <v>3</v>
      </c>
      <c r="K10" s="204"/>
      <c r="L10" s="200"/>
      <c r="M10" s="213" t="n">
        <v>10000</v>
      </c>
      <c r="N10" s="213" t="n">
        <v>10000</v>
      </c>
      <c r="O10" s="213" t="n">
        <v>10000</v>
      </c>
      <c r="P10" s="210" t="n">
        <v>0</v>
      </c>
      <c r="Q10" s="206" t="n">
        <v>0</v>
      </c>
      <c r="R10" s="206" t="n">
        <v>0</v>
      </c>
      <c r="S10" s="206" t="n">
        <v>0</v>
      </c>
      <c r="T10" s="206" t="n">
        <v>0</v>
      </c>
      <c r="U10" s="206" t="n">
        <v>0</v>
      </c>
      <c r="V10" s="207" t="n">
        <v>0</v>
      </c>
      <c r="W10" s="208" t="n">
        <v>0</v>
      </c>
    </row>
    <row r="11" s="195" customFormat="true" ht="20.25" hidden="false" customHeight="true" outlineLevel="0" collapsed="false">
      <c r="A11" s="196" t="n">
        <v>201</v>
      </c>
      <c r="B11" s="197" t="s">
        <v>235</v>
      </c>
      <c r="C11" s="198" t="s">
        <v>111</v>
      </c>
      <c r="D11" s="211" t="s">
        <v>236</v>
      </c>
      <c r="E11" s="211" t="s">
        <v>240</v>
      </c>
      <c r="F11" s="211" t="s">
        <v>238</v>
      </c>
      <c r="G11" s="212" t="s">
        <v>239</v>
      </c>
      <c r="H11" s="201" t="n">
        <v>5000</v>
      </c>
      <c r="I11" s="202"/>
      <c r="J11" s="203" t="n">
        <v>1</v>
      </c>
      <c r="K11" s="204"/>
      <c r="L11" s="200"/>
      <c r="M11" s="213" t="n">
        <v>5000</v>
      </c>
      <c r="N11" s="213" t="n">
        <v>5000</v>
      </c>
      <c r="O11" s="213" t="n">
        <v>5000</v>
      </c>
      <c r="P11" s="210" t="n">
        <v>0</v>
      </c>
      <c r="Q11" s="206" t="n">
        <v>0</v>
      </c>
      <c r="R11" s="206" t="n">
        <v>0</v>
      </c>
      <c r="S11" s="206" t="n">
        <v>0</v>
      </c>
      <c r="T11" s="206" t="n">
        <v>0</v>
      </c>
      <c r="U11" s="206" t="n">
        <v>0</v>
      </c>
      <c r="V11" s="207" t="n">
        <v>0</v>
      </c>
      <c r="W11" s="208" t="n">
        <v>0</v>
      </c>
    </row>
    <row r="12" s="195" customFormat="true" ht="20.25" hidden="false" customHeight="true" outlineLevel="0" collapsed="false">
      <c r="A12" s="196" t="n">
        <v>201</v>
      </c>
      <c r="B12" s="197" t="s">
        <v>235</v>
      </c>
      <c r="C12" s="198" t="s">
        <v>111</v>
      </c>
      <c r="D12" s="211" t="s">
        <v>236</v>
      </c>
      <c r="E12" s="211" t="s">
        <v>241</v>
      </c>
      <c r="F12" s="211" t="s">
        <v>238</v>
      </c>
      <c r="G12" s="212" t="s">
        <v>239</v>
      </c>
      <c r="H12" s="201" t="n">
        <v>5000</v>
      </c>
      <c r="I12" s="202"/>
      <c r="J12" s="203" t="n">
        <v>1</v>
      </c>
      <c r="K12" s="204"/>
      <c r="L12" s="200"/>
      <c r="M12" s="213" t="n">
        <v>5000</v>
      </c>
      <c r="N12" s="213" t="n">
        <v>5000</v>
      </c>
      <c r="O12" s="213" t="n">
        <v>5000</v>
      </c>
      <c r="P12" s="210" t="n">
        <v>0</v>
      </c>
      <c r="Q12" s="206" t="n">
        <v>0</v>
      </c>
      <c r="R12" s="206" t="n">
        <v>0</v>
      </c>
      <c r="S12" s="206" t="n">
        <v>0</v>
      </c>
      <c r="T12" s="206" t="n">
        <v>0</v>
      </c>
      <c r="U12" s="206" t="n">
        <v>0</v>
      </c>
      <c r="V12" s="207" t="n">
        <v>0</v>
      </c>
      <c r="W12" s="208" t="n">
        <v>0</v>
      </c>
    </row>
    <row r="13" s="195" customFormat="true" ht="20.25" hidden="false" customHeight="true" outlineLevel="0" collapsed="false">
      <c r="A13" s="196" t="n">
        <v>201</v>
      </c>
      <c r="B13" s="197" t="s">
        <v>235</v>
      </c>
      <c r="C13" s="198" t="s">
        <v>111</v>
      </c>
      <c r="D13" s="211" t="s">
        <v>242</v>
      </c>
      <c r="E13" s="211" t="s">
        <v>240</v>
      </c>
      <c r="F13" s="211" t="s">
        <v>238</v>
      </c>
      <c r="G13" s="212" t="s">
        <v>239</v>
      </c>
      <c r="H13" s="201" t="n">
        <v>10000</v>
      </c>
      <c r="I13" s="202"/>
      <c r="J13" s="203" t="n">
        <v>1</v>
      </c>
      <c r="K13" s="204"/>
      <c r="L13" s="200"/>
      <c r="M13" s="213" t="n">
        <v>10000</v>
      </c>
      <c r="N13" s="213" t="n">
        <v>10000</v>
      </c>
      <c r="O13" s="213" t="n">
        <v>10000</v>
      </c>
      <c r="P13" s="210" t="n">
        <v>0</v>
      </c>
      <c r="Q13" s="206" t="n">
        <v>0</v>
      </c>
      <c r="R13" s="206" t="n">
        <v>0</v>
      </c>
      <c r="S13" s="206" t="n">
        <v>0</v>
      </c>
      <c r="T13" s="206" t="n">
        <v>0</v>
      </c>
      <c r="U13" s="206" t="n">
        <v>0</v>
      </c>
      <c r="V13" s="207" t="n">
        <v>0</v>
      </c>
      <c r="W13" s="208" t="n">
        <v>0</v>
      </c>
    </row>
    <row r="14" s="195" customFormat="true" ht="20.25" hidden="false" customHeight="true" outlineLevel="0" collapsed="false">
      <c r="A14" s="196" t="n">
        <v>201</v>
      </c>
      <c r="B14" s="197" t="s">
        <v>235</v>
      </c>
      <c r="C14" s="198" t="s">
        <v>111</v>
      </c>
      <c r="D14" s="211" t="s">
        <v>242</v>
      </c>
      <c r="E14" s="211" t="s">
        <v>241</v>
      </c>
      <c r="F14" s="211" t="s">
        <v>238</v>
      </c>
      <c r="G14" s="212" t="s">
        <v>239</v>
      </c>
      <c r="H14" s="201" t="n">
        <v>5000</v>
      </c>
      <c r="I14" s="202"/>
      <c r="J14" s="203" t="n">
        <v>1</v>
      </c>
      <c r="K14" s="204"/>
      <c r="L14" s="200"/>
      <c r="M14" s="213" t="n">
        <v>5000</v>
      </c>
      <c r="N14" s="213" t="n">
        <v>5000</v>
      </c>
      <c r="O14" s="213" t="n">
        <v>5000</v>
      </c>
      <c r="P14" s="210" t="n">
        <v>0</v>
      </c>
      <c r="Q14" s="206" t="n">
        <v>0</v>
      </c>
      <c r="R14" s="206" t="n">
        <v>0</v>
      </c>
      <c r="S14" s="206" t="n">
        <v>0</v>
      </c>
      <c r="T14" s="206" t="n">
        <v>0</v>
      </c>
      <c r="U14" s="206" t="n">
        <v>0</v>
      </c>
      <c r="V14" s="207" t="n">
        <v>0</v>
      </c>
      <c r="W14" s="208" t="n">
        <v>0</v>
      </c>
    </row>
    <row r="15" s="195" customFormat="true" ht="20.25" hidden="false" customHeight="true" outlineLevel="0" collapsed="false">
      <c r="A15" s="196" t="n">
        <v>201</v>
      </c>
      <c r="B15" s="197" t="s">
        <v>235</v>
      </c>
      <c r="C15" s="198" t="s">
        <v>111</v>
      </c>
      <c r="D15" s="211" t="s">
        <v>242</v>
      </c>
      <c r="E15" s="211" t="s">
        <v>237</v>
      </c>
      <c r="F15" s="211" t="s">
        <v>238</v>
      </c>
      <c r="G15" s="212" t="s">
        <v>239</v>
      </c>
      <c r="H15" s="201" t="n">
        <v>15000</v>
      </c>
      <c r="I15" s="202"/>
      <c r="J15" s="203" t="n">
        <v>1</v>
      </c>
      <c r="K15" s="204"/>
      <c r="L15" s="200"/>
      <c r="M15" s="213" t="n">
        <v>15000</v>
      </c>
      <c r="N15" s="213" t="n">
        <v>15000</v>
      </c>
      <c r="O15" s="213" t="n">
        <v>15000</v>
      </c>
      <c r="P15" s="210" t="n">
        <v>0</v>
      </c>
      <c r="Q15" s="206" t="n">
        <v>0</v>
      </c>
      <c r="R15" s="206" t="n">
        <v>0</v>
      </c>
      <c r="S15" s="206" t="n">
        <v>0</v>
      </c>
      <c r="T15" s="206" t="n">
        <v>0</v>
      </c>
      <c r="U15" s="206" t="n">
        <v>0</v>
      </c>
      <c r="V15" s="207" t="n">
        <v>0</v>
      </c>
      <c r="W15" s="208" t="n">
        <v>0</v>
      </c>
    </row>
    <row r="16" s="195" customFormat="true" ht="20.25" hidden="false" customHeight="true" outlineLevel="0" collapsed="false">
      <c r="A16" s="196" t="n">
        <v>201</v>
      </c>
      <c r="B16" s="197" t="s">
        <v>235</v>
      </c>
      <c r="C16" s="198" t="s">
        <v>111</v>
      </c>
      <c r="D16" s="211" t="s">
        <v>243</v>
      </c>
      <c r="E16" s="211" t="s">
        <v>240</v>
      </c>
      <c r="F16" s="211" t="s">
        <v>238</v>
      </c>
      <c r="G16" s="212" t="s">
        <v>239</v>
      </c>
      <c r="H16" s="201" t="n">
        <v>5000</v>
      </c>
      <c r="I16" s="202"/>
      <c r="J16" s="203" t="n">
        <v>1</v>
      </c>
      <c r="K16" s="204"/>
      <c r="L16" s="200"/>
      <c r="M16" s="213" t="n">
        <v>5000</v>
      </c>
      <c r="N16" s="213" t="n">
        <v>5000</v>
      </c>
      <c r="O16" s="213" t="n">
        <v>5000</v>
      </c>
      <c r="P16" s="210" t="n">
        <v>0</v>
      </c>
      <c r="Q16" s="206" t="n">
        <v>0</v>
      </c>
      <c r="R16" s="206" t="n">
        <v>0</v>
      </c>
      <c r="S16" s="206" t="n">
        <v>0</v>
      </c>
      <c r="T16" s="206" t="n">
        <v>0</v>
      </c>
      <c r="U16" s="206" t="n">
        <v>0</v>
      </c>
      <c r="V16" s="207" t="n">
        <v>0</v>
      </c>
      <c r="W16" s="208" t="n">
        <v>0</v>
      </c>
    </row>
    <row r="17" s="195" customFormat="true" ht="20.25" hidden="false" customHeight="true" outlineLevel="0" collapsed="false">
      <c r="A17" s="196" t="n">
        <v>201</v>
      </c>
      <c r="B17" s="197" t="s">
        <v>235</v>
      </c>
      <c r="C17" s="198" t="s">
        <v>111</v>
      </c>
      <c r="D17" s="211" t="s">
        <v>243</v>
      </c>
      <c r="E17" s="211" t="s">
        <v>237</v>
      </c>
      <c r="F17" s="211" t="s">
        <v>238</v>
      </c>
      <c r="G17" s="212" t="s">
        <v>239</v>
      </c>
      <c r="H17" s="201" t="n">
        <v>5000</v>
      </c>
      <c r="I17" s="202"/>
      <c r="J17" s="203" t="n">
        <v>7</v>
      </c>
      <c r="K17" s="204"/>
      <c r="L17" s="200"/>
      <c r="M17" s="213" t="n">
        <v>35000</v>
      </c>
      <c r="N17" s="213" t="n">
        <v>35000</v>
      </c>
      <c r="O17" s="213" t="n">
        <v>35000</v>
      </c>
      <c r="P17" s="210" t="n">
        <v>0</v>
      </c>
      <c r="Q17" s="206" t="n">
        <v>0</v>
      </c>
      <c r="R17" s="206" t="n">
        <v>0</v>
      </c>
      <c r="S17" s="206" t="n">
        <v>0</v>
      </c>
      <c r="T17" s="206" t="n">
        <v>0</v>
      </c>
      <c r="U17" s="206" t="n">
        <v>0</v>
      </c>
      <c r="V17" s="207" t="n">
        <v>0</v>
      </c>
      <c r="W17" s="208" t="n">
        <v>0</v>
      </c>
    </row>
    <row r="18" s="195" customFormat="true" ht="20.25" hidden="false" customHeight="true" outlineLevel="0" collapsed="false">
      <c r="A18" s="196" t="n">
        <v>201</v>
      </c>
      <c r="B18" s="197" t="s">
        <v>235</v>
      </c>
      <c r="C18" s="198" t="s">
        <v>111</v>
      </c>
      <c r="D18" s="211" t="s">
        <v>244</v>
      </c>
      <c r="E18" s="211" t="s">
        <v>241</v>
      </c>
      <c r="F18" s="211" t="s">
        <v>238</v>
      </c>
      <c r="G18" s="212" t="s">
        <v>245</v>
      </c>
      <c r="H18" s="201" t="n">
        <v>6400</v>
      </c>
      <c r="I18" s="214" t="s">
        <v>246</v>
      </c>
      <c r="J18" s="203" t="n">
        <v>2</v>
      </c>
      <c r="K18" s="204"/>
      <c r="L18" s="200"/>
      <c r="M18" s="213" t="n">
        <v>6400</v>
      </c>
      <c r="N18" s="213" t="n">
        <v>6400</v>
      </c>
      <c r="O18" s="213" t="n">
        <v>6400</v>
      </c>
      <c r="P18" s="210" t="n">
        <v>0</v>
      </c>
      <c r="Q18" s="206" t="n">
        <v>0</v>
      </c>
      <c r="R18" s="206" t="n">
        <v>0</v>
      </c>
      <c r="S18" s="206" t="n">
        <v>0</v>
      </c>
      <c r="T18" s="206" t="n">
        <v>0</v>
      </c>
      <c r="U18" s="206" t="n">
        <v>0</v>
      </c>
      <c r="V18" s="207" t="n">
        <v>0</v>
      </c>
      <c r="W18" s="208" t="n">
        <v>0</v>
      </c>
    </row>
    <row r="19" s="195" customFormat="true" ht="20.25" hidden="false" customHeight="true" outlineLevel="0" collapsed="false">
      <c r="A19" s="196" t="n">
        <v>201</v>
      </c>
      <c r="B19" s="197" t="s">
        <v>235</v>
      </c>
      <c r="C19" s="198" t="s">
        <v>111</v>
      </c>
      <c r="D19" s="211" t="s">
        <v>244</v>
      </c>
      <c r="E19" s="211" t="s">
        <v>247</v>
      </c>
      <c r="F19" s="211" t="s">
        <v>238</v>
      </c>
      <c r="G19" s="212" t="s">
        <v>245</v>
      </c>
      <c r="H19" s="201" t="n">
        <v>12000</v>
      </c>
      <c r="I19" s="214" t="s">
        <v>246</v>
      </c>
      <c r="J19" s="203" t="n">
        <v>1</v>
      </c>
      <c r="K19" s="204"/>
      <c r="L19" s="200"/>
      <c r="M19" s="213" t="n">
        <v>12000</v>
      </c>
      <c r="N19" s="213" t="n">
        <v>12000</v>
      </c>
      <c r="O19" s="213" t="n">
        <v>12000</v>
      </c>
      <c r="P19" s="210" t="n">
        <v>0</v>
      </c>
      <c r="Q19" s="206" t="n">
        <v>0</v>
      </c>
      <c r="R19" s="206" t="n">
        <v>0</v>
      </c>
      <c r="S19" s="206" t="n">
        <v>0</v>
      </c>
      <c r="T19" s="206" t="n">
        <v>0</v>
      </c>
      <c r="U19" s="206" t="n">
        <v>0</v>
      </c>
      <c r="V19" s="207" t="n">
        <v>0</v>
      </c>
      <c r="W19" s="208" t="n">
        <v>0</v>
      </c>
    </row>
    <row r="20" s="195" customFormat="true" ht="20.25" hidden="false" customHeight="true" outlineLevel="0" collapsed="false">
      <c r="A20" s="196" t="n">
        <v>201</v>
      </c>
      <c r="B20" s="197" t="s">
        <v>235</v>
      </c>
      <c r="C20" s="198" t="s">
        <v>111</v>
      </c>
      <c r="D20" s="211" t="s">
        <v>148</v>
      </c>
      <c r="E20" s="211" t="s">
        <v>248</v>
      </c>
      <c r="F20" s="211" t="s">
        <v>238</v>
      </c>
      <c r="G20" s="212" t="s">
        <v>249</v>
      </c>
      <c r="H20" s="201" t="n">
        <v>200</v>
      </c>
      <c r="I20" s="202"/>
      <c r="J20" s="203" t="n">
        <v>25</v>
      </c>
      <c r="K20" s="204"/>
      <c r="L20" s="200"/>
      <c r="M20" s="213" t="n">
        <v>5000</v>
      </c>
      <c r="N20" s="213" t="n">
        <v>5000</v>
      </c>
      <c r="O20" s="213" t="n">
        <v>5000</v>
      </c>
      <c r="P20" s="210" t="n">
        <v>0</v>
      </c>
      <c r="Q20" s="206" t="n">
        <v>0</v>
      </c>
      <c r="R20" s="206" t="n">
        <v>0</v>
      </c>
      <c r="S20" s="206" t="n">
        <v>0</v>
      </c>
      <c r="T20" s="206" t="n">
        <v>0</v>
      </c>
      <c r="U20" s="206" t="n">
        <v>0</v>
      </c>
      <c r="V20" s="207" t="n">
        <v>0</v>
      </c>
      <c r="W20" s="208" t="n">
        <v>0</v>
      </c>
    </row>
    <row r="21" s="195" customFormat="true" ht="20.25" hidden="false" customHeight="true" outlineLevel="0" collapsed="false">
      <c r="A21" s="196" t="n">
        <v>201</v>
      </c>
      <c r="B21" s="197" t="s">
        <v>235</v>
      </c>
      <c r="C21" s="198" t="s">
        <v>111</v>
      </c>
      <c r="D21" s="211" t="s">
        <v>148</v>
      </c>
      <c r="E21" s="211" t="s">
        <v>250</v>
      </c>
      <c r="F21" s="211" t="s">
        <v>238</v>
      </c>
      <c r="G21" s="212" t="s">
        <v>249</v>
      </c>
      <c r="H21" s="201" t="n">
        <v>300</v>
      </c>
      <c r="I21" s="202"/>
      <c r="J21" s="203" t="n">
        <v>40</v>
      </c>
      <c r="K21" s="204"/>
      <c r="L21" s="200"/>
      <c r="M21" s="213" t="n">
        <v>12000</v>
      </c>
      <c r="N21" s="213" t="n">
        <v>12000</v>
      </c>
      <c r="O21" s="213" t="n">
        <v>12000</v>
      </c>
      <c r="P21" s="210" t="n">
        <v>0</v>
      </c>
      <c r="Q21" s="206" t="n">
        <v>0</v>
      </c>
      <c r="R21" s="206" t="n">
        <v>0</v>
      </c>
      <c r="S21" s="206" t="n">
        <v>0</v>
      </c>
      <c r="T21" s="206" t="n">
        <v>0</v>
      </c>
      <c r="U21" s="206" t="n">
        <v>0</v>
      </c>
      <c r="V21" s="207" t="n">
        <v>0</v>
      </c>
      <c r="W21" s="208" t="n">
        <v>0</v>
      </c>
    </row>
    <row r="22" s="195" customFormat="true" ht="20.25" hidden="false" customHeight="true" outlineLevel="0" collapsed="false">
      <c r="A22" s="196" t="n">
        <v>201</v>
      </c>
      <c r="B22" s="197" t="s">
        <v>235</v>
      </c>
      <c r="C22" s="198" t="s">
        <v>111</v>
      </c>
      <c r="D22" s="211" t="s">
        <v>148</v>
      </c>
      <c r="E22" s="211" t="s">
        <v>240</v>
      </c>
      <c r="F22" s="211" t="s">
        <v>238</v>
      </c>
      <c r="G22" s="212" t="s">
        <v>249</v>
      </c>
      <c r="H22" s="201" t="n">
        <v>100</v>
      </c>
      <c r="I22" s="202"/>
      <c r="J22" s="203" t="n">
        <v>55</v>
      </c>
      <c r="K22" s="204"/>
      <c r="L22" s="200"/>
      <c r="M22" s="213" t="n">
        <v>5500</v>
      </c>
      <c r="N22" s="213" t="n">
        <v>5500</v>
      </c>
      <c r="O22" s="213" t="n">
        <v>5500</v>
      </c>
      <c r="P22" s="210" t="n">
        <v>0</v>
      </c>
      <c r="Q22" s="206" t="n">
        <v>0</v>
      </c>
      <c r="R22" s="206" t="n">
        <v>0</v>
      </c>
      <c r="S22" s="206" t="n">
        <v>0</v>
      </c>
      <c r="T22" s="206" t="n">
        <v>0</v>
      </c>
      <c r="U22" s="206" t="n">
        <v>0</v>
      </c>
      <c r="V22" s="207" t="n">
        <v>0</v>
      </c>
      <c r="W22" s="208" t="n">
        <v>0</v>
      </c>
    </row>
    <row r="23" s="195" customFormat="true" ht="20.25" hidden="false" customHeight="true" outlineLevel="0" collapsed="false">
      <c r="A23" s="196" t="n">
        <v>201</v>
      </c>
      <c r="B23" s="197" t="s">
        <v>235</v>
      </c>
      <c r="C23" s="198" t="s">
        <v>111</v>
      </c>
      <c r="D23" s="211" t="s">
        <v>148</v>
      </c>
      <c r="E23" s="211" t="s">
        <v>251</v>
      </c>
      <c r="F23" s="211" t="s">
        <v>238</v>
      </c>
      <c r="G23" s="212" t="s">
        <v>249</v>
      </c>
      <c r="H23" s="201" t="n">
        <v>200</v>
      </c>
      <c r="I23" s="202"/>
      <c r="J23" s="203" t="n">
        <v>10</v>
      </c>
      <c r="K23" s="204"/>
      <c r="L23" s="200"/>
      <c r="M23" s="213" t="n">
        <v>2000</v>
      </c>
      <c r="N23" s="213" t="n">
        <v>2000</v>
      </c>
      <c r="O23" s="213" t="n">
        <v>2000</v>
      </c>
      <c r="P23" s="210" t="n">
        <v>0</v>
      </c>
      <c r="Q23" s="206" t="n">
        <v>0</v>
      </c>
      <c r="R23" s="206" t="n">
        <v>0</v>
      </c>
      <c r="S23" s="206" t="n">
        <v>0</v>
      </c>
      <c r="T23" s="206" t="n">
        <v>0</v>
      </c>
      <c r="U23" s="206" t="n">
        <v>0</v>
      </c>
      <c r="V23" s="207" t="n">
        <v>0</v>
      </c>
      <c r="W23" s="208" t="n">
        <v>0</v>
      </c>
    </row>
    <row r="24" s="195" customFormat="true" ht="20.25" hidden="false" customHeight="true" outlineLevel="0" collapsed="false">
      <c r="A24" s="196" t="n">
        <v>201</v>
      </c>
      <c r="B24" s="197" t="s">
        <v>235</v>
      </c>
      <c r="C24" s="198" t="s">
        <v>111</v>
      </c>
      <c r="D24" s="211" t="s">
        <v>148</v>
      </c>
      <c r="E24" s="211" t="s">
        <v>252</v>
      </c>
      <c r="F24" s="211" t="s">
        <v>238</v>
      </c>
      <c r="G24" s="212" t="s">
        <v>253</v>
      </c>
      <c r="H24" s="201" t="n">
        <v>10000</v>
      </c>
      <c r="I24" s="202"/>
      <c r="J24" s="203" t="n">
        <v>4</v>
      </c>
      <c r="K24" s="204"/>
      <c r="L24" s="200"/>
      <c r="M24" s="213" t="n">
        <v>40000</v>
      </c>
      <c r="N24" s="213" t="n">
        <v>40000</v>
      </c>
      <c r="O24" s="213" t="n">
        <v>40000</v>
      </c>
      <c r="P24" s="210" t="n">
        <v>0</v>
      </c>
      <c r="Q24" s="206" t="n">
        <v>0</v>
      </c>
      <c r="R24" s="206" t="n">
        <v>0</v>
      </c>
      <c r="S24" s="206" t="n">
        <v>0</v>
      </c>
      <c r="T24" s="206" t="n">
        <v>0</v>
      </c>
      <c r="U24" s="206" t="n">
        <v>0</v>
      </c>
      <c r="V24" s="207" t="n">
        <v>0</v>
      </c>
      <c r="W24" s="208" t="n">
        <v>0</v>
      </c>
    </row>
    <row r="25" s="195" customFormat="true" ht="20.25" hidden="false" customHeight="true" outlineLevel="0" collapsed="false">
      <c r="A25" s="196" t="n">
        <v>201</v>
      </c>
      <c r="B25" s="197" t="s">
        <v>235</v>
      </c>
      <c r="C25" s="198" t="s">
        <v>111</v>
      </c>
      <c r="D25" s="211" t="s">
        <v>148</v>
      </c>
      <c r="E25" s="211" t="s">
        <v>237</v>
      </c>
      <c r="F25" s="211" t="s">
        <v>238</v>
      </c>
      <c r="G25" s="212" t="s">
        <v>254</v>
      </c>
      <c r="H25" s="201" t="n">
        <v>4600</v>
      </c>
      <c r="I25" s="202"/>
      <c r="J25" s="203" t="n">
        <v>1</v>
      </c>
      <c r="K25" s="204"/>
      <c r="L25" s="200"/>
      <c r="M25" s="213" t="n">
        <v>4600</v>
      </c>
      <c r="N25" s="213" t="n">
        <v>4600</v>
      </c>
      <c r="O25" s="213" t="n">
        <v>4600</v>
      </c>
      <c r="P25" s="210" t="n">
        <v>0</v>
      </c>
      <c r="Q25" s="206" t="n">
        <v>0</v>
      </c>
      <c r="R25" s="206" t="n">
        <v>0</v>
      </c>
      <c r="S25" s="206" t="n">
        <v>0</v>
      </c>
      <c r="T25" s="206" t="n">
        <v>0</v>
      </c>
      <c r="U25" s="206" t="n">
        <v>0</v>
      </c>
      <c r="V25" s="207" t="n">
        <v>0</v>
      </c>
      <c r="W25" s="208" t="n">
        <v>0</v>
      </c>
    </row>
    <row r="26" s="195" customFormat="true" ht="20.25" hidden="false" customHeight="true" outlineLevel="0" collapsed="false">
      <c r="A26" s="196" t="n">
        <v>201</v>
      </c>
      <c r="B26" s="197" t="s">
        <v>235</v>
      </c>
      <c r="C26" s="198" t="s">
        <v>111</v>
      </c>
      <c r="D26" s="211" t="s">
        <v>148</v>
      </c>
      <c r="E26" s="211" t="s">
        <v>255</v>
      </c>
      <c r="F26" s="211" t="s">
        <v>238</v>
      </c>
      <c r="G26" s="212" t="s">
        <v>249</v>
      </c>
      <c r="H26" s="201" t="n">
        <v>400</v>
      </c>
      <c r="I26" s="202"/>
      <c r="J26" s="203" t="n">
        <v>10</v>
      </c>
      <c r="K26" s="204"/>
      <c r="L26" s="200"/>
      <c r="M26" s="213" t="n">
        <v>4000</v>
      </c>
      <c r="N26" s="213" t="n">
        <v>4000</v>
      </c>
      <c r="O26" s="213" t="n">
        <v>4000</v>
      </c>
      <c r="P26" s="210" t="n">
        <v>0</v>
      </c>
      <c r="Q26" s="206" t="n">
        <v>0</v>
      </c>
      <c r="R26" s="206" t="n">
        <v>0</v>
      </c>
      <c r="S26" s="206" t="n">
        <v>0</v>
      </c>
      <c r="T26" s="206" t="n">
        <v>0</v>
      </c>
      <c r="U26" s="206" t="n">
        <v>0</v>
      </c>
      <c r="V26" s="207" t="n">
        <v>0</v>
      </c>
      <c r="W26" s="208" t="n">
        <v>0</v>
      </c>
    </row>
    <row r="27" s="195" customFormat="true" ht="20.25" hidden="false" customHeight="true" outlineLevel="0" collapsed="false">
      <c r="A27" s="196" t="n">
        <v>201</v>
      </c>
      <c r="B27" s="197" t="s">
        <v>235</v>
      </c>
      <c r="C27" s="198" t="s">
        <v>111</v>
      </c>
      <c r="D27" s="211" t="s">
        <v>148</v>
      </c>
      <c r="E27" s="211" t="s">
        <v>256</v>
      </c>
      <c r="F27" s="211" t="s">
        <v>238</v>
      </c>
      <c r="G27" s="212" t="s">
        <v>253</v>
      </c>
      <c r="H27" s="201" t="n">
        <v>6000</v>
      </c>
      <c r="I27" s="202"/>
      <c r="J27" s="203" t="n">
        <v>1</v>
      </c>
      <c r="K27" s="204"/>
      <c r="L27" s="200"/>
      <c r="M27" s="213" t="n">
        <v>6000</v>
      </c>
      <c r="N27" s="213" t="n">
        <v>6000</v>
      </c>
      <c r="O27" s="213" t="n">
        <v>6000</v>
      </c>
      <c r="P27" s="210" t="n">
        <v>0</v>
      </c>
      <c r="Q27" s="206" t="n">
        <v>0</v>
      </c>
      <c r="R27" s="206" t="n">
        <v>0</v>
      </c>
      <c r="S27" s="206" t="n">
        <v>0</v>
      </c>
      <c r="T27" s="206" t="n">
        <v>0</v>
      </c>
      <c r="U27" s="206" t="n">
        <v>0</v>
      </c>
      <c r="V27" s="207" t="n">
        <v>0</v>
      </c>
      <c r="W27" s="208" t="n">
        <v>0</v>
      </c>
    </row>
    <row r="28" s="215" customFormat="true" ht="24" hidden="false" customHeight="true" outlineLevel="0" collapsed="false">
      <c r="A28" s="196" t="n">
        <v>201</v>
      </c>
      <c r="B28" s="197" t="s">
        <v>235</v>
      </c>
      <c r="C28" s="198" t="s">
        <v>111</v>
      </c>
      <c r="D28" s="211" t="s">
        <v>148</v>
      </c>
      <c r="E28" s="211" t="s">
        <v>257</v>
      </c>
      <c r="F28" s="211" t="s">
        <v>238</v>
      </c>
      <c r="G28" s="212" t="s">
        <v>253</v>
      </c>
      <c r="H28" s="201" t="n">
        <v>800</v>
      </c>
      <c r="I28" s="202"/>
      <c r="J28" s="203" t="n">
        <v>12.5</v>
      </c>
      <c r="K28" s="204"/>
      <c r="L28" s="200"/>
      <c r="M28" s="213" t="n">
        <v>10000</v>
      </c>
      <c r="N28" s="213" t="n">
        <v>10000</v>
      </c>
      <c r="O28" s="213" t="n">
        <v>10000</v>
      </c>
      <c r="P28" s="210" t="n">
        <v>0</v>
      </c>
      <c r="Q28" s="206" t="n">
        <v>0</v>
      </c>
      <c r="R28" s="206" t="n">
        <v>0</v>
      </c>
      <c r="S28" s="206" t="n">
        <v>0</v>
      </c>
      <c r="T28" s="206" t="n">
        <v>0</v>
      </c>
      <c r="U28" s="206" t="n">
        <v>0</v>
      </c>
      <c r="V28" s="207" t="n">
        <v>0</v>
      </c>
      <c r="W28" s="208" t="n">
        <v>0</v>
      </c>
    </row>
    <row r="29" s="195" customFormat="true" ht="20.25" hidden="false" customHeight="true" outlineLevel="0" collapsed="false">
      <c r="A29" s="196"/>
      <c r="B29" s="197"/>
      <c r="C29" s="198" t="s">
        <v>92</v>
      </c>
      <c r="D29" s="209" t="s">
        <v>93</v>
      </c>
      <c r="E29" s="200"/>
      <c r="F29" s="200"/>
      <c r="G29" s="212"/>
      <c r="H29" s="201"/>
      <c r="I29" s="202"/>
      <c r="J29" s="203"/>
      <c r="K29" s="204"/>
      <c r="L29" s="200"/>
      <c r="M29" s="205" t="n">
        <v>544800</v>
      </c>
      <c r="N29" s="205" t="n">
        <v>544800</v>
      </c>
      <c r="O29" s="205" t="n">
        <v>47000</v>
      </c>
      <c r="P29" s="205" t="n">
        <v>497800</v>
      </c>
      <c r="Q29" s="206"/>
      <c r="R29" s="206"/>
      <c r="S29" s="206"/>
      <c r="T29" s="206"/>
      <c r="U29" s="206"/>
      <c r="V29" s="207"/>
      <c r="W29" s="208"/>
    </row>
    <row r="30" s="195" customFormat="true" ht="20.25" hidden="false" customHeight="true" outlineLevel="0" collapsed="false">
      <c r="A30" s="196" t="n">
        <v>201</v>
      </c>
      <c r="B30" s="197" t="s">
        <v>235</v>
      </c>
      <c r="C30" s="198" t="s">
        <v>117</v>
      </c>
      <c r="D30" s="211" t="s">
        <v>148</v>
      </c>
      <c r="E30" s="211" t="s">
        <v>250</v>
      </c>
      <c r="F30" s="211" t="s">
        <v>238</v>
      </c>
      <c r="G30" s="212" t="s">
        <v>249</v>
      </c>
      <c r="H30" s="201" t="n">
        <v>200</v>
      </c>
      <c r="I30" s="202"/>
      <c r="J30" s="203" t="n">
        <v>12</v>
      </c>
      <c r="K30" s="204"/>
      <c r="L30" s="200"/>
      <c r="M30" s="213" t="n">
        <v>2400</v>
      </c>
      <c r="N30" s="213" t="n">
        <v>2400</v>
      </c>
      <c r="O30" s="213" t="n">
        <v>2400</v>
      </c>
      <c r="P30" s="210" t="n">
        <v>0</v>
      </c>
      <c r="Q30" s="206" t="n">
        <v>0</v>
      </c>
      <c r="R30" s="206" t="n">
        <v>0</v>
      </c>
      <c r="S30" s="206" t="n">
        <v>0</v>
      </c>
      <c r="T30" s="206" t="n">
        <v>0</v>
      </c>
      <c r="U30" s="206" t="n">
        <v>0</v>
      </c>
      <c r="V30" s="207" t="n">
        <v>0</v>
      </c>
      <c r="W30" s="208" t="n">
        <v>0</v>
      </c>
    </row>
    <row r="31" s="195" customFormat="true" ht="20.25" hidden="false" customHeight="true" outlineLevel="0" collapsed="false">
      <c r="A31" s="196" t="n">
        <v>201</v>
      </c>
      <c r="B31" s="197" t="s">
        <v>235</v>
      </c>
      <c r="C31" s="198" t="s">
        <v>117</v>
      </c>
      <c r="D31" s="211" t="s">
        <v>148</v>
      </c>
      <c r="E31" s="211" t="s">
        <v>240</v>
      </c>
      <c r="F31" s="211" t="s">
        <v>238</v>
      </c>
      <c r="G31" s="212" t="s">
        <v>249</v>
      </c>
      <c r="H31" s="201" t="n">
        <v>6200</v>
      </c>
      <c r="I31" s="202"/>
      <c r="J31" s="203" t="n">
        <v>2</v>
      </c>
      <c r="K31" s="204"/>
      <c r="L31" s="200"/>
      <c r="M31" s="213" t="n">
        <v>12400</v>
      </c>
      <c r="N31" s="213" t="n">
        <v>12400</v>
      </c>
      <c r="O31" s="213" t="n">
        <v>12400</v>
      </c>
      <c r="P31" s="210" t="n">
        <v>0</v>
      </c>
      <c r="Q31" s="206" t="n">
        <v>0</v>
      </c>
      <c r="R31" s="206" t="n">
        <v>0</v>
      </c>
      <c r="S31" s="206" t="n">
        <v>0</v>
      </c>
      <c r="T31" s="206" t="n">
        <v>0</v>
      </c>
      <c r="U31" s="206" t="n">
        <v>0</v>
      </c>
      <c r="V31" s="207" t="n">
        <v>0</v>
      </c>
      <c r="W31" s="208" t="n">
        <v>0</v>
      </c>
    </row>
    <row r="32" s="195" customFormat="true" ht="20.25" hidden="false" customHeight="true" outlineLevel="0" collapsed="false">
      <c r="A32" s="196" t="n">
        <v>201</v>
      </c>
      <c r="B32" s="197" t="s">
        <v>235</v>
      </c>
      <c r="C32" s="198" t="s">
        <v>117</v>
      </c>
      <c r="D32" s="211" t="s">
        <v>148</v>
      </c>
      <c r="E32" s="211" t="s">
        <v>248</v>
      </c>
      <c r="F32" s="211" t="s">
        <v>238</v>
      </c>
      <c r="G32" s="212" t="s">
        <v>249</v>
      </c>
      <c r="H32" s="201" t="n">
        <v>200</v>
      </c>
      <c r="I32" s="202"/>
      <c r="J32" s="203" t="n">
        <v>20</v>
      </c>
      <c r="K32" s="204"/>
      <c r="L32" s="200"/>
      <c r="M32" s="213" t="n">
        <v>4000</v>
      </c>
      <c r="N32" s="213" t="n">
        <v>4000</v>
      </c>
      <c r="O32" s="213" t="n">
        <v>4000</v>
      </c>
      <c r="P32" s="210" t="n">
        <v>0</v>
      </c>
      <c r="Q32" s="206" t="n">
        <v>0</v>
      </c>
      <c r="R32" s="206" t="n">
        <v>0</v>
      </c>
      <c r="S32" s="206" t="n">
        <v>0</v>
      </c>
      <c r="T32" s="206" t="n">
        <v>0</v>
      </c>
      <c r="U32" s="206" t="n">
        <v>0</v>
      </c>
      <c r="V32" s="207" t="n">
        <v>0</v>
      </c>
      <c r="W32" s="208" t="n">
        <v>0</v>
      </c>
    </row>
    <row r="33" s="195" customFormat="true" ht="20.25" hidden="false" customHeight="true" outlineLevel="0" collapsed="false">
      <c r="A33" s="196" t="n">
        <v>201</v>
      </c>
      <c r="B33" s="197" t="s">
        <v>235</v>
      </c>
      <c r="C33" s="198" t="s">
        <v>117</v>
      </c>
      <c r="D33" s="211" t="s">
        <v>148</v>
      </c>
      <c r="E33" s="211" t="s">
        <v>258</v>
      </c>
      <c r="F33" s="211" t="s">
        <v>238</v>
      </c>
      <c r="G33" s="212" t="s">
        <v>249</v>
      </c>
      <c r="H33" s="201" t="n">
        <v>20</v>
      </c>
      <c r="I33" s="202"/>
      <c r="J33" s="203" t="n">
        <v>60</v>
      </c>
      <c r="K33" s="204"/>
      <c r="L33" s="200"/>
      <c r="M33" s="213" t="n">
        <v>1200</v>
      </c>
      <c r="N33" s="213" t="n">
        <v>1200</v>
      </c>
      <c r="O33" s="213" t="n">
        <v>1200</v>
      </c>
      <c r="P33" s="210" t="n">
        <v>0</v>
      </c>
      <c r="Q33" s="206" t="n">
        <v>0</v>
      </c>
      <c r="R33" s="206" t="n">
        <v>0</v>
      </c>
      <c r="S33" s="206" t="n">
        <v>0</v>
      </c>
      <c r="T33" s="206" t="n">
        <v>0</v>
      </c>
      <c r="U33" s="206" t="n">
        <v>0</v>
      </c>
      <c r="V33" s="207" t="n">
        <v>0</v>
      </c>
      <c r="W33" s="208" t="n">
        <v>0</v>
      </c>
    </row>
    <row r="34" s="195" customFormat="true" ht="20.25" hidden="false" customHeight="true" outlineLevel="0" collapsed="false">
      <c r="A34" s="196" t="n">
        <v>201</v>
      </c>
      <c r="B34" s="197" t="s">
        <v>235</v>
      </c>
      <c r="C34" s="198" t="s">
        <v>117</v>
      </c>
      <c r="D34" s="211" t="s">
        <v>148</v>
      </c>
      <c r="E34" s="211" t="s">
        <v>237</v>
      </c>
      <c r="F34" s="211" t="s">
        <v>238</v>
      </c>
      <c r="G34" s="212" t="s">
        <v>254</v>
      </c>
      <c r="H34" s="201" t="n">
        <v>2100</v>
      </c>
      <c r="I34" s="202"/>
      <c r="J34" s="203" t="n">
        <v>2</v>
      </c>
      <c r="K34" s="204"/>
      <c r="L34" s="200"/>
      <c r="M34" s="213" t="n">
        <v>4200</v>
      </c>
      <c r="N34" s="213" t="n">
        <v>4200</v>
      </c>
      <c r="O34" s="213" t="n">
        <v>4200</v>
      </c>
      <c r="P34" s="210" t="n">
        <v>0</v>
      </c>
      <c r="Q34" s="206" t="n">
        <v>0</v>
      </c>
      <c r="R34" s="206" t="n">
        <v>0</v>
      </c>
      <c r="S34" s="206" t="n">
        <v>0</v>
      </c>
      <c r="T34" s="206" t="n">
        <v>0</v>
      </c>
      <c r="U34" s="206" t="n">
        <v>0</v>
      </c>
      <c r="V34" s="207" t="n">
        <v>0</v>
      </c>
      <c r="W34" s="208" t="n">
        <v>0</v>
      </c>
    </row>
    <row r="35" s="195" customFormat="true" ht="20.25" hidden="false" customHeight="true" outlineLevel="0" collapsed="false">
      <c r="A35" s="196" t="n">
        <v>201</v>
      </c>
      <c r="B35" s="197" t="s">
        <v>235</v>
      </c>
      <c r="C35" s="198" t="s">
        <v>117</v>
      </c>
      <c r="D35" s="211" t="s">
        <v>148</v>
      </c>
      <c r="E35" s="211" t="s">
        <v>251</v>
      </c>
      <c r="F35" s="211" t="s">
        <v>238</v>
      </c>
      <c r="G35" s="212" t="s">
        <v>249</v>
      </c>
      <c r="H35" s="201" t="n">
        <v>125</v>
      </c>
      <c r="I35" s="202"/>
      <c r="J35" s="203" t="n">
        <v>16</v>
      </c>
      <c r="K35" s="204"/>
      <c r="L35" s="200"/>
      <c r="M35" s="213" t="n">
        <v>2000</v>
      </c>
      <c r="N35" s="213" t="n">
        <v>2000</v>
      </c>
      <c r="O35" s="213" t="n">
        <v>2000</v>
      </c>
      <c r="P35" s="210" t="n">
        <v>0</v>
      </c>
      <c r="Q35" s="206" t="n">
        <v>0</v>
      </c>
      <c r="R35" s="206" t="n">
        <v>0</v>
      </c>
      <c r="S35" s="206" t="n">
        <v>0</v>
      </c>
      <c r="T35" s="206" t="n">
        <v>0</v>
      </c>
      <c r="U35" s="206" t="n">
        <v>0</v>
      </c>
      <c r="V35" s="207" t="n">
        <v>0</v>
      </c>
      <c r="W35" s="208" t="n">
        <v>0</v>
      </c>
    </row>
    <row r="36" s="195" customFormat="true" ht="20.25" hidden="false" customHeight="true" outlineLevel="0" collapsed="false">
      <c r="A36" s="196" t="n">
        <v>201</v>
      </c>
      <c r="B36" s="197" t="s">
        <v>235</v>
      </c>
      <c r="C36" s="198" t="s">
        <v>117</v>
      </c>
      <c r="D36" s="211" t="s">
        <v>148</v>
      </c>
      <c r="E36" s="211" t="s">
        <v>255</v>
      </c>
      <c r="F36" s="211" t="s">
        <v>238</v>
      </c>
      <c r="G36" s="212" t="s">
        <v>249</v>
      </c>
      <c r="H36" s="201" t="n">
        <v>400</v>
      </c>
      <c r="I36" s="202"/>
      <c r="J36" s="203" t="n">
        <v>10</v>
      </c>
      <c r="K36" s="204"/>
      <c r="L36" s="200"/>
      <c r="M36" s="213" t="n">
        <v>4000</v>
      </c>
      <c r="N36" s="213" t="n">
        <v>4000</v>
      </c>
      <c r="O36" s="213" t="n">
        <v>4000</v>
      </c>
      <c r="P36" s="210" t="n">
        <v>0</v>
      </c>
      <c r="Q36" s="206" t="n">
        <v>0</v>
      </c>
      <c r="R36" s="206" t="n">
        <v>0</v>
      </c>
      <c r="S36" s="206" t="n">
        <v>0</v>
      </c>
      <c r="T36" s="206" t="n">
        <v>0</v>
      </c>
      <c r="U36" s="206" t="n">
        <v>0</v>
      </c>
      <c r="V36" s="207" t="n">
        <v>0</v>
      </c>
      <c r="W36" s="208" t="n">
        <v>0</v>
      </c>
    </row>
    <row r="37" s="195" customFormat="true" ht="20.25" hidden="false" customHeight="true" outlineLevel="0" collapsed="false">
      <c r="A37" s="196" t="n">
        <v>201</v>
      </c>
      <c r="B37" s="197" t="s">
        <v>235</v>
      </c>
      <c r="C37" s="198" t="s">
        <v>117</v>
      </c>
      <c r="D37" s="211" t="s">
        <v>164</v>
      </c>
      <c r="E37" s="211" t="s">
        <v>241</v>
      </c>
      <c r="F37" s="211" t="s">
        <v>238</v>
      </c>
      <c r="G37" s="212" t="s">
        <v>245</v>
      </c>
      <c r="H37" s="201" t="n">
        <v>3500</v>
      </c>
      <c r="I37" s="202"/>
      <c r="J37" s="203" t="n">
        <v>2</v>
      </c>
      <c r="K37" s="204"/>
      <c r="L37" s="200"/>
      <c r="M37" s="213" t="n">
        <v>7000</v>
      </c>
      <c r="N37" s="213" t="n">
        <v>7000</v>
      </c>
      <c r="O37" s="213" t="n">
        <v>7000</v>
      </c>
      <c r="P37" s="210" t="n">
        <v>0</v>
      </c>
      <c r="Q37" s="206" t="n">
        <v>0</v>
      </c>
      <c r="R37" s="206" t="n">
        <v>0</v>
      </c>
      <c r="S37" s="206" t="n">
        <v>0</v>
      </c>
      <c r="T37" s="206" t="n">
        <v>0</v>
      </c>
      <c r="U37" s="206" t="n">
        <v>0</v>
      </c>
      <c r="V37" s="207" t="n">
        <v>0</v>
      </c>
      <c r="W37" s="208" t="n">
        <v>0</v>
      </c>
    </row>
    <row r="38" s="195" customFormat="true" ht="23.25" hidden="false" customHeight="true" outlineLevel="0" collapsed="false">
      <c r="A38" s="196" t="n">
        <v>201</v>
      </c>
      <c r="B38" s="197" t="s">
        <v>235</v>
      </c>
      <c r="C38" s="198" t="s">
        <v>117</v>
      </c>
      <c r="D38" s="211" t="s">
        <v>164</v>
      </c>
      <c r="E38" s="211" t="s">
        <v>259</v>
      </c>
      <c r="F38" s="211" t="s">
        <v>238</v>
      </c>
      <c r="G38" s="212" t="s">
        <v>245</v>
      </c>
      <c r="H38" s="201" t="n">
        <v>2000</v>
      </c>
      <c r="I38" s="202"/>
      <c r="J38" s="203" t="n">
        <v>3</v>
      </c>
      <c r="K38" s="204"/>
      <c r="L38" s="200"/>
      <c r="M38" s="213" t="n">
        <v>6000</v>
      </c>
      <c r="N38" s="213" t="n">
        <v>6000</v>
      </c>
      <c r="O38" s="213" t="n">
        <v>6000</v>
      </c>
      <c r="P38" s="210" t="n">
        <v>0</v>
      </c>
      <c r="Q38" s="206" t="n">
        <v>0</v>
      </c>
      <c r="R38" s="206" t="n">
        <v>0</v>
      </c>
      <c r="S38" s="206" t="n">
        <v>0</v>
      </c>
      <c r="T38" s="206" t="n">
        <v>0</v>
      </c>
      <c r="U38" s="206" t="n">
        <v>0</v>
      </c>
      <c r="V38" s="207" t="n">
        <v>0</v>
      </c>
      <c r="W38" s="208" t="n">
        <v>0</v>
      </c>
    </row>
    <row r="39" s="195" customFormat="true" ht="20.25" hidden="false" customHeight="true" outlineLevel="0" collapsed="false">
      <c r="A39" s="196" t="n">
        <v>201</v>
      </c>
      <c r="B39" s="197" t="s">
        <v>235</v>
      </c>
      <c r="C39" s="198" t="s">
        <v>117</v>
      </c>
      <c r="D39" s="211" t="s">
        <v>164</v>
      </c>
      <c r="E39" s="211" t="s">
        <v>260</v>
      </c>
      <c r="F39" s="211" t="s">
        <v>238</v>
      </c>
      <c r="G39" s="212" t="s">
        <v>245</v>
      </c>
      <c r="H39" s="201" t="n">
        <v>80</v>
      </c>
      <c r="I39" s="202"/>
      <c r="J39" s="203" t="n">
        <v>10</v>
      </c>
      <c r="K39" s="204"/>
      <c r="L39" s="200"/>
      <c r="M39" s="213" t="n">
        <v>800</v>
      </c>
      <c r="N39" s="213" t="n">
        <v>800</v>
      </c>
      <c r="O39" s="213" t="n">
        <v>800</v>
      </c>
      <c r="P39" s="210" t="n">
        <v>0</v>
      </c>
      <c r="Q39" s="206" t="n">
        <v>0</v>
      </c>
      <c r="R39" s="206" t="n">
        <v>0</v>
      </c>
      <c r="S39" s="206" t="n">
        <v>0</v>
      </c>
      <c r="T39" s="206" t="n">
        <v>0</v>
      </c>
      <c r="U39" s="206" t="n">
        <v>0</v>
      </c>
      <c r="V39" s="207" t="n">
        <v>0</v>
      </c>
      <c r="W39" s="208" t="n">
        <v>0</v>
      </c>
    </row>
    <row r="40" s="195" customFormat="true" ht="20.25" hidden="false" customHeight="true" outlineLevel="0" collapsed="false">
      <c r="A40" s="196" t="n">
        <v>201</v>
      </c>
      <c r="B40" s="197" t="s">
        <v>235</v>
      </c>
      <c r="C40" s="198" t="s">
        <v>117</v>
      </c>
      <c r="D40" s="211" t="s">
        <v>164</v>
      </c>
      <c r="E40" s="211" t="s">
        <v>261</v>
      </c>
      <c r="F40" s="211" t="s">
        <v>238</v>
      </c>
      <c r="G40" s="212" t="s">
        <v>245</v>
      </c>
      <c r="H40" s="201" t="n">
        <v>3000</v>
      </c>
      <c r="I40" s="202"/>
      <c r="J40" s="203" t="n">
        <v>1</v>
      </c>
      <c r="K40" s="204"/>
      <c r="L40" s="200"/>
      <c r="M40" s="213" t="n">
        <v>3000</v>
      </c>
      <c r="N40" s="213" t="n">
        <v>3000</v>
      </c>
      <c r="O40" s="213" t="n">
        <v>3000</v>
      </c>
      <c r="P40" s="210" t="n">
        <v>0</v>
      </c>
      <c r="Q40" s="206" t="n">
        <v>0</v>
      </c>
      <c r="R40" s="206" t="n">
        <v>0</v>
      </c>
      <c r="S40" s="206" t="n">
        <v>0</v>
      </c>
      <c r="T40" s="206" t="n">
        <v>0</v>
      </c>
      <c r="U40" s="206" t="n">
        <v>0</v>
      </c>
      <c r="V40" s="207" t="n">
        <v>0</v>
      </c>
      <c r="W40" s="208" t="n">
        <v>0</v>
      </c>
    </row>
    <row r="41" s="195" customFormat="true" ht="20.25" hidden="false" customHeight="true" outlineLevel="0" collapsed="false">
      <c r="A41" s="196" t="n">
        <v>201</v>
      </c>
      <c r="B41" s="197" t="s">
        <v>235</v>
      </c>
      <c r="C41" s="198" t="s">
        <v>117</v>
      </c>
      <c r="D41" s="211" t="s">
        <v>262</v>
      </c>
      <c r="E41" s="211" t="s">
        <v>241</v>
      </c>
      <c r="F41" s="211" t="s">
        <v>238</v>
      </c>
      <c r="G41" s="212" t="s">
        <v>239</v>
      </c>
      <c r="H41" s="201" t="n">
        <v>10000</v>
      </c>
      <c r="I41" s="202"/>
      <c r="J41" s="203" t="n">
        <v>1</v>
      </c>
      <c r="K41" s="204"/>
      <c r="L41" s="200"/>
      <c r="M41" s="213" t="n">
        <v>10000</v>
      </c>
      <c r="N41" s="213" t="n">
        <v>10000</v>
      </c>
      <c r="O41" s="213" t="n">
        <v>0</v>
      </c>
      <c r="P41" s="210" t="n">
        <v>10000</v>
      </c>
      <c r="Q41" s="206" t="n">
        <v>0</v>
      </c>
      <c r="R41" s="206" t="n">
        <v>0</v>
      </c>
      <c r="S41" s="206" t="n">
        <v>0</v>
      </c>
      <c r="T41" s="206" t="n">
        <v>0</v>
      </c>
      <c r="U41" s="206" t="n">
        <v>0</v>
      </c>
      <c r="V41" s="207" t="n">
        <v>0</v>
      </c>
      <c r="W41" s="208" t="n">
        <v>0</v>
      </c>
    </row>
    <row r="42" s="195" customFormat="true" ht="20.25" hidden="false" customHeight="true" outlineLevel="0" collapsed="false">
      <c r="A42" s="196" t="n">
        <v>201</v>
      </c>
      <c r="B42" s="197" t="s">
        <v>235</v>
      </c>
      <c r="C42" s="198" t="s">
        <v>117</v>
      </c>
      <c r="D42" s="211" t="s">
        <v>262</v>
      </c>
      <c r="E42" s="211" t="s">
        <v>237</v>
      </c>
      <c r="F42" s="211" t="s">
        <v>238</v>
      </c>
      <c r="G42" s="212" t="s">
        <v>239</v>
      </c>
      <c r="H42" s="201" t="n">
        <v>50000</v>
      </c>
      <c r="I42" s="202"/>
      <c r="J42" s="203" t="n">
        <v>1</v>
      </c>
      <c r="K42" s="204"/>
      <c r="L42" s="200"/>
      <c r="M42" s="213" t="n">
        <v>50000</v>
      </c>
      <c r="N42" s="213" t="n">
        <v>50000</v>
      </c>
      <c r="O42" s="213" t="n">
        <v>0</v>
      </c>
      <c r="P42" s="210" t="n">
        <v>50000</v>
      </c>
      <c r="Q42" s="206" t="n">
        <v>0</v>
      </c>
      <c r="R42" s="206" t="n">
        <v>0</v>
      </c>
      <c r="S42" s="206" t="n">
        <v>0</v>
      </c>
      <c r="T42" s="206" t="n">
        <v>0</v>
      </c>
      <c r="U42" s="206" t="n">
        <v>0</v>
      </c>
      <c r="V42" s="207" t="n">
        <v>0</v>
      </c>
      <c r="W42" s="208" t="n">
        <v>0</v>
      </c>
    </row>
    <row r="43" s="195" customFormat="true" ht="20.25" hidden="false" customHeight="true" outlineLevel="0" collapsed="false">
      <c r="A43" s="196" t="n">
        <v>201</v>
      </c>
      <c r="B43" s="197" t="s">
        <v>235</v>
      </c>
      <c r="C43" s="198" t="s">
        <v>117</v>
      </c>
      <c r="D43" s="200" t="s">
        <v>263</v>
      </c>
      <c r="E43" s="211" t="s">
        <v>264</v>
      </c>
      <c r="F43" s="211" t="s">
        <v>238</v>
      </c>
      <c r="G43" s="212" t="s">
        <v>239</v>
      </c>
      <c r="H43" s="201" t="n">
        <v>20000</v>
      </c>
      <c r="I43" s="202"/>
      <c r="J43" s="203" t="n">
        <v>1</v>
      </c>
      <c r="K43" s="204"/>
      <c r="L43" s="200"/>
      <c r="M43" s="213" t="n">
        <v>20000</v>
      </c>
      <c r="N43" s="213" t="n">
        <v>20000</v>
      </c>
      <c r="O43" s="213" t="n">
        <v>0</v>
      </c>
      <c r="P43" s="210" t="n">
        <v>20000</v>
      </c>
      <c r="Q43" s="206" t="n">
        <v>0</v>
      </c>
      <c r="R43" s="206" t="n">
        <v>0</v>
      </c>
      <c r="S43" s="206" t="n">
        <v>0</v>
      </c>
      <c r="T43" s="206" t="n">
        <v>0</v>
      </c>
      <c r="U43" s="206" t="n">
        <v>0</v>
      </c>
      <c r="V43" s="207" t="n">
        <v>0</v>
      </c>
      <c r="W43" s="208" t="n">
        <v>0</v>
      </c>
    </row>
    <row r="44" s="195" customFormat="true" ht="20.25" hidden="false" customHeight="true" outlineLevel="0" collapsed="false">
      <c r="A44" s="196" t="n">
        <v>201</v>
      </c>
      <c r="B44" s="197" t="s">
        <v>235</v>
      </c>
      <c r="C44" s="198" t="s">
        <v>117</v>
      </c>
      <c r="D44" s="200" t="s">
        <v>263</v>
      </c>
      <c r="E44" s="211" t="s">
        <v>265</v>
      </c>
      <c r="F44" s="211" t="s">
        <v>238</v>
      </c>
      <c r="G44" s="212" t="s">
        <v>239</v>
      </c>
      <c r="H44" s="201" t="n">
        <v>50000</v>
      </c>
      <c r="I44" s="202"/>
      <c r="J44" s="203" t="n">
        <v>1</v>
      </c>
      <c r="K44" s="204"/>
      <c r="L44" s="200"/>
      <c r="M44" s="213" t="n">
        <v>50000</v>
      </c>
      <c r="N44" s="213" t="n">
        <v>50000</v>
      </c>
      <c r="O44" s="213" t="n">
        <v>0</v>
      </c>
      <c r="P44" s="210" t="n">
        <v>50000</v>
      </c>
      <c r="Q44" s="206" t="n">
        <v>0</v>
      </c>
      <c r="R44" s="206" t="n">
        <v>0</v>
      </c>
      <c r="S44" s="206" t="n">
        <v>0</v>
      </c>
      <c r="T44" s="206" t="n">
        <v>0</v>
      </c>
      <c r="U44" s="206" t="n">
        <v>0</v>
      </c>
      <c r="V44" s="207" t="n">
        <v>0</v>
      </c>
      <c r="W44" s="208" t="n">
        <v>0</v>
      </c>
    </row>
    <row r="45" s="195" customFormat="true" ht="20.25" hidden="false" customHeight="true" outlineLevel="0" collapsed="false">
      <c r="A45" s="196" t="n">
        <v>201</v>
      </c>
      <c r="B45" s="197" t="s">
        <v>235</v>
      </c>
      <c r="C45" s="198" t="s">
        <v>117</v>
      </c>
      <c r="D45" s="200" t="s">
        <v>263</v>
      </c>
      <c r="E45" s="211" t="s">
        <v>266</v>
      </c>
      <c r="F45" s="211" t="s">
        <v>238</v>
      </c>
      <c r="G45" s="212" t="s">
        <v>239</v>
      </c>
      <c r="H45" s="201" t="n">
        <v>80000</v>
      </c>
      <c r="I45" s="202"/>
      <c r="J45" s="203" t="n">
        <v>1</v>
      </c>
      <c r="K45" s="204"/>
      <c r="L45" s="200"/>
      <c r="M45" s="213" t="n">
        <v>80000</v>
      </c>
      <c r="N45" s="213" t="n">
        <v>80000</v>
      </c>
      <c r="O45" s="213" t="n">
        <v>0</v>
      </c>
      <c r="P45" s="210" t="n">
        <v>80000</v>
      </c>
      <c r="Q45" s="206" t="n">
        <v>0</v>
      </c>
      <c r="R45" s="206" t="n">
        <v>0</v>
      </c>
      <c r="S45" s="206" t="n">
        <v>0</v>
      </c>
      <c r="T45" s="206" t="n">
        <v>0</v>
      </c>
      <c r="U45" s="206" t="n">
        <v>0</v>
      </c>
      <c r="V45" s="207" t="n">
        <v>0</v>
      </c>
      <c r="W45" s="208" t="n">
        <v>0</v>
      </c>
    </row>
    <row r="46" s="195" customFormat="true" ht="23.25" hidden="false" customHeight="true" outlineLevel="0" collapsed="false">
      <c r="A46" s="196" t="n">
        <v>201</v>
      </c>
      <c r="B46" s="197" t="s">
        <v>235</v>
      </c>
      <c r="C46" s="198" t="s">
        <v>117</v>
      </c>
      <c r="D46" s="211" t="s">
        <v>267</v>
      </c>
      <c r="E46" s="211" t="s">
        <v>268</v>
      </c>
      <c r="F46" s="211" t="s">
        <v>238</v>
      </c>
      <c r="G46" s="212" t="s">
        <v>239</v>
      </c>
      <c r="H46" s="201" t="n">
        <v>30000</v>
      </c>
      <c r="I46" s="202"/>
      <c r="J46" s="203" t="n">
        <v>1</v>
      </c>
      <c r="K46" s="204"/>
      <c r="L46" s="200"/>
      <c r="M46" s="213" t="n">
        <v>30000</v>
      </c>
      <c r="N46" s="213" t="n">
        <v>30000</v>
      </c>
      <c r="O46" s="213" t="n">
        <v>0</v>
      </c>
      <c r="P46" s="210" t="n">
        <v>30000</v>
      </c>
      <c r="Q46" s="206" t="n">
        <v>0</v>
      </c>
      <c r="R46" s="206" t="n">
        <v>0</v>
      </c>
      <c r="S46" s="206" t="n">
        <v>0</v>
      </c>
      <c r="T46" s="206" t="n">
        <v>0</v>
      </c>
      <c r="U46" s="206" t="n">
        <v>0</v>
      </c>
      <c r="V46" s="207" t="n">
        <v>0</v>
      </c>
      <c r="W46" s="208" t="n">
        <v>0</v>
      </c>
    </row>
    <row r="47" s="195" customFormat="true" ht="20.25" hidden="false" customHeight="true" outlineLevel="0" collapsed="false">
      <c r="A47" s="196" t="n">
        <v>201</v>
      </c>
      <c r="B47" s="197" t="s">
        <v>235</v>
      </c>
      <c r="C47" s="198" t="s">
        <v>117</v>
      </c>
      <c r="D47" s="211" t="s">
        <v>267</v>
      </c>
      <c r="E47" s="211" t="s">
        <v>261</v>
      </c>
      <c r="F47" s="211" t="s">
        <v>238</v>
      </c>
      <c r="G47" s="212" t="s">
        <v>239</v>
      </c>
      <c r="H47" s="201" t="n">
        <v>1800</v>
      </c>
      <c r="I47" s="202"/>
      <c r="J47" s="203" t="n">
        <v>1</v>
      </c>
      <c r="K47" s="204"/>
      <c r="L47" s="200"/>
      <c r="M47" s="213" t="n">
        <v>1800</v>
      </c>
      <c r="N47" s="213" t="n">
        <v>1800</v>
      </c>
      <c r="O47" s="213" t="n">
        <v>0</v>
      </c>
      <c r="P47" s="210" t="n">
        <v>1800</v>
      </c>
      <c r="Q47" s="206" t="n">
        <v>0</v>
      </c>
      <c r="R47" s="206" t="n">
        <v>0</v>
      </c>
      <c r="S47" s="206" t="n">
        <v>0</v>
      </c>
      <c r="T47" s="206" t="n">
        <v>0</v>
      </c>
      <c r="U47" s="206" t="n">
        <v>0</v>
      </c>
      <c r="V47" s="207" t="n">
        <v>0</v>
      </c>
      <c r="W47" s="208" t="n">
        <v>0</v>
      </c>
    </row>
    <row r="48" s="195" customFormat="true" ht="21.75" hidden="false" customHeight="true" outlineLevel="0" collapsed="false">
      <c r="A48" s="196" t="n">
        <v>201</v>
      </c>
      <c r="B48" s="197" t="s">
        <v>235</v>
      </c>
      <c r="C48" s="198" t="s">
        <v>117</v>
      </c>
      <c r="D48" s="211" t="s">
        <v>267</v>
      </c>
      <c r="E48" s="211" t="s">
        <v>259</v>
      </c>
      <c r="F48" s="211" t="s">
        <v>238</v>
      </c>
      <c r="G48" s="212" t="s">
        <v>239</v>
      </c>
      <c r="H48" s="201" t="n">
        <v>5000</v>
      </c>
      <c r="I48" s="202"/>
      <c r="J48" s="203" t="n">
        <v>1</v>
      </c>
      <c r="K48" s="204"/>
      <c r="L48" s="200"/>
      <c r="M48" s="213" t="n">
        <v>5000</v>
      </c>
      <c r="N48" s="213" t="n">
        <v>5000</v>
      </c>
      <c r="O48" s="213" t="n">
        <v>0</v>
      </c>
      <c r="P48" s="210" t="n">
        <v>5000</v>
      </c>
      <c r="Q48" s="206" t="n">
        <v>0</v>
      </c>
      <c r="R48" s="206" t="n">
        <v>0</v>
      </c>
      <c r="S48" s="206" t="n">
        <v>0</v>
      </c>
      <c r="T48" s="206" t="n">
        <v>0</v>
      </c>
      <c r="U48" s="206" t="n">
        <v>0</v>
      </c>
      <c r="V48" s="207" t="n">
        <v>0</v>
      </c>
      <c r="W48" s="208" t="n">
        <v>0</v>
      </c>
    </row>
    <row r="49" s="195" customFormat="true" ht="20.25" hidden="false" customHeight="true" outlineLevel="0" collapsed="false">
      <c r="A49" s="196" t="n">
        <v>201</v>
      </c>
      <c r="B49" s="197" t="s">
        <v>235</v>
      </c>
      <c r="C49" s="198" t="s">
        <v>117</v>
      </c>
      <c r="D49" s="211" t="s">
        <v>267</v>
      </c>
      <c r="E49" s="211" t="s">
        <v>247</v>
      </c>
      <c r="F49" s="211" t="s">
        <v>238</v>
      </c>
      <c r="G49" s="212" t="s">
        <v>239</v>
      </c>
      <c r="H49" s="201" t="n">
        <v>15000</v>
      </c>
      <c r="I49" s="202"/>
      <c r="J49" s="203" t="n">
        <v>1</v>
      </c>
      <c r="K49" s="204"/>
      <c r="L49" s="200"/>
      <c r="M49" s="213" t="n">
        <v>15000</v>
      </c>
      <c r="N49" s="213" t="n">
        <v>15000</v>
      </c>
      <c r="O49" s="213" t="n">
        <v>0</v>
      </c>
      <c r="P49" s="210" t="n">
        <v>15000</v>
      </c>
      <c r="Q49" s="206" t="n">
        <v>0</v>
      </c>
      <c r="R49" s="206" t="n">
        <v>0</v>
      </c>
      <c r="S49" s="206" t="n">
        <v>0</v>
      </c>
      <c r="T49" s="206" t="n">
        <v>0</v>
      </c>
      <c r="U49" s="206" t="n">
        <v>0</v>
      </c>
      <c r="V49" s="207" t="n">
        <v>0</v>
      </c>
      <c r="W49" s="208" t="n">
        <v>0</v>
      </c>
    </row>
    <row r="50" s="195" customFormat="true" ht="20.25" hidden="false" customHeight="true" outlineLevel="0" collapsed="false">
      <c r="A50" s="196" t="n">
        <v>201</v>
      </c>
      <c r="B50" s="197" t="s">
        <v>235</v>
      </c>
      <c r="C50" s="198" t="s">
        <v>117</v>
      </c>
      <c r="D50" s="211" t="s">
        <v>267</v>
      </c>
      <c r="E50" s="211" t="s">
        <v>241</v>
      </c>
      <c r="F50" s="211" t="s">
        <v>238</v>
      </c>
      <c r="G50" s="212" t="s">
        <v>239</v>
      </c>
      <c r="H50" s="201" t="n">
        <v>4000</v>
      </c>
      <c r="I50" s="202"/>
      <c r="J50" s="203" t="n">
        <v>6</v>
      </c>
      <c r="K50" s="204"/>
      <c r="L50" s="200"/>
      <c r="M50" s="213" t="n">
        <v>24000</v>
      </c>
      <c r="N50" s="213" t="n">
        <v>24000</v>
      </c>
      <c r="O50" s="213" t="n">
        <v>0</v>
      </c>
      <c r="P50" s="210" t="n">
        <v>24000</v>
      </c>
      <c r="Q50" s="206" t="n">
        <v>0</v>
      </c>
      <c r="R50" s="206" t="n">
        <v>0</v>
      </c>
      <c r="S50" s="206" t="n">
        <v>0</v>
      </c>
      <c r="T50" s="206" t="n">
        <v>0</v>
      </c>
      <c r="U50" s="206" t="n">
        <v>0</v>
      </c>
      <c r="V50" s="207" t="n">
        <v>0</v>
      </c>
      <c r="W50" s="208" t="n">
        <v>0</v>
      </c>
    </row>
    <row r="51" s="215" customFormat="true" ht="24" hidden="false" customHeight="true" outlineLevel="0" collapsed="false">
      <c r="A51" s="196" t="n">
        <v>201</v>
      </c>
      <c r="B51" s="197" t="s">
        <v>235</v>
      </c>
      <c r="C51" s="198" t="s">
        <v>117</v>
      </c>
      <c r="D51" s="211" t="s">
        <v>267</v>
      </c>
      <c r="E51" s="211" t="s">
        <v>269</v>
      </c>
      <c r="F51" s="211" t="s">
        <v>238</v>
      </c>
      <c r="G51" s="212" t="s">
        <v>239</v>
      </c>
      <c r="H51" s="201" t="n">
        <v>35000</v>
      </c>
      <c r="I51" s="202"/>
      <c r="J51" s="203" t="n">
        <v>1</v>
      </c>
      <c r="K51" s="204"/>
      <c r="L51" s="200"/>
      <c r="M51" s="213" t="n">
        <v>35000</v>
      </c>
      <c r="N51" s="213" t="n">
        <v>35000</v>
      </c>
      <c r="O51" s="213" t="n">
        <v>0</v>
      </c>
      <c r="P51" s="210" t="n">
        <v>35000</v>
      </c>
      <c r="Q51" s="206" t="n">
        <v>0</v>
      </c>
      <c r="R51" s="206" t="n">
        <v>0</v>
      </c>
      <c r="S51" s="206" t="n">
        <v>0</v>
      </c>
      <c r="T51" s="206" t="n">
        <v>0</v>
      </c>
      <c r="U51" s="206" t="n">
        <v>0</v>
      </c>
      <c r="V51" s="207" t="n">
        <v>0</v>
      </c>
      <c r="W51" s="208" t="n">
        <v>0</v>
      </c>
    </row>
    <row r="52" s="195" customFormat="true" ht="31.5" hidden="false" customHeight="true" outlineLevel="0" collapsed="false">
      <c r="A52" s="196" t="n">
        <v>201</v>
      </c>
      <c r="B52" s="197" t="s">
        <v>235</v>
      </c>
      <c r="C52" s="198" t="s">
        <v>117</v>
      </c>
      <c r="D52" s="211" t="s">
        <v>267</v>
      </c>
      <c r="E52" s="211" t="s">
        <v>270</v>
      </c>
      <c r="F52" s="211" t="s">
        <v>238</v>
      </c>
      <c r="G52" s="212" t="s">
        <v>239</v>
      </c>
      <c r="H52" s="201" t="n">
        <v>47000</v>
      </c>
      <c r="I52" s="202"/>
      <c r="J52" s="203" t="n">
        <v>1</v>
      </c>
      <c r="K52" s="204"/>
      <c r="L52" s="200"/>
      <c r="M52" s="213" t="n">
        <v>47000</v>
      </c>
      <c r="N52" s="213" t="n">
        <v>47000</v>
      </c>
      <c r="O52" s="213" t="n">
        <v>0</v>
      </c>
      <c r="P52" s="210" t="n">
        <v>47000</v>
      </c>
      <c r="Q52" s="206" t="n">
        <v>0</v>
      </c>
      <c r="R52" s="206" t="n">
        <v>0</v>
      </c>
      <c r="S52" s="206" t="n">
        <v>0</v>
      </c>
      <c r="T52" s="206" t="n">
        <v>0</v>
      </c>
      <c r="U52" s="206" t="n">
        <v>0</v>
      </c>
      <c r="V52" s="207" t="n">
        <v>0</v>
      </c>
      <c r="W52" s="208" t="n">
        <v>0</v>
      </c>
    </row>
    <row r="53" s="195" customFormat="true" ht="22.5" hidden="false" customHeight="true" outlineLevel="0" collapsed="false">
      <c r="A53" s="196" t="n">
        <v>201</v>
      </c>
      <c r="B53" s="197" t="s">
        <v>235</v>
      </c>
      <c r="C53" s="198" t="s">
        <v>117</v>
      </c>
      <c r="D53" s="211" t="s">
        <v>271</v>
      </c>
      <c r="E53" s="211" t="s">
        <v>272</v>
      </c>
      <c r="F53" s="211" t="s">
        <v>238</v>
      </c>
      <c r="G53" s="212" t="s">
        <v>239</v>
      </c>
      <c r="H53" s="201" t="n">
        <v>30000</v>
      </c>
      <c r="I53" s="202"/>
      <c r="J53" s="203" t="n">
        <v>1</v>
      </c>
      <c r="K53" s="204"/>
      <c r="L53" s="200"/>
      <c r="M53" s="213" t="n">
        <v>30000</v>
      </c>
      <c r="N53" s="213" t="n">
        <v>30000</v>
      </c>
      <c r="O53" s="213" t="n">
        <v>0</v>
      </c>
      <c r="P53" s="210" t="n">
        <v>30000</v>
      </c>
      <c r="Q53" s="206" t="n">
        <v>0</v>
      </c>
      <c r="R53" s="206" t="n">
        <v>0</v>
      </c>
      <c r="S53" s="206" t="n">
        <v>0</v>
      </c>
      <c r="T53" s="206" t="n">
        <v>0</v>
      </c>
      <c r="U53" s="206" t="n">
        <v>0</v>
      </c>
      <c r="V53" s="207" t="n">
        <v>0</v>
      </c>
      <c r="W53" s="208" t="n">
        <v>0</v>
      </c>
    </row>
    <row r="54" s="195" customFormat="true" ht="22.5" hidden="false" customHeight="true" outlineLevel="0" collapsed="false">
      <c r="A54" s="196" t="n">
        <v>201</v>
      </c>
      <c r="B54" s="197" t="s">
        <v>235</v>
      </c>
      <c r="C54" s="198" t="s">
        <v>117</v>
      </c>
      <c r="D54" s="211" t="s">
        <v>271</v>
      </c>
      <c r="E54" s="211" t="s">
        <v>241</v>
      </c>
      <c r="F54" s="211" t="s">
        <v>238</v>
      </c>
      <c r="G54" s="212" t="s">
        <v>239</v>
      </c>
      <c r="H54" s="201" t="n">
        <v>5000</v>
      </c>
      <c r="I54" s="202"/>
      <c r="J54" s="203" t="n">
        <v>2</v>
      </c>
      <c r="K54" s="204"/>
      <c r="L54" s="200"/>
      <c r="M54" s="213" t="n">
        <v>10000</v>
      </c>
      <c r="N54" s="213" t="n">
        <v>10000</v>
      </c>
      <c r="O54" s="213" t="n">
        <v>0</v>
      </c>
      <c r="P54" s="210" t="n">
        <v>10000</v>
      </c>
      <c r="Q54" s="206" t="n">
        <v>0</v>
      </c>
      <c r="R54" s="206" t="n">
        <v>0</v>
      </c>
      <c r="S54" s="206" t="n">
        <v>0</v>
      </c>
      <c r="T54" s="206" t="n">
        <v>0</v>
      </c>
      <c r="U54" s="206" t="n">
        <v>0</v>
      </c>
      <c r="V54" s="207" t="n">
        <v>0</v>
      </c>
      <c r="W54" s="208" t="n">
        <v>0</v>
      </c>
    </row>
    <row r="55" s="195" customFormat="true" ht="22.5" hidden="false" customHeight="true" outlineLevel="0" collapsed="false">
      <c r="A55" s="196" t="n">
        <v>201</v>
      </c>
      <c r="B55" s="197" t="s">
        <v>235</v>
      </c>
      <c r="C55" s="198" t="s">
        <v>117</v>
      </c>
      <c r="D55" s="211" t="s">
        <v>271</v>
      </c>
      <c r="E55" s="211" t="s">
        <v>266</v>
      </c>
      <c r="F55" s="211" t="s">
        <v>238</v>
      </c>
      <c r="G55" s="212" t="s">
        <v>239</v>
      </c>
      <c r="H55" s="201" t="n">
        <v>50000</v>
      </c>
      <c r="I55" s="202"/>
      <c r="J55" s="203" t="n">
        <v>2</v>
      </c>
      <c r="K55" s="204"/>
      <c r="L55" s="200"/>
      <c r="M55" s="213" t="n">
        <v>50000</v>
      </c>
      <c r="N55" s="213" t="n">
        <v>50000</v>
      </c>
      <c r="O55" s="213" t="n">
        <v>0</v>
      </c>
      <c r="P55" s="210" t="n">
        <v>50000</v>
      </c>
      <c r="Q55" s="206" t="n">
        <v>0</v>
      </c>
      <c r="R55" s="206" t="n">
        <v>0</v>
      </c>
      <c r="S55" s="206" t="n">
        <v>0</v>
      </c>
      <c r="T55" s="206" t="n">
        <v>0</v>
      </c>
      <c r="U55" s="206" t="n">
        <v>0</v>
      </c>
      <c r="V55" s="207" t="n">
        <v>0</v>
      </c>
      <c r="W55" s="208" t="n">
        <v>0</v>
      </c>
    </row>
    <row r="56" s="215" customFormat="true" ht="24" hidden="false" customHeight="true" outlineLevel="0" collapsed="false">
      <c r="A56" s="196" t="n">
        <v>201</v>
      </c>
      <c r="B56" s="197" t="s">
        <v>235</v>
      </c>
      <c r="C56" s="198" t="s">
        <v>117</v>
      </c>
      <c r="D56" s="211" t="s">
        <v>271</v>
      </c>
      <c r="E56" s="211" t="s">
        <v>269</v>
      </c>
      <c r="F56" s="211" t="s">
        <v>238</v>
      </c>
      <c r="G56" s="212" t="s">
        <v>239</v>
      </c>
      <c r="H56" s="201" t="n">
        <v>5000</v>
      </c>
      <c r="I56" s="202"/>
      <c r="J56" s="203" t="n">
        <v>1</v>
      </c>
      <c r="K56" s="204"/>
      <c r="L56" s="200"/>
      <c r="M56" s="213" t="n">
        <v>5000</v>
      </c>
      <c r="N56" s="213" t="n">
        <v>5000</v>
      </c>
      <c r="O56" s="213" t="n">
        <v>0</v>
      </c>
      <c r="P56" s="210" t="n">
        <v>5000</v>
      </c>
      <c r="Q56" s="206" t="n">
        <v>0</v>
      </c>
      <c r="R56" s="206" t="n">
        <v>0</v>
      </c>
      <c r="S56" s="206" t="n">
        <v>0</v>
      </c>
      <c r="T56" s="206" t="n">
        <v>0</v>
      </c>
      <c r="U56" s="206" t="n">
        <v>0</v>
      </c>
      <c r="V56" s="207" t="n">
        <v>0</v>
      </c>
      <c r="W56" s="208" t="n">
        <v>0</v>
      </c>
    </row>
    <row r="57" s="215" customFormat="true" ht="24" hidden="false" customHeight="true" outlineLevel="0" collapsed="false">
      <c r="A57" s="196" t="n">
        <v>201</v>
      </c>
      <c r="B57" s="197" t="s">
        <v>235</v>
      </c>
      <c r="C57" s="198" t="s">
        <v>117</v>
      </c>
      <c r="D57" s="211" t="s">
        <v>271</v>
      </c>
      <c r="E57" s="211" t="s">
        <v>265</v>
      </c>
      <c r="F57" s="211" t="s">
        <v>238</v>
      </c>
      <c r="G57" s="212" t="s">
        <v>239</v>
      </c>
      <c r="H57" s="201" t="n">
        <v>30000</v>
      </c>
      <c r="I57" s="202"/>
      <c r="J57" s="203" t="n">
        <v>1</v>
      </c>
      <c r="K57" s="204"/>
      <c r="L57" s="200"/>
      <c r="M57" s="213" t="n">
        <v>30000</v>
      </c>
      <c r="N57" s="213" t="n">
        <v>30000</v>
      </c>
      <c r="O57" s="213" t="n">
        <v>0</v>
      </c>
      <c r="P57" s="210" t="n">
        <v>30000</v>
      </c>
      <c r="Q57" s="206" t="n">
        <v>0</v>
      </c>
      <c r="R57" s="206" t="n">
        <v>0</v>
      </c>
      <c r="S57" s="206" t="n">
        <v>0</v>
      </c>
      <c r="T57" s="206" t="n">
        <v>0</v>
      </c>
      <c r="U57" s="206" t="n">
        <v>0</v>
      </c>
      <c r="V57" s="207" t="n">
        <v>0</v>
      </c>
      <c r="W57" s="208" t="n">
        <v>0</v>
      </c>
    </row>
    <row r="58" s="215" customFormat="true" ht="24" hidden="false" customHeight="true" outlineLevel="0" collapsed="false">
      <c r="A58" s="196" t="n">
        <v>201</v>
      </c>
      <c r="B58" s="197" t="s">
        <v>235</v>
      </c>
      <c r="C58" s="198" t="s">
        <v>117</v>
      </c>
      <c r="D58" s="211" t="s">
        <v>271</v>
      </c>
      <c r="E58" s="211" t="s">
        <v>273</v>
      </c>
      <c r="F58" s="211" t="s">
        <v>238</v>
      </c>
      <c r="G58" s="212" t="s">
        <v>239</v>
      </c>
      <c r="H58" s="201" t="n">
        <v>5000</v>
      </c>
      <c r="I58" s="202"/>
      <c r="J58" s="203" t="n">
        <v>1</v>
      </c>
      <c r="K58" s="204"/>
      <c r="L58" s="200"/>
      <c r="M58" s="213" t="n">
        <v>5000</v>
      </c>
      <c r="N58" s="213" t="n">
        <v>5000</v>
      </c>
      <c r="O58" s="213" t="n">
        <v>0</v>
      </c>
      <c r="P58" s="210" t="n">
        <v>5000</v>
      </c>
      <c r="Q58" s="206" t="n">
        <v>0</v>
      </c>
      <c r="R58" s="206" t="n">
        <v>0</v>
      </c>
      <c r="S58" s="206" t="n">
        <v>0</v>
      </c>
      <c r="T58" s="206" t="n">
        <v>0</v>
      </c>
      <c r="U58" s="206" t="n">
        <v>0</v>
      </c>
      <c r="V58" s="207" t="n">
        <v>0</v>
      </c>
      <c r="W58" s="208" t="n">
        <v>0</v>
      </c>
      <c r="X58" s="195"/>
      <c r="Y58" s="195"/>
      <c r="Z58" s="195"/>
      <c r="AA58" s="195"/>
      <c r="AB58" s="195"/>
      <c r="AC58" s="195"/>
      <c r="AD58" s="195"/>
      <c r="AE58" s="195"/>
      <c r="AF58" s="195"/>
      <c r="AG58" s="195"/>
      <c r="AH58" s="195"/>
      <c r="AI58" s="195"/>
      <c r="AJ58" s="195"/>
      <c r="AK58" s="195"/>
      <c r="AL58" s="195"/>
      <c r="AM58" s="195"/>
      <c r="AN58" s="195"/>
      <c r="AO58" s="195"/>
      <c r="AP58" s="195"/>
      <c r="AQ58" s="195"/>
      <c r="AR58" s="195"/>
      <c r="AS58" s="195"/>
      <c r="AT58" s="195"/>
      <c r="AU58" s="195"/>
      <c r="AV58" s="195"/>
      <c r="AW58" s="195"/>
      <c r="AX58" s="195"/>
      <c r="AY58" s="195"/>
      <c r="AZ58" s="195"/>
      <c r="BA58" s="195"/>
      <c r="BB58" s="195"/>
      <c r="BC58" s="195"/>
      <c r="BD58" s="195"/>
      <c r="BE58" s="195"/>
      <c r="BF58" s="195"/>
      <c r="BG58" s="195"/>
      <c r="BH58" s="195"/>
      <c r="BI58" s="195"/>
      <c r="BJ58" s="195"/>
      <c r="BK58" s="195"/>
      <c r="BL58" s="195"/>
      <c r="BM58" s="195"/>
      <c r="BN58" s="195"/>
      <c r="BO58" s="195"/>
      <c r="BP58" s="195"/>
      <c r="BQ58" s="195"/>
      <c r="BR58" s="195"/>
      <c r="BS58" s="195"/>
      <c r="BT58" s="195"/>
      <c r="BU58" s="195"/>
      <c r="BV58" s="195"/>
      <c r="BW58" s="195"/>
      <c r="BX58" s="195"/>
      <c r="BY58" s="195"/>
      <c r="BZ58" s="195"/>
      <c r="CA58" s="195"/>
      <c r="CB58" s="195"/>
      <c r="CC58" s="195"/>
      <c r="CD58" s="195"/>
      <c r="CE58" s="195"/>
      <c r="CF58" s="195"/>
      <c r="CG58" s="195"/>
      <c r="CH58" s="195"/>
      <c r="CI58" s="195"/>
      <c r="CJ58" s="195"/>
      <c r="CK58" s="195"/>
      <c r="CL58" s="195"/>
      <c r="CM58" s="195"/>
      <c r="CN58" s="195"/>
      <c r="CO58" s="195"/>
      <c r="CP58" s="195"/>
      <c r="CQ58" s="195"/>
      <c r="CR58" s="195"/>
      <c r="CS58" s="195"/>
      <c r="CT58" s="195"/>
      <c r="CU58" s="195"/>
      <c r="CV58" s="195"/>
      <c r="CW58" s="195"/>
      <c r="CX58" s="195"/>
      <c r="CY58" s="195"/>
      <c r="CZ58" s="195"/>
      <c r="DA58" s="195"/>
      <c r="DB58" s="195"/>
      <c r="DC58" s="195"/>
      <c r="DD58" s="195"/>
      <c r="DE58" s="195"/>
      <c r="DF58" s="195"/>
      <c r="DG58" s="195"/>
      <c r="DH58" s="195"/>
      <c r="DI58" s="195"/>
      <c r="DJ58" s="195"/>
      <c r="DK58" s="195"/>
      <c r="DL58" s="195"/>
      <c r="DM58" s="195"/>
      <c r="DN58" s="195"/>
      <c r="DO58" s="195"/>
      <c r="DP58" s="195"/>
      <c r="DQ58" s="195"/>
      <c r="DR58" s="195"/>
      <c r="DS58" s="195"/>
      <c r="DT58" s="195"/>
      <c r="DU58" s="195"/>
      <c r="DV58" s="195"/>
      <c r="DW58" s="195"/>
      <c r="DX58" s="195"/>
      <c r="DY58" s="195"/>
      <c r="DZ58" s="195"/>
      <c r="EA58" s="195"/>
      <c r="EB58" s="195"/>
      <c r="EC58" s="195"/>
      <c r="ED58" s="195"/>
      <c r="EE58" s="195"/>
      <c r="EF58" s="195"/>
      <c r="EG58" s="195"/>
      <c r="EH58" s="195"/>
      <c r="EI58" s="195"/>
      <c r="EJ58" s="195"/>
      <c r="EK58" s="195"/>
      <c r="EL58" s="195"/>
      <c r="EM58" s="195"/>
      <c r="EN58" s="195"/>
      <c r="EO58" s="195"/>
      <c r="EP58" s="195"/>
      <c r="EQ58" s="195"/>
      <c r="ER58" s="195"/>
      <c r="ES58" s="195"/>
      <c r="ET58" s="195"/>
      <c r="EU58" s="195"/>
      <c r="EV58" s="195"/>
      <c r="EW58" s="195"/>
      <c r="EX58" s="195"/>
      <c r="EY58" s="195"/>
      <c r="EZ58" s="195"/>
      <c r="FA58" s="195"/>
      <c r="FB58" s="195"/>
      <c r="FC58" s="195"/>
      <c r="FD58" s="195"/>
      <c r="FE58" s="195"/>
      <c r="FF58" s="195"/>
      <c r="FG58" s="195"/>
      <c r="FH58" s="195"/>
      <c r="FI58" s="195"/>
      <c r="FJ58" s="195"/>
      <c r="FK58" s="195"/>
      <c r="FL58" s="195"/>
      <c r="FM58" s="195"/>
      <c r="FN58" s="195"/>
      <c r="FO58" s="195"/>
      <c r="FP58" s="195"/>
      <c r="FQ58" s="195"/>
      <c r="FR58" s="195"/>
      <c r="FS58" s="195"/>
      <c r="FT58" s="195"/>
      <c r="FU58" s="195"/>
      <c r="FV58" s="195"/>
      <c r="FW58" s="195"/>
      <c r="FX58" s="195"/>
      <c r="FY58" s="195"/>
      <c r="FZ58" s="195"/>
      <c r="GA58" s="195"/>
      <c r="GB58" s="195"/>
      <c r="GC58" s="195"/>
      <c r="GD58" s="195"/>
      <c r="GE58" s="195"/>
      <c r="GF58" s="195"/>
      <c r="GG58" s="195"/>
      <c r="GH58" s="195"/>
      <c r="GI58" s="195"/>
      <c r="GJ58" s="195"/>
      <c r="GK58" s="195"/>
      <c r="GL58" s="195"/>
      <c r="GM58" s="195"/>
      <c r="GN58" s="195"/>
      <c r="GO58" s="195"/>
      <c r="GP58" s="195"/>
      <c r="GQ58" s="195"/>
      <c r="GR58" s="195"/>
    </row>
    <row r="59" s="181" customFormat="true" ht="18" hidden="false" customHeight="true" outlineLevel="0" collapsed="false">
      <c r="A59" s="216"/>
      <c r="B59" s="216"/>
      <c r="C59" s="216" t="n">
        <v>230003</v>
      </c>
      <c r="D59" s="217" t="s">
        <v>95</v>
      </c>
      <c r="E59" s="216"/>
      <c r="F59" s="216"/>
      <c r="G59" s="216"/>
      <c r="H59" s="218"/>
      <c r="I59" s="219"/>
      <c r="J59" s="219"/>
      <c r="K59" s="219"/>
      <c r="L59" s="219"/>
      <c r="M59" s="220" t="n">
        <v>30000</v>
      </c>
      <c r="N59" s="220" t="n">
        <v>30000</v>
      </c>
      <c r="O59" s="220" t="n">
        <v>30000</v>
      </c>
      <c r="P59" s="221"/>
      <c r="Q59" s="219"/>
      <c r="R59" s="219"/>
      <c r="S59" s="219"/>
      <c r="T59" s="219"/>
      <c r="U59" s="219"/>
      <c r="V59" s="219"/>
      <c r="W59" s="219"/>
    </row>
    <row r="60" s="195" customFormat="true" ht="22.5" hidden="false" customHeight="true" outlineLevel="0" collapsed="false">
      <c r="A60" s="196" t="n">
        <v>201</v>
      </c>
      <c r="B60" s="197" t="s">
        <v>235</v>
      </c>
      <c r="C60" s="198" t="s">
        <v>111</v>
      </c>
      <c r="D60" s="211" t="s">
        <v>274</v>
      </c>
      <c r="E60" s="211" t="s">
        <v>259</v>
      </c>
      <c r="F60" s="211" t="s">
        <v>238</v>
      </c>
      <c r="G60" s="212" t="s">
        <v>239</v>
      </c>
      <c r="H60" s="201" t="n">
        <v>5000</v>
      </c>
      <c r="I60" s="202"/>
      <c r="J60" s="203" t="n">
        <v>1</v>
      </c>
      <c r="K60" s="204"/>
      <c r="L60" s="200"/>
      <c r="M60" s="213" t="n">
        <v>5000</v>
      </c>
      <c r="N60" s="213" t="n">
        <v>5000</v>
      </c>
      <c r="O60" s="213" t="n">
        <v>5000</v>
      </c>
      <c r="P60" s="210" t="n">
        <v>0</v>
      </c>
      <c r="Q60" s="206" t="n">
        <v>0</v>
      </c>
      <c r="R60" s="206" t="n">
        <v>0</v>
      </c>
      <c r="S60" s="206" t="n">
        <v>0</v>
      </c>
      <c r="T60" s="206" t="n">
        <v>0</v>
      </c>
      <c r="U60" s="206" t="n">
        <v>0</v>
      </c>
      <c r="V60" s="207" t="n">
        <v>0</v>
      </c>
      <c r="W60" s="208" t="n">
        <v>0</v>
      </c>
    </row>
    <row r="61" s="195" customFormat="true" ht="20.25" hidden="false" customHeight="true" outlineLevel="0" collapsed="false">
      <c r="A61" s="196" t="n">
        <v>201</v>
      </c>
      <c r="B61" s="197" t="s">
        <v>235</v>
      </c>
      <c r="C61" s="198" t="s">
        <v>111</v>
      </c>
      <c r="D61" s="211" t="s">
        <v>274</v>
      </c>
      <c r="E61" s="211" t="s">
        <v>240</v>
      </c>
      <c r="F61" s="211" t="s">
        <v>238</v>
      </c>
      <c r="G61" s="212" t="s">
        <v>239</v>
      </c>
      <c r="H61" s="201" t="n">
        <v>10000</v>
      </c>
      <c r="I61" s="202"/>
      <c r="J61" s="203" t="n">
        <v>1</v>
      </c>
      <c r="K61" s="204"/>
      <c r="L61" s="200"/>
      <c r="M61" s="213" t="n">
        <v>10000</v>
      </c>
      <c r="N61" s="213" t="n">
        <v>10000</v>
      </c>
      <c r="O61" s="213" t="n">
        <v>10000</v>
      </c>
      <c r="P61" s="210" t="n">
        <v>0</v>
      </c>
      <c r="Q61" s="206" t="n">
        <v>0</v>
      </c>
      <c r="R61" s="206" t="n">
        <v>0</v>
      </c>
      <c r="S61" s="206" t="n">
        <v>0</v>
      </c>
      <c r="T61" s="206" t="n">
        <v>0</v>
      </c>
      <c r="U61" s="206" t="n">
        <v>0</v>
      </c>
      <c r="V61" s="207" t="n">
        <v>0</v>
      </c>
      <c r="W61" s="208" t="n">
        <v>0</v>
      </c>
    </row>
    <row r="62" s="195" customFormat="true" ht="20.25" hidden="false" customHeight="true" outlineLevel="0" collapsed="false">
      <c r="A62" s="196" t="n">
        <v>201</v>
      </c>
      <c r="B62" s="197" t="s">
        <v>235</v>
      </c>
      <c r="C62" s="198" t="s">
        <v>111</v>
      </c>
      <c r="D62" s="211" t="s">
        <v>274</v>
      </c>
      <c r="E62" s="211" t="s">
        <v>237</v>
      </c>
      <c r="F62" s="211" t="s">
        <v>238</v>
      </c>
      <c r="G62" s="212" t="s">
        <v>239</v>
      </c>
      <c r="H62" s="201" t="n">
        <v>15000</v>
      </c>
      <c r="I62" s="202"/>
      <c r="J62" s="203" t="n">
        <v>1</v>
      </c>
      <c r="K62" s="204"/>
      <c r="L62" s="200"/>
      <c r="M62" s="213" t="n">
        <v>15000</v>
      </c>
      <c r="N62" s="213" t="n">
        <v>15000</v>
      </c>
      <c r="O62" s="213" t="n">
        <v>15000</v>
      </c>
      <c r="P62" s="210" t="n">
        <v>0</v>
      </c>
      <c r="Q62" s="206" t="n">
        <v>0</v>
      </c>
      <c r="R62" s="206" t="n">
        <v>0</v>
      </c>
      <c r="S62" s="206" t="n">
        <v>0</v>
      </c>
      <c r="T62" s="206" t="n">
        <v>0</v>
      </c>
      <c r="U62" s="206" t="n">
        <v>0</v>
      </c>
      <c r="V62" s="207" t="n">
        <v>0</v>
      </c>
      <c r="W62" s="208" t="n">
        <v>0</v>
      </c>
    </row>
  </sheetData>
  <mergeCells count="23">
    <mergeCell ref="A1:B1"/>
    <mergeCell ref="A2:W2"/>
    <mergeCell ref="A4:L4"/>
    <mergeCell ref="M4:W4"/>
    <mergeCell ref="A5:B5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Q5"/>
    <mergeCell ref="R5:R6"/>
    <mergeCell ref="S5:S6"/>
    <mergeCell ref="T5:T6"/>
    <mergeCell ref="U5:U6"/>
    <mergeCell ref="V5:V6"/>
    <mergeCell ref="W5:W6"/>
  </mergeCells>
  <printOptions headings="false" gridLines="false" gridLinesSet="true" horizontalCentered="false" verticalCentered="false"/>
  <pageMargins left="0.170138888888889" right="0.170138888888889" top="0.5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8.15"/>
    <col collapsed="false" customWidth="true" hidden="false" outlineLevel="0" max="3" min="2" style="222" width="26.5"/>
    <col collapsed="false" customWidth="true" hidden="false" outlineLevel="0" max="4" min="4" style="222" width="25.5"/>
    <col collapsed="false" customWidth="true" hidden="false" outlineLevel="0" max="5" min="5" style="76" width="44.32"/>
  </cols>
  <sheetData>
    <row r="1" customFormat="false" ht="20.25" hidden="false" customHeight="true" outlineLevel="0" collapsed="false">
      <c r="A1" s="223" t="s">
        <v>275</v>
      </c>
    </row>
    <row r="2" customFormat="false" ht="43.5" hidden="false" customHeight="true" outlineLevel="0" collapsed="false">
      <c r="A2" s="224" t="s">
        <v>276</v>
      </c>
      <c r="B2" s="224"/>
      <c r="C2" s="224"/>
      <c r="D2" s="224"/>
      <c r="E2" s="224"/>
    </row>
    <row r="3" customFormat="false" ht="27" hidden="false" customHeight="true" outlineLevel="0" collapsed="false">
      <c r="E3" s="225" t="s">
        <v>3</v>
      </c>
    </row>
    <row r="4" s="230" customFormat="true" ht="42" hidden="false" customHeight="true" outlineLevel="0" collapsed="false">
      <c r="A4" s="226" t="s">
        <v>277</v>
      </c>
      <c r="B4" s="227" t="s">
        <v>278</v>
      </c>
      <c r="C4" s="227" t="s">
        <v>279</v>
      </c>
      <c r="D4" s="228" t="s">
        <v>280</v>
      </c>
      <c r="E4" s="226" t="s">
        <v>281</v>
      </c>
      <c r="F4" s="229"/>
    </row>
    <row r="5" s="230" customFormat="true" ht="42" hidden="false" customHeight="true" outlineLevel="0" collapsed="false">
      <c r="A5" s="226" t="s">
        <v>282</v>
      </c>
      <c r="B5" s="228" t="n">
        <f aca="false">B6+B7+B8</f>
        <v>11.04</v>
      </c>
      <c r="C5" s="228" t="n">
        <f aca="false">C6+C7+C8</f>
        <v>10.54</v>
      </c>
      <c r="D5" s="228" t="n">
        <f aca="false">D6+D7+D8</f>
        <v>-0.5</v>
      </c>
      <c r="E5" s="231"/>
      <c r="F5" s="229"/>
    </row>
    <row r="6" s="230" customFormat="true" ht="42" hidden="false" customHeight="true" outlineLevel="0" collapsed="false">
      <c r="A6" s="232" t="s">
        <v>283</v>
      </c>
      <c r="B6" s="233" t="n">
        <v>0</v>
      </c>
      <c r="C6" s="233" t="n">
        <v>0</v>
      </c>
      <c r="D6" s="233" t="n">
        <v>0</v>
      </c>
      <c r="E6" s="231"/>
      <c r="F6" s="229"/>
    </row>
    <row r="7" s="230" customFormat="true" ht="42" hidden="false" customHeight="true" outlineLevel="0" collapsed="false">
      <c r="A7" s="232" t="s">
        <v>284</v>
      </c>
      <c r="B7" s="233" t="n">
        <v>2.2</v>
      </c>
      <c r="C7" s="233" t="n">
        <v>3.7</v>
      </c>
      <c r="D7" s="233" t="n">
        <f aca="false">C7-B7</f>
        <v>1.5</v>
      </c>
      <c r="E7" s="234" t="s">
        <v>285</v>
      </c>
      <c r="F7" s="229"/>
    </row>
    <row r="8" s="230" customFormat="true" ht="42" hidden="false" customHeight="true" outlineLevel="0" collapsed="false">
      <c r="A8" s="232" t="s">
        <v>286</v>
      </c>
      <c r="B8" s="233" t="n">
        <v>8.84</v>
      </c>
      <c r="C8" s="233" t="n">
        <f aca="false">C9+C10</f>
        <v>6.84</v>
      </c>
      <c r="D8" s="233" t="n">
        <f aca="false">D9+D10</f>
        <v>-2</v>
      </c>
      <c r="E8" s="231"/>
      <c r="F8" s="229"/>
    </row>
    <row r="9" s="230" customFormat="true" ht="42" hidden="false" customHeight="true" outlineLevel="0" collapsed="false">
      <c r="A9" s="234" t="s">
        <v>287</v>
      </c>
      <c r="B9" s="233" t="n">
        <v>8.84</v>
      </c>
      <c r="C9" s="233" t="n">
        <v>6.84</v>
      </c>
      <c r="D9" s="233" t="n">
        <f aca="false">C9-B9</f>
        <v>-2</v>
      </c>
      <c r="E9" s="235" t="s">
        <v>288</v>
      </c>
      <c r="F9" s="229"/>
    </row>
    <row r="10" s="230" customFormat="true" ht="42" hidden="false" customHeight="true" outlineLevel="0" collapsed="false">
      <c r="A10" s="234" t="s">
        <v>289</v>
      </c>
      <c r="B10" s="233" t="n">
        <v>0</v>
      </c>
      <c r="C10" s="233" t="n">
        <v>0</v>
      </c>
      <c r="D10" s="233" t="n">
        <v>0</v>
      </c>
      <c r="E10" s="231"/>
      <c r="F10" s="229"/>
    </row>
    <row r="11" customFormat="false" ht="111.75" hidden="false" customHeight="true" outlineLevel="0" collapsed="false">
      <c r="A11" s="236" t="s">
        <v>290</v>
      </c>
      <c r="B11" s="236"/>
      <c r="C11" s="236"/>
      <c r="D11" s="236"/>
      <c r="E11" s="236"/>
    </row>
  </sheetData>
  <mergeCells count="2">
    <mergeCell ref="A2:E2"/>
    <mergeCell ref="A11:E11"/>
  </mergeCells>
  <printOptions headings="false" gridLines="false" gridLinesSet="true" horizontalCentered="false" verticalCentered="false"/>
  <pageMargins left="0.709722222222222" right="0.747916666666667" top="0.770138888888889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</cp:lastModifiedBy>
  <cp:lastPrinted>2017-02-08T02:40:53Z</cp:lastPrinted>
  <dcterms:modified xsi:type="dcterms:W3CDTF">2017-11-10T00:38:48Z</dcterms:modified>
  <cp:revision>0</cp:revision>
  <dc:subject/>
  <dc:title/>
</cp:coreProperties>
</file>