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8"/>
  </bookViews>
  <sheets>
    <sheet name="【01】收支" sheetId="1" state="visible" r:id="rId2"/>
    <sheet name="【02】收入" sheetId="2" state="visible" r:id="rId3"/>
    <sheet name="【03】支出按来源总表" sheetId="3" state="visible" r:id="rId4"/>
    <sheet name="【04】按项目类总表分单位" sheetId="4" state="visible" r:id="rId5"/>
    <sheet name="【05】工资福利支出" sheetId="5" state="visible" r:id="rId6"/>
    <sheet name="【06】商品和服务支出" sheetId="6" state="visible" r:id="rId7"/>
    <sheet name="【07】补助支出" sheetId="7" state="visible" r:id="rId8"/>
    <sheet name="【11】政府采购" sheetId="8" state="visible" r:id="rId9"/>
    <sheet name="【12】三公经费" sheetId="9" state="visible" r:id="rId10"/>
    <sheet name="【13】政府性基金" sheetId="10" state="visible" r:id="rId11"/>
  </sheets>
  <externalReferences>
    <externalReference r:id="rId12"/>
  </externalReferences>
  <definedNames>
    <definedName function="false" hidden="false" localSheetId="0" name="_xlnm.Print_Area" vbProcedure="false">'【01】收支'!$A$1:$F$42</definedName>
    <definedName function="false" hidden="false" localSheetId="0" name="_xlnm.Print_Titles" vbProcedure="false">'【01】收支'!$1:$5</definedName>
    <definedName function="false" hidden="false" localSheetId="1" name="_xlnm.Print_Area" vbProcedure="false">'【02】收入'!$A$1:$V$37</definedName>
    <definedName function="false" hidden="false" localSheetId="1" name="_xlnm.Print_Titles" vbProcedure="false">'【02】收入'!$1:$8</definedName>
    <definedName function="false" hidden="false" localSheetId="2" name="_xlnm.Print_Area" vbProcedure="false">'【03】支出按来源总表'!$A$1:$N$74</definedName>
    <definedName function="false" hidden="false" localSheetId="2" name="_xlnm.Print_Titles" vbProcedure="false">'【03】支出按来源总表'!$1:$7</definedName>
    <definedName function="false" hidden="false" localSheetId="3" name="_xlnm.Print_Area" vbProcedure="false">'【04】按项目类总表分单位'!$A$1:$T$74</definedName>
    <definedName function="false" hidden="false" localSheetId="3" name="_xlnm.Print_Titles" vbProcedure="false">'【04】按项目类总表分单位'!$1:$7</definedName>
    <definedName function="false" hidden="false" localSheetId="4" name="_xlnm.Print_Area" vbProcedure="false">'【05】工资福利支出'!$A$1:$O$81</definedName>
    <definedName function="false" hidden="false" localSheetId="4" name="_xlnm.Print_Titles" vbProcedure="false">'【05】工资福利支出'!$1:$7</definedName>
    <definedName function="false" hidden="false" localSheetId="5" name="_xlnm.Print_Area" vbProcedure="false">'【06】商品和服务支出'!$A$1:$P$204</definedName>
    <definedName function="false" hidden="false" localSheetId="5" name="_xlnm.Print_Titles" vbProcedure="false">'【06】商品和服务支出'!$1:$7</definedName>
    <definedName function="false" hidden="false" localSheetId="6" name="_xlnm.Print_Area" vbProcedure="false">'【07】补助支出'!$A$1:$O$68</definedName>
    <definedName function="false" hidden="false" localSheetId="6" name="_xlnm.Print_Titles" vbProcedure="false">'【07】补助支出'!$1:$7</definedName>
    <definedName function="false" hidden="false" localSheetId="7" name="_xlnm.Print_Area" vbProcedure="false">'【11】政府采购'!$A$1:$U$82</definedName>
    <definedName function="false" hidden="false" localSheetId="7" name="_xlnm.Print_Titles" vbProcedure="false">'【11】政府采购'!$1:$7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36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 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 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           专项收入</t>
  </si>
  <si>
    <t xml:space="preserve">     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 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     政府性基金拨款</t>
  </si>
  <si>
    <t xml:space="preserve">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 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五、上级补助收入</t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t xml:space="preserve">六、附属单位上缴收入</t>
  </si>
  <si>
    <t xml:space="preserve">五、对附属单位补助支出</t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t xml:space="preserve">六、上缴上级支出</t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结 转 下 年</t>
  </si>
  <si>
    <t xml:space="preserve">八、上年结余、结存</t>
  </si>
  <si>
    <t xml:space="preserve">          其中：上年专项结转</t>
  </si>
  <si>
    <t xml:space="preserve">                  纳入预算管理的政府性基金结转</t>
  </si>
  <si>
    <t xml:space="preserve">                  其他结转</t>
  </si>
  <si>
    <t xml:space="preserve">九、上级转移支付收入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0"/>
        <rFont val="Noto Sans"/>
        <family val="2"/>
      </rPr>
      <t xml:space="preserve">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级转移支付收入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0"/>
        <rFont val="Noto Sans"/>
        <family val="2"/>
      </rPr>
      <t xml:space="preserve">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鄂州市卫生和计划生育委员会本级</t>
  </si>
  <si>
    <t xml:space="preserve">  鄂州市卫生和计划生育委员会本级</t>
  </si>
  <si>
    <t xml:space="preserve">鄂州市卫生界学会办公室</t>
  </si>
  <si>
    <t xml:space="preserve">  鄂州市卫生界学会办公室</t>
  </si>
  <si>
    <t xml:space="preserve">鄂州市中心医院</t>
  </si>
  <si>
    <t xml:space="preserve">  鄂州市中心医院</t>
  </si>
  <si>
    <t xml:space="preserve">鄂州市第三医院</t>
  </si>
  <si>
    <t xml:space="preserve">  鄂州市第三医院</t>
  </si>
  <si>
    <t xml:space="preserve">鄂州市中医医院</t>
  </si>
  <si>
    <t xml:space="preserve">  鄂州市中医医院</t>
  </si>
  <si>
    <t xml:space="preserve">鄂州市妇幼保健院</t>
  </si>
  <si>
    <t xml:space="preserve">  鄂州市妇幼保健院</t>
  </si>
  <si>
    <t xml:space="preserve">鄂州市疾病预防控制中心</t>
  </si>
  <si>
    <t xml:space="preserve">  鄂州市疾病预防控制中心</t>
  </si>
  <si>
    <t xml:space="preserve">鄂州市血吸虫病防治所</t>
  </si>
  <si>
    <t xml:space="preserve">  鄂州市血吸虫病防治所</t>
  </si>
  <si>
    <t xml:space="preserve">鄂州市卫生和计划生育综合监督执法局</t>
  </si>
  <si>
    <t xml:space="preserve">  鄂州市卫生和计划生育综合监督执法局</t>
  </si>
  <si>
    <t xml:space="preserve">鄂州市中心血站</t>
  </si>
  <si>
    <t xml:space="preserve">  鄂州市中心血站</t>
  </si>
  <si>
    <t xml:space="preserve">鄂州市医疗紧急救援中心</t>
  </si>
  <si>
    <t xml:space="preserve">  鄂州市医疗紧急救援中心</t>
  </si>
  <si>
    <t xml:space="preserve">鄂州市公立医院管理中心</t>
  </si>
  <si>
    <t xml:space="preserve">  鄂州市公立医院管理中心</t>
  </si>
  <si>
    <t xml:space="preserve">鄂州市计划生育避孕药具管理站</t>
  </si>
  <si>
    <t xml:space="preserve">  鄂州市计划生育避孕药具管理站</t>
  </si>
  <si>
    <t xml:space="preserve">鄂州市计划生育服务站</t>
  </si>
  <si>
    <t xml:space="preserve">  鄂州市计划生育服务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来源表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其他自有资金</t>
  </si>
  <si>
    <t xml:space="preserve">上级转移支付资金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干部教育</t>
  </si>
  <si>
    <t xml:space="preserve">  归口管理的行政单位离退休</t>
  </si>
  <si>
    <t xml:space="preserve">  行政运行</t>
  </si>
  <si>
    <t xml:space="preserve">  一般行政管理事务</t>
  </si>
  <si>
    <t xml:space="preserve">  其他医疗卫生与计划生育管理事务支出</t>
  </si>
  <si>
    <t xml:space="preserve">  行政单位医疗</t>
  </si>
  <si>
    <t xml:space="preserve">  住房公积金</t>
  </si>
  <si>
    <t xml:space="preserve">  事业单位医疗</t>
  </si>
  <si>
    <t xml:space="preserve">  综合医院</t>
  </si>
  <si>
    <t xml:space="preserve">  中医（民族）医院</t>
  </si>
  <si>
    <t xml:space="preserve">  妇幼保健机构</t>
  </si>
  <si>
    <t xml:space="preserve">  事业单位离退休</t>
  </si>
  <si>
    <t xml:space="preserve">  疾病预防控制机构</t>
  </si>
  <si>
    <t xml:space="preserve">  卫生监督机构</t>
  </si>
  <si>
    <t xml:space="preserve">  采供血机构</t>
  </si>
  <si>
    <t xml:space="preserve">  应急救治机构</t>
  </si>
  <si>
    <t xml:space="preserve">  其他公立医院支出</t>
  </si>
  <si>
    <t xml:space="preserve">  计划生育机构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t xml:space="preserve">科目代码</t>
  </si>
  <si>
    <t xml:space="preserve">合   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福利支出预算分来源表</t>
  </si>
  <si>
    <t xml:space="preserve">功能科目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科目</t>
    </r>
    <r>
      <rPr>
        <sz val="10"/>
        <rFont val="宋体"/>
        <family val="0"/>
        <charset val="134"/>
      </rPr>
      <t xml:space="preserve">)</t>
    </r>
  </si>
  <si>
    <t xml:space="preserve">科目名称</t>
  </si>
  <si>
    <t xml:space="preserve">  工资性支出</t>
  </si>
  <si>
    <t xml:space="preserve">行政运行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</t>
    </r>
  </si>
  <si>
    <t xml:space="preserve">  社会保险缴费</t>
  </si>
  <si>
    <t xml:space="preserve">行政单位医疗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701</t>
    </r>
    <r>
      <rPr>
        <sz val="10"/>
        <rFont val="Noto Sans"/>
        <family val="2"/>
      </rPr>
      <t xml:space="preserve">】养老保险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706</t>
    </r>
    <r>
      <rPr>
        <sz val="10"/>
        <rFont val="Noto Sans"/>
        <family val="2"/>
      </rPr>
      <t xml:space="preserve">】财政补助医疗保险</t>
    </r>
  </si>
  <si>
    <t xml:space="preserve">其他医疗卫生与计划生育管理事务支出</t>
  </si>
  <si>
    <t xml:space="preserve">事业单位医疗</t>
  </si>
  <si>
    <t xml:space="preserve">疾病预防控制机构</t>
  </si>
  <si>
    <t xml:space="preserve">卫生监督机构</t>
  </si>
  <si>
    <t xml:space="preserve">采供血机构</t>
  </si>
  <si>
    <t xml:space="preserve">  其他工资福利支出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901</t>
    </r>
    <r>
      <rPr>
        <sz val="10"/>
        <rFont val="Noto Sans"/>
        <family val="2"/>
      </rPr>
      <t xml:space="preserve">】临时工工资</t>
    </r>
  </si>
  <si>
    <t xml:space="preserve">应急救治机构</t>
  </si>
  <si>
    <t xml:space="preserve">其他公立医院支出</t>
  </si>
  <si>
    <t xml:space="preserve">计划生育机构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商品和服务支出预算分来源表</t>
  </si>
  <si>
    <t xml:space="preserve">  一般公用支出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2</t>
    </r>
    <r>
      <rPr>
        <sz val="10"/>
        <rFont val="Noto Sans"/>
        <family val="2"/>
      </rPr>
      <t xml:space="preserve">】印刷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5</t>
    </r>
    <r>
      <rPr>
        <sz val="10"/>
        <rFont val="Noto Sans"/>
        <family val="2"/>
      </rPr>
      <t xml:space="preserve">】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】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】差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3</t>
    </r>
    <r>
      <rPr>
        <sz val="10"/>
        <rFont val="Noto Sans"/>
        <family val="2"/>
      </rPr>
      <t xml:space="preserve">】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】会议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6</t>
    </r>
    <r>
      <rPr>
        <sz val="10"/>
        <rFont val="Noto Sans"/>
        <family val="2"/>
      </rPr>
      <t xml:space="preserve">】培训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】公务接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8</t>
    </r>
    <r>
      <rPr>
        <sz val="10"/>
        <rFont val="Noto Sans"/>
        <family val="2"/>
      </rPr>
      <t xml:space="preserve">】工会经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小车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2</t>
    </r>
    <r>
      <rPr>
        <sz val="10"/>
        <rFont val="Noto Sans"/>
        <family val="2"/>
      </rPr>
      <t xml:space="preserve">】公务用车补贴</t>
    </r>
  </si>
  <si>
    <t xml:space="preserve">  福利费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9</t>
    </r>
    <r>
      <rPr>
        <sz val="10"/>
        <rFont val="Noto Sans"/>
        <family val="2"/>
      </rPr>
      <t xml:space="preserve">】福利费</t>
    </r>
  </si>
  <si>
    <t xml:space="preserve">  购置费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51</t>
    </r>
    <r>
      <rPr>
        <sz val="10"/>
        <rFont val="Noto Sans"/>
        <family val="2"/>
      </rPr>
      <t xml:space="preserve">】办公设备购置费</t>
    </r>
  </si>
  <si>
    <t xml:space="preserve">  教育经费</t>
  </si>
  <si>
    <t xml:space="preserve">干部教育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55</t>
    </r>
    <r>
      <rPr>
        <sz val="10"/>
        <rFont val="Noto Sans"/>
        <family val="2"/>
      </rPr>
      <t xml:space="preserve">】教育经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】其他费用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52</t>
    </r>
    <r>
      <rPr>
        <sz val="10"/>
        <rFont val="Noto Sans"/>
        <family val="2"/>
      </rPr>
      <t xml:space="preserve">】专业设备购置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对个人和家庭补助支出预算分来源表</t>
  </si>
  <si>
    <t xml:space="preserve">  离退休支出</t>
  </si>
  <si>
    <t xml:space="preserve">归口管理的行政单位离退休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1</t>
    </r>
    <r>
      <rPr>
        <sz val="10"/>
        <rFont val="Noto Sans"/>
        <family val="2"/>
      </rPr>
      <t xml:space="preserve">】离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4</t>
    </r>
    <r>
      <rPr>
        <sz val="10"/>
        <rFont val="Noto Sans"/>
        <family val="2"/>
      </rPr>
      <t xml:space="preserve">】离退休人员福利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5</t>
    </r>
    <r>
      <rPr>
        <sz val="10"/>
        <rFont val="Noto Sans"/>
        <family val="2"/>
      </rPr>
      <t xml:space="preserve">】离退休人员公务费</t>
    </r>
  </si>
  <si>
    <t xml:space="preserve">  住房补贴</t>
  </si>
  <si>
    <t xml:space="preserve">住房公积金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15</t>
    </r>
    <r>
      <rPr>
        <sz val="10"/>
        <rFont val="Noto Sans"/>
        <family val="2"/>
      </rPr>
      <t xml:space="preserve">】住房公积金</t>
    </r>
  </si>
  <si>
    <t xml:space="preserve">  其他补助支出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10</t>
    </r>
    <r>
      <rPr>
        <sz val="10"/>
        <rFont val="Noto Sans"/>
        <family val="2"/>
      </rPr>
      <t xml:space="preserve">】抚恤和生活补助</t>
    </r>
  </si>
  <si>
    <t xml:space="preserve">事业单位离退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单位：元</t>
  </si>
  <si>
    <t xml:space="preserve">采购项目基本信息</t>
  </si>
  <si>
    <r>
      <rPr>
        <sz val="10"/>
        <rFont val="Noto Sans"/>
        <family val="2"/>
      </rPr>
      <t xml:space="preserve">资     金     来     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)</t>
    </r>
  </si>
  <si>
    <t xml:space="preserve">采购项目</t>
  </si>
  <si>
    <t xml:space="preserve">采购目录</t>
  </si>
  <si>
    <t xml:space="preserve">采购方式</t>
  </si>
  <si>
    <t xml:space="preserve">经济科目</t>
  </si>
  <si>
    <t xml:space="preserve">单价</t>
  </si>
  <si>
    <t xml:space="preserve">计量单位</t>
  </si>
  <si>
    <t xml:space="preserve">数量</t>
  </si>
  <si>
    <t xml:space="preserve">采购执行时间</t>
  </si>
  <si>
    <t xml:space="preserve">规格要求</t>
  </si>
  <si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</si>
  <si>
    <t xml:space="preserve">财政拨款（补助）小计</t>
  </si>
  <si>
    <t xml:space="preserve">纳入预算管理的非税收入安排的拨款</t>
  </si>
  <si>
    <t xml:space="preserve">其他消耗用品</t>
  </si>
  <si>
    <t xml:space="preserve">分散</t>
  </si>
  <si>
    <t xml:space="preserve">其他维修</t>
  </si>
  <si>
    <t xml:space="preserve">印刷、出版</t>
  </si>
  <si>
    <t xml:space="preserve">车辆维修</t>
  </si>
  <si>
    <t xml:space="preserve">其他办公自动化设备</t>
  </si>
  <si>
    <t xml:space="preserve">  计划生育事业费</t>
  </si>
  <si>
    <t xml:space="preserve">其他服务</t>
  </si>
  <si>
    <t xml:space="preserve">  新内科综合大楼</t>
  </si>
  <si>
    <t xml:space="preserve">办公用房</t>
  </si>
  <si>
    <t xml:space="preserve">部门集中</t>
  </si>
  <si>
    <t xml:space="preserve">  新内科综合楼设备购置</t>
  </si>
  <si>
    <t xml:space="preserve">医疗设备、器械</t>
  </si>
  <si>
    <t xml:space="preserve">  腹腔镜</t>
  </si>
  <si>
    <t xml:space="preserve">  纤支镜</t>
  </si>
  <si>
    <t xml:space="preserve">  传染病住院大楼改造维修</t>
  </si>
  <si>
    <t xml:space="preserve">其他建筑物</t>
  </si>
  <si>
    <t xml:space="preserve">  麻醉机</t>
  </si>
  <si>
    <t xml:space="preserve">  双回路供电系统</t>
  </si>
  <si>
    <t xml:space="preserve">电力工程</t>
  </si>
  <si>
    <t xml:space="preserve">项</t>
  </si>
  <si>
    <t xml:space="preserve">  中高档全身彩超诊断仪</t>
  </si>
  <si>
    <t xml:space="preserve">台</t>
  </si>
  <si>
    <t xml:space="preserve">  医疗设备购置</t>
  </si>
  <si>
    <t xml:space="preserve">  计算机软件</t>
  </si>
  <si>
    <t xml:space="preserve">办公软件</t>
  </si>
  <si>
    <t xml:space="preserve">政府集中</t>
  </si>
  <si>
    <t xml:space="preserve">套</t>
  </si>
  <si>
    <t xml:space="preserve">数据库管理系统</t>
  </si>
  <si>
    <t xml:space="preserve">色带</t>
  </si>
  <si>
    <t xml:space="preserve">盒</t>
  </si>
  <si>
    <t xml:space="preserve">纸张</t>
  </si>
  <si>
    <t xml:space="preserve">箱</t>
  </si>
  <si>
    <t xml:space="preserve">国内培训</t>
  </si>
  <si>
    <t xml:space="preserve">车辆保险</t>
  </si>
  <si>
    <t xml:space="preserve">车辆加油</t>
  </si>
  <si>
    <t xml:space="preserve">其他电器设备</t>
  </si>
  <si>
    <t xml:space="preserve">计算机</t>
  </si>
  <si>
    <t xml:space="preserve">墨盒、墨粉</t>
  </si>
  <si>
    <t xml:space="preserve">打印机</t>
  </si>
  <si>
    <t xml:space="preserve">复印机</t>
  </si>
  <si>
    <t xml:space="preserve">办公家具</t>
  </si>
  <si>
    <t xml:space="preserve">服务器</t>
  </si>
  <si>
    <t xml:space="preserve">硒鼓</t>
  </si>
  <si>
    <t xml:space="preserve">个</t>
  </si>
  <si>
    <t xml:space="preserve">  血吸虫病防治经费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血防连环画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开本，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面，铜版纸，彩印</t>
    </r>
  </si>
  <si>
    <t xml:space="preserve">批</t>
  </si>
  <si>
    <t xml:space="preserve">药品及医疗耗材</t>
  </si>
  <si>
    <t xml:space="preserve">办公耗材</t>
  </si>
  <si>
    <t xml:space="preserve">建筑物（维修）</t>
  </si>
  <si>
    <t xml:space="preserve">平米</t>
  </si>
  <si>
    <t xml:space="preserve">各种规格试剂材料</t>
  </si>
  <si>
    <t xml:space="preserve">办公楼维修</t>
  </si>
  <si>
    <t xml:space="preserve">试验室设备</t>
  </si>
  <si>
    <t xml:space="preserve">墙面防水处理、维护，供电、换气设备、消毒及排污设施维护（实验楼）</t>
  </si>
  <si>
    <t xml:space="preserve">扫描仪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孔，每孔容量</t>
    </r>
    <r>
      <rPr>
        <sz val="10"/>
        <rFont val="宋体"/>
        <family val="0"/>
        <charset val="134"/>
      </rPr>
      <t xml:space="preserve">1.5-2.0</t>
    </r>
    <r>
      <rPr>
        <sz val="10"/>
        <rFont val="Noto Sans"/>
        <family val="2"/>
      </rPr>
      <t xml:space="preserve">毫升，相对离心力</t>
    </r>
    <r>
      <rPr>
        <sz val="10"/>
        <rFont val="宋体"/>
        <family val="0"/>
        <charset val="134"/>
      </rPr>
      <t xml:space="preserve">16873*g</t>
    </r>
    <r>
      <rPr>
        <sz val="10"/>
        <rFont val="Noto Sans"/>
        <family val="2"/>
      </rPr>
      <t xml:space="preserve">，适用于标准分子生物学试验</t>
    </r>
  </si>
  <si>
    <r>
      <rPr>
        <sz val="10"/>
        <rFont val="Noto Sans"/>
        <family val="2"/>
      </rPr>
      <t xml:space="preserve">①双核处理器</t>
    </r>
    <r>
      <rPr>
        <sz val="10"/>
        <rFont val="宋体"/>
        <family val="0"/>
        <charset val="134"/>
      </rPr>
      <t xml:space="preserve">;②CPU</t>
    </r>
    <r>
      <rPr>
        <sz val="10"/>
        <rFont val="Noto Sans"/>
        <family val="2"/>
      </rPr>
      <t xml:space="preserve">速度</t>
    </r>
    <r>
      <rPr>
        <sz val="10"/>
        <rFont val="宋体"/>
        <family val="0"/>
        <charset val="134"/>
      </rPr>
      <t xml:space="preserve">1.7GHz</t>
    </r>
    <r>
      <rPr>
        <sz val="10"/>
        <rFont val="Noto Sans"/>
        <family val="2"/>
      </rPr>
      <t xml:space="preserve">睿频至</t>
    </r>
    <r>
      <rPr>
        <sz val="10"/>
        <rFont val="宋体"/>
        <family val="0"/>
        <charset val="134"/>
      </rPr>
      <t xml:space="preserve">2.7GHz</t>
    </r>
    <r>
      <rPr>
        <sz val="10"/>
        <rFont val="Noto Sans"/>
        <family val="2"/>
      </rPr>
      <t xml:space="preserve">；③硬盘：容量不小于</t>
    </r>
    <r>
      <rPr>
        <sz val="10"/>
        <rFont val="宋体"/>
        <family val="0"/>
        <charset val="134"/>
      </rPr>
      <t xml:space="preserve">500GB</t>
    </r>
    <r>
      <rPr>
        <sz val="10"/>
        <rFont val="Noto Sans"/>
        <family val="2"/>
      </rPr>
      <t xml:space="preserve">、转速不低于</t>
    </r>
    <r>
      <rPr>
        <sz val="10"/>
        <rFont val="宋体"/>
        <family val="0"/>
        <charset val="134"/>
      </rPr>
      <t xml:space="preserve">5400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钟④内存容量：不少于</t>
    </r>
    <r>
      <rPr>
        <sz val="10"/>
        <rFont val="宋体"/>
        <family val="0"/>
        <charset val="134"/>
      </rPr>
      <t xml:space="preserve">4GB</t>
    </r>
    <r>
      <rPr>
        <sz val="10"/>
        <rFont val="Noto Sans"/>
        <family val="2"/>
      </rPr>
      <t xml:space="preserve">；⑤</t>
    </r>
    <r>
      <rPr>
        <sz val="10"/>
        <rFont val="宋体"/>
        <family val="0"/>
        <charset val="134"/>
      </rPr>
      <t xml:space="preserve">SATA </t>
    </r>
    <r>
      <rPr>
        <sz val="10"/>
        <rFont val="Noto Sans"/>
        <family val="2"/>
      </rPr>
      <t xml:space="preserve">串行、独立显卡；⑥屏幕规格不小于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英寸</t>
    </r>
  </si>
  <si>
    <t xml:space="preserve">专用设备（维修）</t>
  </si>
  <si>
    <t xml:space="preserve">台套</t>
  </si>
  <si>
    <t xml:space="preserve">一般设备（维修）</t>
  </si>
  <si>
    <r>
      <rPr>
        <sz val="10"/>
        <rFont val="Noto Sans"/>
        <family val="2"/>
      </rPr>
      <t xml:space="preserve">①最大幅面</t>
    </r>
    <r>
      <rPr>
        <sz val="10"/>
        <rFont val="宋体"/>
        <family val="0"/>
        <charset val="134"/>
      </rPr>
      <t xml:space="preserve">:A4②</t>
    </r>
    <r>
      <rPr>
        <sz val="10"/>
        <rFont val="Noto Sans"/>
        <family val="2"/>
      </rPr>
      <t xml:space="preserve">接口类型</t>
    </r>
    <r>
      <rPr>
        <sz val="10"/>
        <rFont val="宋体"/>
        <family val="0"/>
        <charset val="134"/>
      </rPr>
      <t xml:space="preserve">:USB</t>
    </r>
    <r>
      <rPr>
        <sz val="10"/>
        <rFont val="Noto Sans"/>
        <family val="2"/>
      </rPr>
      <t xml:space="preserve">；③像数大于等于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万</t>
    </r>
  </si>
  <si>
    <t xml:space="preserve">  卫生监督抽检</t>
  </si>
  <si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Ｖ，日产水量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Ｌ</t>
    </r>
  </si>
  <si>
    <r>
      <rPr>
        <sz val="10"/>
        <rFont val="Noto Sans"/>
        <family val="2"/>
      </rPr>
      <t xml:space="preserve">微量电动，匀浆容量</t>
    </r>
    <r>
      <rPr>
        <sz val="10"/>
        <rFont val="宋体"/>
        <family val="0"/>
        <charset val="134"/>
      </rPr>
      <t xml:space="preserve">0.5-50</t>
    </r>
    <r>
      <rPr>
        <sz val="10"/>
        <rFont val="Noto Sans"/>
        <family val="2"/>
      </rPr>
      <t xml:space="preserve">毫升，配有无菌包装，无致热源一次性ＰＰ或ＳＳ槌</t>
    </r>
  </si>
  <si>
    <t xml:space="preserve">  “五小”行业创卫经费</t>
  </si>
  <si>
    <t xml:space="preserve">碎纸机</t>
  </si>
  <si>
    <t xml:space="preserve">安全生产及综合治理设施维护</t>
  </si>
  <si>
    <t xml:space="preserve">  信息平台维护</t>
  </si>
  <si>
    <t xml:space="preserve">办公设备及维修保养</t>
  </si>
  <si>
    <t xml:space="preserve">按采购时要求再填写</t>
  </si>
  <si>
    <t xml:space="preserve">按采购要求填写</t>
  </si>
  <si>
    <t xml:space="preserve">附表九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“三公”经费财政拨款预算表</t>
    </r>
  </si>
  <si>
    <t xml:space="preserve">单位 ：万元</t>
  </si>
  <si>
    <t xml:space="preserve">项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增减金额</t>
  </si>
  <si>
    <t xml:space="preserve">增减变化原因</t>
  </si>
  <si>
    <t xml:space="preserve">合    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压缩公用经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购置及运行维护费</t>
    </r>
  </si>
  <si>
    <r>
      <rPr>
        <sz val="10"/>
        <rFont val="Noto Sans"/>
        <family val="2"/>
      </rPr>
      <t xml:space="preserve">执行公车改革，共裁减公务用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台，剩余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</t>
    </r>
  </si>
  <si>
    <t xml:space="preserve">其中：公务用车运行维护费</t>
  </si>
  <si>
    <t xml:space="preserve">      公务用车购置费</t>
  </si>
  <si>
    <r>
      <rPr>
        <sz val="10"/>
        <rFont val="Noto Sans"/>
        <family val="2"/>
      </rPr>
      <t xml:space="preserve">      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照有关规定，“三公”经费包括因公出国（境）费、公务接待费和公务用车购置及运行费。 </t>
    </r>
  </si>
  <si>
    <r>
      <rPr>
        <sz val="10"/>
        <rFont val="宋体"/>
        <family val="0"/>
        <charset val="134"/>
      </rPr>
      <t xml:space="preserve">           2</t>
    </r>
    <r>
      <rPr>
        <sz val="10"/>
        <rFont val="Noto Sans"/>
        <family val="2"/>
      </rPr>
      <t xml:space="preserve">、公务接待费，指单位按规定开支的各类公务接待（含外宾接待）支出。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公务用车购置及运行费，指单位公务用车购置及租用费、燃料费、过路过桥费、保险费等支出。公务用车指用于履行公务的车辆，我市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已经实施公车改革，公务用车包括应急公务用车和执法执勤用车。</t>
    </r>
  </si>
  <si>
    <t xml:space="preserve">说明：“三公”经费支出属于基本支出部分，不含项目。 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鄂州市卫计委政府性基金支出预算总表</t>
    </r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.0000"/>
    <numFmt numFmtId="167" formatCode="@"/>
    <numFmt numFmtId="168" formatCode="* #,##0.00;* \-#,##0.00;* &quot;&quot;??;@"/>
    <numFmt numFmtId="169" formatCode="#,##0.0_ "/>
    <numFmt numFmtId="170" formatCode="00"/>
    <numFmt numFmtId="171" formatCode="0"/>
    <numFmt numFmtId="172" formatCode="0000"/>
    <numFmt numFmtId="173" formatCode=";;;"/>
    <numFmt numFmtId="174" formatCode="0_);[RED]\(0\)"/>
    <numFmt numFmtId="175" formatCode="yyyy\-mm\-dd"/>
    <numFmt numFmtId="176" formatCode="0.00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2" activeCellId="0" sqref="A1:F42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6.65"/>
    <col collapsed="false" customWidth="true" hidden="false" outlineLevel="0" max="3" min="3" style="0" width="38.83"/>
    <col collapsed="false" customWidth="true" hidden="false" outlineLevel="0" max="4" min="4" style="0" width="16.15"/>
    <col collapsed="false" customWidth="true" hidden="false" outlineLevel="0" max="5" min="5" style="0" width="45.32"/>
    <col collapsed="false" customWidth="true" hidden="false" outlineLevel="0" max="6" min="6" style="0" width="13.15"/>
    <col collapsed="false" customWidth="true" hidden="false" outlineLevel="0" max="164" min="7" style="0" width="8.99"/>
  </cols>
  <sheetData>
    <row r="1" customFormat="false" ht="14.25" hidden="false" customHeight="true" outlineLevel="0" collapsed="false">
      <c r="A1" s="1"/>
      <c r="B1" s="2"/>
      <c r="C1" s="2"/>
      <c r="D1" s="3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6.5" hidden="false" customHeight="true" outlineLevel="0" collapsed="false">
      <c r="A3" s="3"/>
      <c r="B3" s="7"/>
      <c r="C3" s="7"/>
      <c r="D3" s="3"/>
      <c r="E3" s="3"/>
      <c r="F3" s="4" t="s">
        <v>2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4.2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4.2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1" t="s">
        <v>8</v>
      </c>
      <c r="F5" s="13" t="s">
        <v>6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4.25" hidden="false" customHeight="true" outlineLevel="0" collapsed="false">
      <c r="A6" s="14" t="s">
        <v>9</v>
      </c>
      <c r="B6" s="15" t="n">
        <f aca="false">B7+B9+B10+B11+B12+B13+B14</f>
        <v>10702.27</v>
      </c>
      <c r="C6" s="16" t="s">
        <v>10</v>
      </c>
      <c r="D6" s="15" t="n">
        <v>3694.77</v>
      </c>
      <c r="E6" s="17" t="s">
        <v>11</v>
      </c>
      <c r="F6" s="15" t="n">
        <v>0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4.25" hidden="false" customHeight="true" outlineLevel="0" collapsed="false">
      <c r="A7" s="18" t="s">
        <v>12</v>
      </c>
      <c r="B7" s="19" t="n">
        <v>8941.77</v>
      </c>
      <c r="C7" s="16" t="s">
        <v>13</v>
      </c>
      <c r="D7" s="15" t="n">
        <v>2317.2</v>
      </c>
      <c r="E7" s="17" t="s">
        <v>14</v>
      </c>
      <c r="F7" s="15" t="n">
        <v>0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4.25" hidden="false" customHeight="true" outlineLevel="0" collapsed="false">
      <c r="A8" s="18" t="s">
        <v>15</v>
      </c>
      <c r="B8" s="20" t="n">
        <f aca="false">B9+B10+B11+B12+B13</f>
        <v>1760.5</v>
      </c>
      <c r="C8" s="16" t="s">
        <v>16</v>
      </c>
      <c r="D8" s="15" t="n">
        <v>558.91</v>
      </c>
      <c r="E8" s="17" t="s">
        <v>17</v>
      </c>
      <c r="F8" s="15" t="n">
        <v>0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4.25" hidden="false" customHeight="true" outlineLevel="0" collapsed="false">
      <c r="A9" s="14" t="s">
        <v>18</v>
      </c>
      <c r="B9" s="15" t="n">
        <v>0</v>
      </c>
      <c r="C9" s="16" t="s">
        <v>19</v>
      </c>
      <c r="D9" s="15" t="n">
        <v>818.66</v>
      </c>
      <c r="E9" s="17" t="s">
        <v>20</v>
      </c>
      <c r="F9" s="15" t="n">
        <v>0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4.25" hidden="false" customHeight="true" outlineLevel="0" collapsed="false">
      <c r="A10" s="14" t="s">
        <v>21</v>
      </c>
      <c r="B10" s="15" t="n">
        <v>1350.5</v>
      </c>
      <c r="C10" s="16" t="s">
        <v>22</v>
      </c>
      <c r="D10" s="19" t="n">
        <v>7112.5</v>
      </c>
      <c r="E10" s="17" t="s">
        <v>23</v>
      </c>
      <c r="F10" s="15" t="n">
        <v>21.29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4.25" hidden="false" customHeight="true" outlineLevel="0" collapsed="false">
      <c r="A11" s="14" t="s">
        <v>24</v>
      </c>
      <c r="B11" s="15" t="n">
        <v>30</v>
      </c>
      <c r="C11" s="21" t="s">
        <v>25</v>
      </c>
      <c r="D11" s="20" t="n">
        <f aca="false">D12+D13+D14</f>
        <v>1658</v>
      </c>
      <c r="E11" s="17" t="s">
        <v>26</v>
      </c>
      <c r="F11" s="15" t="n">
        <v>0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4.25" hidden="false" customHeight="true" outlineLevel="0" collapsed="false">
      <c r="A12" s="14" t="s">
        <v>27</v>
      </c>
      <c r="B12" s="22" t="n">
        <v>0</v>
      </c>
      <c r="C12" s="23" t="s">
        <v>28</v>
      </c>
      <c r="D12" s="24" t="n">
        <v>0</v>
      </c>
      <c r="E12" s="17" t="s">
        <v>29</v>
      </c>
      <c r="F12" s="15" t="n">
        <v>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4.25" hidden="false" customHeight="true" outlineLevel="0" collapsed="false">
      <c r="A13" s="14" t="s">
        <v>30</v>
      </c>
      <c r="B13" s="19" t="n">
        <v>380</v>
      </c>
      <c r="C13" s="25" t="s">
        <v>31</v>
      </c>
      <c r="D13" s="15" t="n">
        <v>1658</v>
      </c>
      <c r="E13" s="17" t="s">
        <v>32</v>
      </c>
      <c r="F13" s="15" t="n">
        <v>621.8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4.25" hidden="false" customHeight="true" outlineLevel="0" collapsed="false">
      <c r="A14" s="14" t="s">
        <v>33</v>
      </c>
      <c r="B14" s="26" t="n">
        <v>0</v>
      </c>
      <c r="C14" s="16" t="s">
        <v>34</v>
      </c>
      <c r="D14" s="15" t="n">
        <v>0</v>
      </c>
      <c r="E14" s="17" t="s">
        <v>35</v>
      </c>
      <c r="F14" s="15" t="n"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4.25" hidden="false" customHeight="true" outlineLevel="0" collapsed="false">
      <c r="A15" s="14" t="s">
        <v>36</v>
      </c>
      <c r="B15" s="20" t="n">
        <v>0</v>
      </c>
      <c r="C15" s="16" t="s">
        <v>37</v>
      </c>
      <c r="D15" s="27" t="n">
        <v>2188</v>
      </c>
      <c r="E15" s="17" t="s">
        <v>38</v>
      </c>
      <c r="F15" s="15" t="n">
        <v>9972.52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4.25" hidden="false" customHeight="true" outlineLevel="0" collapsed="false">
      <c r="A16" s="14" t="s">
        <v>39</v>
      </c>
      <c r="B16" s="15" t="n">
        <v>60</v>
      </c>
      <c r="C16" s="25" t="s">
        <v>40</v>
      </c>
      <c r="D16" s="15" t="n">
        <v>3266.5</v>
      </c>
      <c r="E16" s="17" t="s">
        <v>41</v>
      </c>
      <c r="F16" s="15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4.25" hidden="false" customHeight="true" outlineLevel="0" collapsed="false">
      <c r="A17" s="14" t="s">
        <v>42</v>
      </c>
      <c r="B17" s="15" t="n">
        <v>0</v>
      </c>
      <c r="C17" s="16" t="s">
        <v>43</v>
      </c>
      <c r="D17" s="15" t="n">
        <v>0</v>
      </c>
      <c r="E17" s="17" t="s">
        <v>44</v>
      </c>
      <c r="F17" s="15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4.25" hidden="false" customHeight="true" outlineLevel="0" collapsed="false">
      <c r="A18" s="14" t="s">
        <v>45</v>
      </c>
      <c r="B18" s="15" t="n">
        <v>45</v>
      </c>
      <c r="C18" s="16" t="s">
        <v>46</v>
      </c>
      <c r="D18" s="15" t="n">
        <v>0</v>
      </c>
      <c r="E18" s="17" t="s">
        <v>47</v>
      </c>
      <c r="F18" s="15" t="n">
        <v>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4.25" hidden="false" customHeight="true" outlineLevel="0" collapsed="false">
      <c r="A19" s="14" t="s">
        <v>48</v>
      </c>
      <c r="B19" s="15" t="n">
        <v>0</v>
      </c>
      <c r="C19" s="16" t="s">
        <v>49</v>
      </c>
      <c r="D19" s="19" t="n">
        <v>0</v>
      </c>
      <c r="E19" s="17" t="s">
        <v>50</v>
      </c>
      <c r="F19" s="15" t="n">
        <v>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4.25" hidden="false" customHeight="true" outlineLevel="0" collapsed="false">
      <c r="A20" s="28"/>
      <c r="B20" s="28"/>
      <c r="C20" s="16" t="s">
        <v>51</v>
      </c>
      <c r="D20" s="26" t="n">
        <v>0</v>
      </c>
      <c r="E20" s="17" t="s">
        <v>52</v>
      </c>
      <c r="F20" s="15" t="n">
        <v>0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4.25" hidden="false" customHeight="true" outlineLevel="0" collapsed="false">
      <c r="A21" s="28"/>
      <c r="B21" s="28"/>
      <c r="C21" s="16"/>
      <c r="D21" s="20"/>
      <c r="E21" s="29" t="s">
        <v>53</v>
      </c>
      <c r="F21" s="15" t="n">
        <v>0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4.25" hidden="false" customHeight="true" outlineLevel="0" collapsed="false">
      <c r="A22" s="28"/>
      <c r="B22" s="28"/>
      <c r="C22" s="16"/>
      <c r="D22" s="15"/>
      <c r="E22" s="29" t="s">
        <v>54</v>
      </c>
      <c r="F22" s="15" t="n">
        <v>0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4.25" hidden="false" customHeight="true" outlineLevel="0" collapsed="false">
      <c r="A23" s="28"/>
      <c r="B23" s="28"/>
      <c r="C23" s="16"/>
      <c r="D23" s="15"/>
      <c r="E23" s="29" t="s">
        <v>55</v>
      </c>
      <c r="F23" s="15" t="n">
        <v>0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4.25" hidden="false" customHeight="true" outlineLevel="0" collapsed="false">
      <c r="A24" s="28"/>
      <c r="B24" s="28"/>
      <c r="C24" s="16"/>
      <c r="D24" s="15"/>
      <c r="E24" s="29" t="s">
        <v>56</v>
      </c>
      <c r="F24" s="15" t="n">
        <v>0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4.25" hidden="false" customHeight="true" outlineLevel="0" collapsed="false">
      <c r="A25" s="30"/>
      <c r="B25" s="19"/>
      <c r="C25" s="16"/>
      <c r="D25" s="15"/>
      <c r="E25" s="29" t="s">
        <v>57</v>
      </c>
      <c r="F25" s="15" t="n">
        <v>191.66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4.25" hidden="false" customHeight="true" outlineLevel="0" collapsed="false">
      <c r="A26" s="14"/>
      <c r="B26" s="15"/>
      <c r="C26" s="16"/>
      <c r="D26" s="15"/>
      <c r="E26" s="29" t="s">
        <v>58</v>
      </c>
      <c r="F26" s="15" t="n">
        <v>0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4.25" hidden="false" customHeight="true" outlineLevel="0" collapsed="false">
      <c r="A27" s="14"/>
      <c r="B27" s="15"/>
      <c r="C27" s="16"/>
      <c r="D27" s="15"/>
      <c r="E27" s="29" t="s">
        <v>59</v>
      </c>
      <c r="F27" s="15" t="n">
        <v>0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4.25" hidden="false" customHeight="true" outlineLevel="0" collapsed="false">
      <c r="A28" s="14"/>
      <c r="B28" s="15"/>
      <c r="C28" s="16"/>
      <c r="D28" s="15"/>
      <c r="E28" s="29" t="s">
        <v>60</v>
      </c>
      <c r="F28" s="19" t="n">
        <v>0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4.25" hidden="false" customHeight="true" outlineLevel="0" collapsed="false">
      <c r="A29" s="14"/>
      <c r="B29" s="15"/>
      <c r="C29" s="16"/>
      <c r="D29" s="15"/>
      <c r="E29" s="29" t="s">
        <v>61</v>
      </c>
      <c r="F29" s="20" t="n">
        <v>0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25" hidden="false" customHeight="true" outlineLevel="0" collapsed="false">
      <c r="A30" s="14"/>
      <c r="B30" s="15"/>
      <c r="C30" s="16"/>
      <c r="D30" s="15"/>
      <c r="E30" s="29" t="s">
        <v>62</v>
      </c>
      <c r="F30" s="15" t="n">
        <v>0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25" hidden="false" customHeight="true" outlineLevel="0" collapsed="false">
      <c r="A31" s="14"/>
      <c r="B31" s="15"/>
      <c r="C31" s="16"/>
      <c r="D31" s="15"/>
      <c r="E31" s="29" t="s">
        <v>63</v>
      </c>
      <c r="F31" s="15" t="n">
        <v>0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25" hidden="false" customHeight="true" outlineLevel="0" collapsed="false">
      <c r="A32" s="14"/>
      <c r="B32" s="15"/>
      <c r="C32" s="16"/>
      <c r="D32" s="15"/>
      <c r="E32" s="29" t="s">
        <v>64</v>
      </c>
      <c r="F32" s="15" t="n">
        <v>0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25" hidden="false" customHeight="true" outlineLevel="0" collapsed="false">
      <c r="A33" s="14"/>
      <c r="B33" s="15"/>
      <c r="C33" s="16"/>
      <c r="D33" s="15"/>
      <c r="E33" s="29" t="s">
        <v>65</v>
      </c>
      <c r="F33" s="19" t="n">
        <v>0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25" hidden="false" customHeight="true" outlineLevel="0" collapsed="false">
      <c r="A34" s="14"/>
      <c r="B34" s="15"/>
      <c r="C34" s="16"/>
      <c r="D34" s="15"/>
      <c r="E34" s="31"/>
      <c r="F34" s="26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4.25" hidden="false" customHeight="true" outlineLevel="0" collapsed="false">
      <c r="A35" s="8" t="s">
        <v>66</v>
      </c>
      <c r="B35" s="15" t="n">
        <f aca="false">B7+B9+B10+B11+B12+B13+B14+B15+B16+B17+B18+B19</f>
        <v>10807.27</v>
      </c>
      <c r="C35" s="32" t="s">
        <v>67</v>
      </c>
      <c r="D35" s="19" t="n">
        <f aca="false">D6+D10+D17+D18+D19+D20</f>
        <v>10807.27</v>
      </c>
      <c r="E35" s="32" t="s">
        <v>67</v>
      </c>
      <c r="F35" s="19" t="n">
        <v>10807.27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4.25" hidden="false" customHeight="true" outlineLevel="0" collapsed="false">
      <c r="A36" s="14" t="s">
        <v>68</v>
      </c>
      <c r="B36" s="19" t="n">
        <v>0</v>
      </c>
      <c r="C36" s="32" t="s">
        <v>69</v>
      </c>
      <c r="D36" s="19" t="n">
        <v>0</v>
      </c>
      <c r="E36" s="32" t="s">
        <v>69</v>
      </c>
      <c r="F36" s="19" t="n">
        <f aca="false">D36</f>
        <v>0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25" hidden="false" customHeight="true" outlineLevel="0" collapsed="false">
      <c r="A37" s="14" t="s">
        <v>70</v>
      </c>
      <c r="B37" s="20" t="n">
        <f aca="false">B38+B39+B40</f>
        <v>0</v>
      </c>
      <c r="C37" s="33"/>
      <c r="D37" s="26"/>
      <c r="E37" s="31"/>
      <c r="F37" s="34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25" hidden="false" customHeight="true" outlineLevel="0" collapsed="false">
      <c r="A38" s="14" t="s">
        <v>71</v>
      </c>
      <c r="B38" s="15" t="n">
        <v>0</v>
      </c>
      <c r="C38" s="35"/>
      <c r="D38" s="19"/>
      <c r="E38" s="29"/>
      <c r="F38" s="19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25" hidden="false" customHeight="true" outlineLevel="0" collapsed="false">
      <c r="A39" s="14" t="s">
        <v>72</v>
      </c>
      <c r="B39" s="15" t="n">
        <v>0</v>
      </c>
      <c r="C39" s="36"/>
      <c r="D39" s="37"/>
      <c r="E39" s="31"/>
      <c r="F39" s="38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s="42" customFormat="true" ht="14.25" hidden="false" customHeight="true" outlineLevel="0" collapsed="false">
      <c r="A40" s="14" t="s">
        <v>73</v>
      </c>
      <c r="B40" s="15" t="n">
        <v>0</v>
      </c>
      <c r="C40" s="36"/>
      <c r="D40" s="39"/>
      <c r="E40" s="40"/>
      <c r="F40" s="39"/>
      <c r="G40" s="41"/>
    </row>
    <row r="41" s="42" customFormat="true" ht="15.75" hidden="false" customHeight="true" outlineLevel="0" collapsed="false">
      <c r="A41" s="14" t="s">
        <v>74</v>
      </c>
      <c r="B41" s="43" t="n">
        <v>0</v>
      </c>
      <c r="C41" s="16"/>
      <c r="D41" s="39"/>
      <c r="E41" s="16"/>
      <c r="F41" s="39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1"/>
      <c r="IA41" s="41"/>
      <c r="IB41" s="41"/>
      <c r="IC41" s="41"/>
      <c r="ID41" s="41"/>
      <c r="IE41" s="41"/>
      <c r="IF41" s="41"/>
      <c r="IG41" s="41"/>
      <c r="IH41" s="41"/>
      <c r="II41" s="41"/>
      <c r="IJ41" s="41"/>
      <c r="IK41" s="41"/>
      <c r="IL41" s="41"/>
      <c r="IM41" s="41"/>
      <c r="IN41" s="41"/>
      <c r="IO41" s="41"/>
      <c r="IP41" s="41"/>
      <c r="IQ41" s="41"/>
      <c r="IR41" s="41"/>
      <c r="IS41" s="41"/>
      <c r="IT41" s="41"/>
      <c r="IU41" s="41"/>
      <c r="IV41" s="41"/>
    </row>
    <row r="42" customFormat="false" ht="14.25" hidden="false" customHeight="true" outlineLevel="0" collapsed="false">
      <c r="A42" s="8" t="s">
        <v>75</v>
      </c>
      <c r="B42" s="26" t="n">
        <v>10807.27</v>
      </c>
      <c r="C42" s="32" t="s">
        <v>76</v>
      </c>
      <c r="D42" s="19" t="n">
        <f aca="false">B42</f>
        <v>10807.27</v>
      </c>
      <c r="E42" s="32" t="s">
        <v>76</v>
      </c>
      <c r="F42" s="19" t="n">
        <f aca="false">B42</f>
        <v>10807.27</v>
      </c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18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8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8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18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8" activeCellId="0" sqref="L8"/>
    </sheetView>
  </sheetViews>
  <sheetFormatPr defaultColWidth="9.16015625" defaultRowHeight="11.25" zeroHeight="false" outlineLevelRow="0" outlineLevelCol="0"/>
  <cols>
    <col collapsed="false" customWidth="true" hidden="false" outlineLevel="0" max="20" min="1" style="0" width="11.82"/>
  </cols>
  <sheetData>
    <row r="1" customFormat="false" ht="49.5" hidden="false" customHeight="true" outlineLevel="0" collapsed="false">
      <c r="A1" s="166" t="s">
        <v>359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</row>
    <row r="2" customFormat="false" ht="13.5" hidden="false" customHeight="true" outlineLevel="0" collapsed="false">
      <c r="A2" s="167"/>
      <c r="B2" s="167"/>
      <c r="C2" s="167"/>
      <c r="D2" s="167"/>
      <c r="E2" s="167"/>
      <c r="F2" s="168"/>
      <c r="G2" s="168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9" t="s">
        <v>2</v>
      </c>
      <c r="T2" s="169"/>
    </row>
    <row r="3" customFormat="false" ht="13.5" hidden="false" customHeight="true" outlineLevel="0" collapsed="false">
      <c r="A3" s="170" t="s">
        <v>168</v>
      </c>
      <c r="B3" s="170"/>
      <c r="C3" s="170" t="s">
        <v>79</v>
      </c>
      <c r="D3" s="170" t="s">
        <v>360</v>
      </c>
      <c r="E3" s="170" t="s">
        <v>91</v>
      </c>
      <c r="F3" s="170" t="s">
        <v>170</v>
      </c>
      <c r="G3" s="170"/>
      <c r="H3" s="170"/>
      <c r="I3" s="170"/>
      <c r="J3" s="170" t="s">
        <v>171</v>
      </c>
      <c r="K3" s="170"/>
      <c r="L3" s="170"/>
      <c r="M3" s="170"/>
      <c r="N3" s="170"/>
      <c r="O3" s="170"/>
      <c r="P3" s="170"/>
      <c r="Q3" s="170" t="s">
        <v>172</v>
      </c>
      <c r="R3" s="170" t="s">
        <v>173</v>
      </c>
      <c r="S3" s="170" t="s">
        <v>174</v>
      </c>
      <c r="T3" s="170" t="s">
        <v>175</v>
      </c>
    </row>
    <row r="4" customFormat="false" ht="13.5" hidden="false" customHeight="true" outlineLevel="0" collapsed="false">
      <c r="A4" s="170" t="s">
        <v>142</v>
      </c>
      <c r="B4" s="170" t="s">
        <v>143</v>
      </c>
      <c r="C4" s="170"/>
      <c r="D4" s="170"/>
      <c r="E4" s="170"/>
      <c r="F4" s="170" t="s">
        <v>99</v>
      </c>
      <c r="G4" s="170" t="s">
        <v>176</v>
      </c>
      <c r="H4" s="170" t="s">
        <v>177</v>
      </c>
      <c r="I4" s="170" t="s">
        <v>178</v>
      </c>
      <c r="J4" s="170" t="s">
        <v>99</v>
      </c>
      <c r="K4" s="170" t="s">
        <v>179</v>
      </c>
      <c r="L4" s="170"/>
      <c r="M4" s="170"/>
      <c r="N4" s="170"/>
      <c r="O4" s="170" t="s">
        <v>180</v>
      </c>
      <c r="P4" s="170" t="s">
        <v>181</v>
      </c>
      <c r="Q4" s="170"/>
      <c r="R4" s="170"/>
      <c r="S4" s="170"/>
      <c r="T4" s="170"/>
    </row>
    <row r="5" customFormat="false" ht="40.5" hidden="false" customHeight="false" outlineLevel="0" collapsed="false">
      <c r="A5" s="170"/>
      <c r="B5" s="170"/>
      <c r="C5" s="170"/>
      <c r="D5" s="170"/>
      <c r="E5" s="170"/>
      <c r="F5" s="170"/>
      <c r="G5" s="170"/>
      <c r="H5" s="170"/>
      <c r="I5" s="170"/>
      <c r="J5" s="170"/>
      <c r="K5" s="170" t="s">
        <v>91</v>
      </c>
      <c r="L5" s="170" t="s">
        <v>182</v>
      </c>
      <c r="M5" s="170" t="s">
        <v>183</v>
      </c>
      <c r="N5" s="170" t="s">
        <v>184</v>
      </c>
      <c r="O5" s="170"/>
      <c r="P5" s="170"/>
      <c r="Q5" s="170"/>
      <c r="R5" s="170"/>
      <c r="S5" s="170"/>
      <c r="T5" s="170"/>
    </row>
    <row r="6" customFormat="false" ht="13.5" hidden="false" customHeight="false" outlineLevel="0" collapsed="false">
      <c r="A6" s="171" t="s">
        <v>105</v>
      </c>
      <c r="B6" s="171" t="s">
        <v>105</v>
      </c>
      <c r="C6" s="171" t="s">
        <v>105</v>
      </c>
      <c r="D6" s="171" t="s">
        <v>105</v>
      </c>
      <c r="E6" s="170" t="n">
        <v>1</v>
      </c>
      <c r="F6" s="170" t="n">
        <v>2</v>
      </c>
      <c r="G6" s="170" t="n">
        <v>3</v>
      </c>
      <c r="H6" s="170" t="n">
        <v>4</v>
      </c>
      <c r="I6" s="170" t="n">
        <v>5</v>
      </c>
      <c r="J6" s="170" t="n">
        <v>6</v>
      </c>
      <c r="K6" s="170" t="n">
        <v>7</v>
      </c>
      <c r="L6" s="170" t="n">
        <v>8</v>
      </c>
      <c r="M6" s="170" t="n">
        <v>9</v>
      </c>
      <c r="N6" s="170" t="n">
        <v>10</v>
      </c>
      <c r="O6" s="170" t="n">
        <v>11</v>
      </c>
      <c r="P6" s="170" t="n">
        <v>12</v>
      </c>
      <c r="Q6" s="170" t="n">
        <v>13</v>
      </c>
      <c r="R6" s="170" t="n">
        <v>14</v>
      </c>
      <c r="S6" s="170" t="n">
        <v>15</v>
      </c>
      <c r="T6" s="170" t="n">
        <v>16</v>
      </c>
    </row>
    <row r="7" customFormat="false" ht="22.5" hidden="false" customHeight="true" outlineLevel="0" collapsed="false">
      <c r="A7" s="167"/>
      <c r="B7" s="167"/>
      <c r="C7" s="167"/>
      <c r="D7" s="172" t="s">
        <v>91</v>
      </c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</row>
    <row r="8" customFormat="false" ht="22.5" hidden="false" customHeight="true" outlineLevel="0" collapsed="false">
      <c r="A8" s="172"/>
      <c r="B8" s="172"/>
      <c r="C8" s="172"/>
      <c r="D8" s="172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</row>
    <row r="9" customFormat="false" ht="22.5" hidden="false" customHeight="true" outlineLevel="0" collapsed="false">
      <c r="A9" s="172"/>
      <c r="B9" s="172"/>
      <c r="C9" s="172"/>
      <c r="D9" s="172"/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</row>
    <row r="10" customFormat="false" ht="22.5" hidden="false" customHeight="true" outlineLevel="0" collapsed="false">
      <c r="A10" s="172"/>
      <c r="B10" s="172"/>
      <c r="C10" s="172"/>
      <c r="D10" s="172"/>
      <c r="E10" s="168"/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</row>
    <row r="11" customFormat="false" ht="22.5" hidden="false" customHeight="true" outlineLevel="0" collapsed="false">
      <c r="A11" s="172"/>
      <c r="B11" s="172"/>
      <c r="C11" s="172"/>
      <c r="D11" s="172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</row>
    <row r="12" customFormat="false" ht="22.5" hidden="false" customHeight="true" outlineLevel="0" collapsed="false">
      <c r="A12" s="172"/>
      <c r="B12" s="172"/>
      <c r="C12" s="172"/>
      <c r="D12" s="172"/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</row>
    <row r="13" customFormat="false" ht="22.5" hidden="false" customHeight="true" outlineLevel="0" collapsed="false">
      <c r="A13" s="172"/>
      <c r="B13" s="172"/>
      <c r="C13" s="172"/>
      <c r="D13" s="172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</row>
  </sheetData>
  <mergeCells count="22">
    <mergeCell ref="A1:T1"/>
    <mergeCell ref="S2:T2"/>
    <mergeCell ref="A3:B3"/>
    <mergeCell ref="C3:C5"/>
    <mergeCell ref="D3:D5"/>
    <mergeCell ref="E3:E5"/>
    <mergeCell ref="F3:I3"/>
    <mergeCell ref="J3:P3"/>
    <mergeCell ref="Q3:Q5"/>
    <mergeCell ref="R3:R5"/>
    <mergeCell ref="S3:S5"/>
    <mergeCell ref="T3:T5"/>
    <mergeCell ref="A4:A5"/>
    <mergeCell ref="B4:B5"/>
    <mergeCell ref="F4:F5"/>
    <mergeCell ref="G4:G5"/>
    <mergeCell ref="H4:H5"/>
    <mergeCell ref="I4:I5"/>
    <mergeCell ref="J4:J5"/>
    <mergeCell ref="K4:N4"/>
    <mergeCell ref="O4:O5"/>
    <mergeCell ref="P4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44" width="12.65"/>
    <col collapsed="false" customWidth="true" hidden="false" outlineLevel="0" max="2" min="2" style="45" width="32.65"/>
    <col collapsed="false" customWidth="true" hidden="false" outlineLevel="0" max="3" min="3" style="46" width="16.99"/>
    <col collapsed="false" customWidth="true" hidden="false" outlineLevel="0" max="4" min="4" style="46" width="8.49"/>
    <col collapsed="false" customWidth="true" hidden="false" outlineLevel="0" max="7" min="5" style="47" width="8.49"/>
    <col collapsed="false" customWidth="true" hidden="false" outlineLevel="0" max="8" min="8" style="47" width="15.99"/>
    <col collapsed="false" customWidth="true" hidden="false" outlineLevel="0" max="17" min="9" style="47" width="10.16"/>
    <col collapsed="false" customWidth="true" hidden="false" outlineLevel="0" max="21" min="18" style="3" width="10.16"/>
    <col collapsed="false" customWidth="false" hidden="false" outlineLevel="0" max="22" min="22" style="3" width="9.15"/>
    <col collapsed="false" customWidth="true" hidden="false" outlineLevel="0" max="23" min="23" style="3" width="10.16"/>
    <col collapsed="false" customWidth="true" hidden="false" outlineLevel="0" max="254" min="24" style="3" width="8.99"/>
  </cols>
  <sheetData>
    <row r="1" customFormat="false" ht="18" hidden="false" customHeight="true" outlineLevel="0" collapsed="false">
      <c r="A1" s="48"/>
      <c r="B1" s="49"/>
      <c r="C1" s="50"/>
      <c r="D1" s="50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W1" s="52" t="s">
        <v>77</v>
      </c>
    </row>
    <row r="2" customFormat="false" ht="30" hidden="false" customHeight="true" outlineLevel="0" collapsed="false">
      <c r="A2" s="53" t="s">
        <v>7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</row>
    <row r="3" customFormat="false" ht="18" hidden="false" customHeight="true" outlineLevel="0" collapsed="false">
      <c r="B3" s="49"/>
      <c r="C3" s="54"/>
      <c r="D3" s="54"/>
      <c r="E3" s="55"/>
      <c r="F3" s="55"/>
      <c r="G3" s="55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W3" s="52" t="s">
        <v>2</v>
      </c>
    </row>
    <row r="4" customFormat="false" ht="18" hidden="false" customHeight="true" outlineLevel="0" collapsed="false">
      <c r="A4" s="56" t="s">
        <v>79</v>
      </c>
      <c r="B4" s="57" t="s">
        <v>80</v>
      </c>
      <c r="C4" s="58" t="s">
        <v>81</v>
      </c>
      <c r="D4" s="59" t="s">
        <v>82</v>
      </c>
      <c r="E4" s="59"/>
      <c r="F4" s="59"/>
      <c r="G4" s="59"/>
      <c r="H4" s="60" t="s">
        <v>83</v>
      </c>
      <c r="I4" s="60"/>
      <c r="J4" s="60"/>
      <c r="K4" s="60"/>
      <c r="L4" s="60"/>
      <c r="M4" s="60"/>
      <c r="N4" s="60"/>
      <c r="O4" s="60"/>
      <c r="P4" s="60"/>
      <c r="Q4" s="61" t="s">
        <v>84</v>
      </c>
      <c r="R4" s="61" t="s">
        <v>85</v>
      </c>
      <c r="S4" s="61" t="s">
        <v>86</v>
      </c>
      <c r="T4" s="61" t="s">
        <v>87</v>
      </c>
      <c r="U4" s="61" t="s">
        <v>88</v>
      </c>
      <c r="V4" s="62" t="s">
        <v>89</v>
      </c>
      <c r="W4" s="62" t="s">
        <v>90</v>
      </c>
    </row>
    <row r="5" customFormat="false" ht="11.25" hidden="false" customHeight="true" outlineLevel="0" collapsed="false">
      <c r="A5" s="56"/>
      <c r="B5" s="57"/>
      <c r="C5" s="58"/>
      <c r="D5" s="63" t="s">
        <v>91</v>
      </c>
      <c r="E5" s="64" t="s">
        <v>92</v>
      </c>
      <c r="F5" s="64" t="s">
        <v>93</v>
      </c>
      <c r="G5" s="65" t="s">
        <v>94</v>
      </c>
      <c r="H5" s="64" t="s">
        <v>95</v>
      </c>
      <c r="I5" s="64" t="s">
        <v>96</v>
      </c>
      <c r="J5" s="66" t="s">
        <v>97</v>
      </c>
      <c r="K5" s="66"/>
      <c r="L5" s="66"/>
      <c r="M5" s="66"/>
      <c r="N5" s="66"/>
      <c r="O5" s="66"/>
      <c r="P5" s="61" t="s">
        <v>98</v>
      </c>
      <c r="Q5" s="61"/>
      <c r="R5" s="61"/>
      <c r="S5" s="61"/>
      <c r="T5" s="61"/>
      <c r="U5" s="61"/>
      <c r="V5" s="62"/>
      <c r="W5" s="62"/>
    </row>
    <row r="6" customFormat="false" ht="7.5" hidden="false" customHeight="true" outlineLevel="0" collapsed="false">
      <c r="A6" s="56"/>
      <c r="B6" s="57"/>
      <c r="C6" s="58"/>
      <c r="D6" s="63"/>
      <c r="E6" s="64"/>
      <c r="F6" s="64"/>
      <c r="G6" s="65"/>
      <c r="H6" s="64"/>
      <c r="I6" s="64"/>
      <c r="J6" s="64"/>
      <c r="K6" s="66"/>
      <c r="L6" s="66"/>
      <c r="M6" s="66"/>
      <c r="N6" s="66"/>
      <c r="O6" s="66"/>
      <c r="P6" s="61"/>
      <c r="Q6" s="61"/>
      <c r="R6" s="61"/>
      <c r="S6" s="61"/>
      <c r="T6" s="61"/>
      <c r="U6" s="61"/>
      <c r="V6" s="62"/>
      <c r="W6" s="62"/>
    </row>
    <row r="7" customFormat="false" ht="48" hidden="false" customHeight="true" outlineLevel="0" collapsed="false">
      <c r="A7" s="56"/>
      <c r="B7" s="57"/>
      <c r="C7" s="58"/>
      <c r="D7" s="63"/>
      <c r="E7" s="64"/>
      <c r="F7" s="64"/>
      <c r="G7" s="65"/>
      <c r="H7" s="64"/>
      <c r="I7" s="64"/>
      <c r="J7" s="67" t="s">
        <v>99</v>
      </c>
      <c r="K7" s="68" t="s">
        <v>100</v>
      </c>
      <c r="L7" s="68" t="s">
        <v>101</v>
      </c>
      <c r="M7" s="68" t="s">
        <v>102</v>
      </c>
      <c r="N7" s="68" t="s">
        <v>103</v>
      </c>
      <c r="O7" s="69" t="s">
        <v>104</v>
      </c>
      <c r="P7" s="61"/>
      <c r="Q7" s="61"/>
      <c r="R7" s="61"/>
      <c r="S7" s="61"/>
      <c r="T7" s="61"/>
      <c r="U7" s="61"/>
      <c r="V7" s="62"/>
      <c r="W7" s="62"/>
    </row>
    <row r="8" customFormat="false" ht="18" hidden="false" customHeight="true" outlineLevel="0" collapsed="false">
      <c r="A8" s="70" t="s">
        <v>105</v>
      </c>
      <c r="B8" s="70" t="s">
        <v>105</v>
      </c>
      <c r="C8" s="71" t="n">
        <v>1</v>
      </c>
      <c r="D8" s="72" t="n">
        <v>2</v>
      </c>
      <c r="E8" s="73" t="n">
        <v>3</v>
      </c>
      <c r="F8" s="73" t="n">
        <v>4</v>
      </c>
      <c r="G8" s="73" t="n">
        <v>5</v>
      </c>
      <c r="H8" s="74" t="n">
        <v>6</v>
      </c>
      <c r="I8" s="73" t="n">
        <v>7</v>
      </c>
      <c r="J8" s="75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3" t="n">
        <v>14</v>
      </c>
      <c r="Q8" s="73" t="n">
        <v>15</v>
      </c>
      <c r="R8" s="73" t="n">
        <v>16</v>
      </c>
      <c r="S8" s="73" t="n">
        <v>17</v>
      </c>
      <c r="T8" s="73" t="n">
        <v>18</v>
      </c>
      <c r="U8" s="73" t="n">
        <v>19</v>
      </c>
      <c r="V8" s="73" t="n">
        <v>20</v>
      </c>
      <c r="W8" s="73" t="n">
        <v>21</v>
      </c>
    </row>
    <row r="9" s="82" customFormat="true" ht="25.5" hidden="false" customHeight="true" outlineLevel="0" collapsed="false">
      <c r="A9" s="77"/>
      <c r="B9" s="78" t="s">
        <v>91</v>
      </c>
      <c r="C9" s="19" t="n">
        <v>10807.27</v>
      </c>
      <c r="D9" s="79" t="n">
        <f aca="false">E9+F9+G9</f>
        <v>0</v>
      </c>
      <c r="E9" s="80" t="n">
        <v>0</v>
      </c>
      <c r="F9" s="80" t="n">
        <v>0</v>
      </c>
      <c r="G9" s="19" t="n">
        <v>0</v>
      </c>
      <c r="H9" s="79" t="n">
        <f aca="false">I9+J9+P9</f>
        <v>10702.27</v>
      </c>
      <c r="I9" s="19" t="n">
        <v>8941.77</v>
      </c>
      <c r="J9" s="79" t="n">
        <f aca="false">K9+L9+M9+N9+O9</f>
        <v>1760.5</v>
      </c>
      <c r="K9" s="80" t="n">
        <v>0</v>
      </c>
      <c r="L9" s="80" t="n">
        <v>1350.5</v>
      </c>
      <c r="M9" s="80" t="n">
        <v>30</v>
      </c>
      <c r="N9" s="80" t="n">
        <v>0</v>
      </c>
      <c r="O9" s="80" t="n">
        <v>380</v>
      </c>
      <c r="P9" s="80" t="n">
        <v>0</v>
      </c>
      <c r="Q9" s="80" t="n">
        <v>0</v>
      </c>
      <c r="R9" s="80" t="n">
        <v>60</v>
      </c>
      <c r="S9" s="80" t="n">
        <v>0</v>
      </c>
      <c r="T9" s="80" t="n">
        <v>45</v>
      </c>
      <c r="U9" s="80" t="n">
        <v>0</v>
      </c>
      <c r="V9" s="19" t="n">
        <v>0</v>
      </c>
      <c r="W9" s="81" t="n">
        <v>0</v>
      </c>
      <c r="X9" s="3"/>
      <c r="Y9" s="3"/>
    </row>
    <row r="10" customFormat="false" ht="25.5" hidden="false" customHeight="true" outlineLevel="0" collapsed="false">
      <c r="A10" s="77" t="n">
        <v>606001</v>
      </c>
      <c r="B10" s="78" t="s">
        <v>106</v>
      </c>
      <c r="C10" s="19" t="n">
        <v>1710.08</v>
      </c>
      <c r="D10" s="79" t="n">
        <f aca="false">E10+F10+G10</f>
        <v>0</v>
      </c>
      <c r="E10" s="80" t="n">
        <v>0</v>
      </c>
      <c r="F10" s="80" t="n">
        <v>0</v>
      </c>
      <c r="G10" s="19" t="n">
        <v>0</v>
      </c>
      <c r="H10" s="79" t="n">
        <f aca="false">I10+J10+P10</f>
        <v>1710.08</v>
      </c>
      <c r="I10" s="19" t="n">
        <v>1655.08</v>
      </c>
      <c r="J10" s="79" t="n">
        <f aca="false">K10+L10+M10+N10+O10</f>
        <v>55</v>
      </c>
      <c r="K10" s="80" t="n">
        <v>0</v>
      </c>
      <c r="L10" s="80" t="n">
        <v>55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0</v>
      </c>
      <c r="U10" s="80" t="n">
        <v>0</v>
      </c>
      <c r="V10" s="19" t="n">
        <v>0</v>
      </c>
      <c r="W10" s="81" t="n">
        <v>0</v>
      </c>
    </row>
    <row r="11" customFormat="false" ht="25.5" hidden="false" customHeight="true" outlineLevel="0" collapsed="false">
      <c r="A11" s="77" t="n">
        <v>606001</v>
      </c>
      <c r="B11" s="78" t="s">
        <v>107</v>
      </c>
      <c r="C11" s="19" t="n">
        <v>1710.08</v>
      </c>
      <c r="D11" s="79" t="n">
        <f aca="false">E11+F11+G11</f>
        <v>0</v>
      </c>
      <c r="E11" s="80" t="n">
        <v>0</v>
      </c>
      <c r="F11" s="80" t="n">
        <v>0</v>
      </c>
      <c r="G11" s="19" t="n">
        <v>0</v>
      </c>
      <c r="H11" s="79" t="n">
        <f aca="false">I11+J11+P11</f>
        <v>1710.08</v>
      </c>
      <c r="I11" s="19" t="n">
        <v>1655.08</v>
      </c>
      <c r="J11" s="79" t="n">
        <f aca="false">K11+L11+M11+N11+O11</f>
        <v>55</v>
      </c>
      <c r="K11" s="80" t="n">
        <v>0</v>
      </c>
      <c r="L11" s="80" t="n">
        <v>55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v>0</v>
      </c>
      <c r="U11" s="80" t="n">
        <v>0</v>
      </c>
      <c r="V11" s="19" t="n">
        <v>0</v>
      </c>
      <c r="W11" s="81" t="n">
        <v>0</v>
      </c>
    </row>
    <row r="12" customFormat="false" ht="25.5" hidden="false" customHeight="true" outlineLevel="0" collapsed="false">
      <c r="A12" s="77" t="n">
        <v>606002</v>
      </c>
      <c r="B12" s="78" t="s">
        <v>108</v>
      </c>
      <c r="C12" s="19" t="n">
        <v>66</v>
      </c>
      <c r="D12" s="79" t="n">
        <f aca="false">E12+F12+G12</f>
        <v>0</v>
      </c>
      <c r="E12" s="80" t="n">
        <v>0</v>
      </c>
      <c r="F12" s="80" t="n">
        <v>0</v>
      </c>
      <c r="G12" s="19" t="n">
        <v>0</v>
      </c>
      <c r="H12" s="79" t="n">
        <f aca="false">I12+J12+P12</f>
        <v>66</v>
      </c>
      <c r="I12" s="19" t="n">
        <v>61</v>
      </c>
      <c r="J12" s="79" t="n">
        <f aca="false">K12+L12+M12+N12+O12</f>
        <v>5</v>
      </c>
      <c r="K12" s="80" t="n">
        <v>0</v>
      </c>
      <c r="L12" s="80" t="n">
        <v>5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0</v>
      </c>
      <c r="U12" s="80" t="n">
        <v>0</v>
      </c>
      <c r="V12" s="19" t="n">
        <v>0</v>
      </c>
      <c r="W12" s="81" t="n">
        <v>0</v>
      </c>
    </row>
    <row r="13" customFormat="false" ht="25.5" hidden="false" customHeight="true" outlineLevel="0" collapsed="false">
      <c r="A13" s="77" t="n">
        <v>606002</v>
      </c>
      <c r="B13" s="78" t="s">
        <v>109</v>
      </c>
      <c r="C13" s="19" t="n">
        <v>66</v>
      </c>
      <c r="D13" s="79" t="n">
        <f aca="false">E13+F13+G13</f>
        <v>0</v>
      </c>
      <c r="E13" s="80" t="n">
        <v>0</v>
      </c>
      <c r="F13" s="80" t="n">
        <v>0</v>
      </c>
      <c r="G13" s="19" t="n">
        <v>0</v>
      </c>
      <c r="H13" s="79" t="n">
        <f aca="false">I13+J13+P13</f>
        <v>66</v>
      </c>
      <c r="I13" s="19" t="n">
        <v>61</v>
      </c>
      <c r="J13" s="79" t="n">
        <f aca="false">K13+L13+M13+N13+O13</f>
        <v>5</v>
      </c>
      <c r="K13" s="80" t="n">
        <v>0</v>
      </c>
      <c r="L13" s="80" t="n">
        <v>5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v>0</v>
      </c>
      <c r="U13" s="80" t="n">
        <v>0</v>
      </c>
      <c r="V13" s="19" t="n">
        <v>0</v>
      </c>
      <c r="W13" s="81" t="n">
        <v>0</v>
      </c>
    </row>
    <row r="14" customFormat="false" ht="25.5" hidden="false" customHeight="true" outlineLevel="0" collapsed="false">
      <c r="A14" s="77" t="n">
        <v>606003</v>
      </c>
      <c r="B14" s="78" t="s">
        <v>110</v>
      </c>
      <c r="C14" s="19" t="n">
        <v>1995</v>
      </c>
      <c r="D14" s="79" t="n">
        <f aca="false">E14+F14+G14</f>
        <v>0</v>
      </c>
      <c r="E14" s="80" t="n">
        <v>0</v>
      </c>
      <c r="F14" s="80" t="n">
        <v>0</v>
      </c>
      <c r="G14" s="19" t="n">
        <v>0</v>
      </c>
      <c r="H14" s="79" t="n">
        <f aca="false">I14+J14+P14</f>
        <v>1995</v>
      </c>
      <c r="I14" s="19" t="n">
        <v>1995</v>
      </c>
      <c r="J14" s="79" t="n">
        <f aca="false">K14+L14+M14+N14+O14</f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19" t="n">
        <v>0</v>
      </c>
      <c r="W14" s="81" t="n">
        <v>0</v>
      </c>
    </row>
    <row r="15" customFormat="false" ht="25.5" hidden="false" customHeight="true" outlineLevel="0" collapsed="false">
      <c r="A15" s="77" t="n">
        <v>606003</v>
      </c>
      <c r="B15" s="78" t="s">
        <v>111</v>
      </c>
      <c r="C15" s="19" t="n">
        <v>1995</v>
      </c>
      <c r="D15" s="79" t="n">
        <f aca="false">E15+F15+G15</f>
        <v>0</v>
      </c>
      <c r="E15" s="80" t="n">
        <v>0</v>
      </c>
      <c r="F15" s="80" t="n">
        <v>0</v>
      </c>
      <c r="G15" s="19" t="n">
        <v>0</v>
      </c>
      <c r="H15" s="79" t="n">
        <f aca="false">I15+J15+P15</f>
        <v>1995</v>
      </c>
      <c r="I15" s="19" t="n">
        <v>1995</v>
      </c>
      <c r="J15" s="79" t="n">
        <f aca="false">K15+L15+M15+N15+O15</f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v>0</v>
      </c>
      <c r="U15" s="80" t="n">
        <v>0</v>
      </c>
      <c r="V15" s="19" t="n">
        <v>0</v>
      </c>
      <c r="W15" s="81" t="n">
        <v>0</v>
      </c>
    </row>
    <row r="16" customFormat="false" ht="25.5" hidden="false" customHeight="true" outlineLevel="0" collapsed="false">
      <c r="A16" s="77" t="n">
        <v>606005</v>
      </c>
      <c r="B16" s="78" t="s">
        <v>112</v>
      </c>
      <c r="C16" s="19" t="n">
        <v>782</v>
      </c>
      <c r="D16" s="79" t="n">
        <f aca="false">E16+F16+G16</f>
        <v>0</v>
      </c>
      <c r="E16" s="80" t="n">
        <v>0</v>
      </c>
      <c r="F16" s="80" t="n">
        <v>0</v>
      </c>
      <c r="G16" s="19" t="n">
        <v>0</v>
      </c>
      <c r="H16" s="79" t="n">
        <f aca="false">I16+J16+P16</f>
        <v>782</v>
      </c>
      <c r="I16" s="19" t="n">
        <v>782</v>
      </c>
      <c r="J16" s="79" t="n">
        <f aca="false">K16+L16+M16+N16+O16</f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v>0</v>
      </c>
      <c r="U16" s="80" t="n">
        <v>0</v>
      </c>
      <c r="V16" s="19" t="n">
        <v>0</v>
      </c>
      <c r="W16" s="81" t="n">
        <v>0</v>
      </c>
    </row>
    <row r="17" customFormat="false" ht="25.5" hidden="false" customHeight="true" outlineLevel="0" collapsed="false">
      <c r="A17" s="77" t="n">
        <v>606005</v>
      </c>
      <c r="B17" s="78" t="s">
        <v>113</v>
      </c>
      <c r="C17" s="19" t="n">
        <v>782</v>
      </c>
      <c r="D17" s="79" t="n">
        <f aca="false">E17+F17+G17</f>
        <v>0</v>
      </c>
      <c r="E17" s="80" t="n">
        <v>0</v>
      </c>
      <c r="F17" s="80" t="n">
        <v>0</v>
      </c>
      <c r="G17" s="19" t="n">
        <v>0</v>
      </c>
      <c r="H17" s="79" t="n">
        <f aca="false">I17+J17+P17</f>
        <v>782</v>
      </c>
      <c r="I17" s="19" t="n">
        <v>782</v>
      </c>
      <c r="J17" s="79" t="n">
        <f aca="false">K17+L17+M17+N17+O17</f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19" t="n">
        <v>0</v>
      </c>
      <c r="W17" s="81" t="n">
        <v>0</v>
      </c>
    </row>
    <row r="18" customFormat="false" ht="25.5" hidden="false" customHeight="true" outlineLevel="0" collapsed="false">
      <c r="A18" s="77" t="n">
        <v>606006</v>
      </c>
      <c r="B18" s="78" t="s">
        <v>114</v>
      </c>
      <c r="C18" s="19" t="n">
        <v>845</v>
      </c>
      <c r="D18" s="79" t="n">
        <f aca="false">E18+F18+G18</f>
        <v>0</v>
      </c>
      <c r="E18" s="80" t="n">
        <v>0</v>
      </c>
      <c r="F18" s="80" t="n">
        <v>0</v>
      </c>
      <c r="G18" s="19" t="n">
        <v>0</v>
      </c>
      <c r="H18" s="79" t="n">
        <f aca="false">I18+J18+P18</f>
        <v>845</v>
      </c>
      <c r="I18" s="19" t="n">
        <v>845</v>
      </c>
      <c r="J18" s="79" t="n">
        <f aca="false">K18+L18+M18+N18+O18</f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0</v>
      </c>
      <c r="V18" s="19" t="n">
        <v>0</v>
      </c>
      <c r="W18" s="81" t="n">
        <v>0</v>
      </c>
    </row>
    <row r="19" customFormat="false" ht="25.5" hidden="false" customHeight="true" outlineLevel="0" collapsed="false">
      <c r="A19" s="77" t="n">
        <v>606006</v>
      </c>
      <c r="B19" s="78" t="s">
        <v>115</v>
      </c>
      <c r="C19" s="19" t="n">
        <v>845</v>
      </c>
      <c r="D19" s="79" t="n">
        <f aca="false">E19+F19+G19</f>
        <v>0</v>
      </c>
      <c r="E19" s="80" t="n">
        <v>0</v>
      </c>
      <c r="F19" s="80" t="n">
        <v>0</v>
      </c>
      <c r="G19" s="19" t="n">
        <v>0</v>
      </c>
      <c r="H19" s="79" t="n">
        <f aca="false">I19+J19+P19</f>
        <v>845</v>
      </c>
      <c r="I19" s="19" t="n">
        <v>845</v>
      </c>
      <c r="J19" s="79" t="n">
        <f aca="false">K19+L19+M19+N19+O19</f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0" t="n">
        <v>0</v>
      </c>
      <c r="R19" s="80" t="n">
        <v>0</v>
      </c>
      <c r="S19" s="80" t="n">
        <v>0</v>
      </c>
      <c r="T19" s="80" t="n">
        <v>0</v>
      </c>
      <c r="U19" s="80" t="n">
        <v>0</v>
      </c>
      <c r="V19" s="19" t="n">
        <v>0</v>
      </c>
      <c r="W19" s="81" t="n">
        <v>0</v>
      </c>
    </row>
    <row r="20" customFormat="false" ht="25.5" hidden="false" customHeight="true" outlineLevel="0" collapsed="false">
      <c r="A20" s="77" t="n">
        <v>606007</v>
      </c>
      <c r="B20" s="78" t="s">
        <v>116</v>
      </c>
      <c r="C20" s="19" t="n">
        <v>974</v>
      </c>
      <c r="D20" s="79" t="n">
        <f aca="false">E20+F20+G20</f>
        <v>0</v>
      </c>
      <c r="E20" s="80" t="n">
        <v>0</v>
      </c>
      <c r="F20" s="80" t="n">
        <v>0</v>
      </c>
      <c r="G20" s="19" t="n">
        <v>0</v>
      </c>
      <c r="H20" s="79" t="n">
        <f aca="false">I20+J20+P20</f>
        <v>914</v>
      </c>
      <c r="I20" s="19" t="n">
        <v>854</v>
      </c>
      <c r="J20" s="79" t="n">
        <f aca="false">K20+L20+M20+N20+O20</f>
        <v>6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60</v>
      </c>
      <c r="P20" s="80" t="n">
        <v>0</v>
      </c>
      <c r="Q20" s="80" t="n">
        <v>0</v>
      </c>
      <c r="R20" s="80" t="n">
        <v>60</v>
      </c>
      <c r="S20" s="80" t="n">
        <v>0</v>
      </c>
      <c r="T20" s="80" t="n">
        <v>0</v>
      </c>
      <c r="U20" s="80" t="n">
        <v>0</v>
      </c>
      <c r="V20" s="19" t="n">
        <v>0</v>
      </c>
      <c r="W20" s="81" t="n">
        <v>0</v>
      </c>
    </row>
    <row r="21" customFormat="false" ht="25.5" hidden="false" customHeight="true" outlineLevel="0" collapsed="false">
      <c r="A21" s="77" t="n">
        <v>606007</v>
      </c>
      <c r="B21" s="78" t="s">
        <v>117</v>
      </c>
      <c r="C21" s="19" t="n">
        <v>974</v>
      </c>
      <c r="D21" s="79" t="n">
        <f aca="false">E21+F21+G21</f>
        <v>0</v>
      </c>
      <c r="E21" s="80" t="n">
        <v>0</v>
      </c>
      <c r="F21" s="80" t="n">
        <v>0</v>
      </c>
      <c r="G21" s="19" t="n">
        <v>0</v>
      </c>
      <c r="H21" s="79" t="n">
        <f aca="false">I21+J21+P21</f>
        <v>914</v>
      </c>
      <c r="I21" s="19" t="n">
        <v>854</v>
      </c>
      <c r="J21" s="79" t="n">
        <f aca="false">K21+L21+M21+N21+O21</f>
        <v>6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60</v>
      </c>
      <c r="P21" s="80" t="n">
        <v>0</v>
      </c>
      <c r="Q21" s="80" t="n">
        <v>0</v>
      </c>
      <c r="R21" s="80" t="n">
        <v>60</v>
      </c>
      <c r="S21" s="80" t="n">
        <v>0</v>
      </c>
      <c r="T21" s="80" t="n">
        <v>0</v>
      </c>
      <c r="U21" s="80" t="n">
        <v>0</v>
      </c>
      <c r="V21" s="19" t="n">
        <v>0</v>
      </c>
      <c r="W21" s="81" t="n">
        <v>0</v>
      </c>
    </row>
    <row r="22" customFormat="false" ht="25.5" hidden="false" customHeight="true" outlineLevel="0" collapsed="false">
      <c r="A22" s="77" t="n">
        <v>606008</v>
      </c>
      <c r="B22" s="78" t="s">
        <v>118</v>
      </c>
      <c r="C22" s="19" t="n">
        <v>2833.72</v>
      </c>
      <c r="D22" s="79" t="n">
        <f aca="false">E22+F22+G22</f>
        <v>0</v>
      </c>
      <c r="E22" s="80" t="n">
        <v>0</v>
      </c>
      <c r="F22" s="80" t="n">
        <v>0</v>
      </c>
      <c r="G22" s="19" t="n">
        <v>0</v>
      </c>
      <c r="H22" s="79" t="n">
        <f aca="false">I22+J22+P22</f>
        <v>2833.72</v>
      </c>
      <c r="I22" s="19" t="n">
        <v>1543.22</v>
      </c>
      <c r="J22" s="79" t="n">
        <f aca="false">K22+L22+M22+N22+O22</f>
        <v>1290.5</v>
      </c>
      <c r="K22" s="80" t="n">
        <v>0</v>
      </c>
      <c r="L22" s="80" t="n">
        <v>1290.5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0</v>
      </c>
      <c r="S22" s="80" t="n">
        <v>0</v>
      </c>
      <c r="T22" s="80" t="n">
        <v>0</v>
      </c>
      <c r="U22" s="80" t="n">
        <v>0</v>
      </c>
      <c r="V22" s="19" t="n">
        <v>0</v>
      </c>
      <c r="W22" s="81" t="n">
        <v>0</v>
      </c>
    </row>
    <row r="23" customFormat="false" ht="25.5" hidden="false" customHeight="true" outlineLevel="0" collapsed="false">
      <c r="A23" s="77" t="n">
        <v>606008</v>
      </c>
      <c r="B23" s="78" t="s">
        <v>119</v>
      </c>
      <c r="C23" s="19" t="n">
        <v>2833.72</v>
      </c>
      <c r="D23" s="79" t="n">
        <f aca="false">E23+F23+G23</f>
        <v>0</v>
      </c>
      <c r="E23" s="80" t="n">
        <v>0</v>
      </c>
      <c r="F23" s="80" t="n">
        <v>0</v>
      </c>
      <c r="G23" s="19" t="n">
        <v>0</v>
      </c>
      <c r="H23" s="79" t="n">
        <f aca="false">I23+J23+P23</f>
        <v>2833.72</v>
      </c>
      <c r="I23" s="19" t="n">
        <v>1543.22</v>
      </c>
      <c r="J23" s="79" t="n">
        <f aca="false">K23+L23+M23+N23+O23</f>
        <v>1290.5</v>
      </c>
      <c r="K23" s="80" t="n">
        <v>0</v>
      </c>
      <c r="L23" s="80" t="n">
        <v>1290.5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0" t="n">
        <v>0</v>
      </c>
      <c r="S23" s="80" t="n">
        <v>0</v>
      </c>
      <c r="T23" s="80" t="n">
        <v>0</v>
      </c>
      <c r="U23" s="80" t="n">
        <v>0</v>
      </c>
      <c r="V23" s="19" t="n">
        <v>0</v>
      </c>
      <c r="W23" s="81" t="n">
        <v>0</v>
      </c>
    </row>
    <row r="24" customFormat="false" ht="25.5" hidden="false" customHeight="true" outlineLevel="0" collapsed="false">
      <c r="A24" s="77" t="n">
        <v>606009</v>
      </c>
      <c r="B24" s="78" t="s">
        <v>120</v>
      </c>
      <c r="C24" s="19" t="n">
        <v>303.91</v>
      </c>
      <c r="D24" s="79" t="n">
        <f aca="false">E24+F24+G24</f>
        <v>0</v>
      </c>
      <c r="E24" s="80" t="n">
        <v>0</v>
      </c>
      <c r="F24" s="80" t="n">
        <v>0</v>
      </c>
      <c r="G24" s="19" t="n">
        <v>0</v>
      </c>
      <c r="H24" s="79" t="n">
        <f aca="false">I24+J24+P24</f>
        <v>303.91</v>
      </c>
      <c r="I24" s="19" t="n">
        <v>303.91</v>
      </c>
      <c r="J24" s="79" t="n">
        <f aca="false">K24+L24+M24+N24+O24</f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80" t="n">
        <v>0</v>
      </c>
      <c r="S24" s="80" t="n">
        <v>0</v>
      </c>
      <c r="T24" s="80" t="n">
        <v>0</v>
      </c>
      <c r="U24" s="80" t="n">
        <v>0</v>
      </c>
      <c r="V24" s="19" t="n">
        <v>0</v>
      </c>
      <c r="W24" s="81" t="n">
        <v>0</v>
      </c>
    </row>
    <row r="25" customFormat="false" ht="25.5" hidden="false" customHeight="true" outlineLevel="0" collapsed="false">
      <c r="A25" s="77" t="n">
        <v>606009</v>
      </c>
      <c r="B25" s="78" t="s">
        <v>121</v>
      </c>
      <c r="C25" s="19" t="n">
        <v>303.91</v>
      </c>
      <c r="D25" s="79" t="n">
        <f aca="false">E25+F25+G25</f>
        <v>0</v>
      </c>
      <c r="E25" s="80" t="n">
        <v>0</v>
      </c>
      <c r="F25" s="80" t="n">
        <v>0</v>
      </c>
      <c r="G25" s="19" t="n">
        <v>0</v>
      </c>
      <c r="H25" s="79" t="n">
        <f aca="false">I25+J25+P25</f>
        <v>303.91</v>
      </c>
      <c r="I25" s="19" t="n">
        <v>303.91</v>
      </c>
      <c r="J25" s="79" t="n">
        <f aca="false">K25+L25+M25+N25+O25</f>
        <v>0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0</v>
      </c>
      <c r="P25" s="80" t="n">
        <v>0</v>
      </c>
      <c r="Q25" s="80" t="n">
        <v>0</v>
      </c>
      <c r="R25" s="80" t="n">
        <v>0</v>
      </c>
      <c r="S25" s="80" t="n">
        <v>0</v>
      </c>
      <c r="T25" s="80" t="n">
        <v>0</v>
      </c>
      <c r="U25" s="80" t="n">
        <v>0</v>
      </c>
      <c r="V25" s="19" t="n">
        <v>0</v>
      </c>
      <c r="W25" s="81" t="n">
        <v>0</v>
      </c>
    </row>
    <row r="26" customFormat="false" ht="25.5" hidden="false" customHeight="true" outlineLevel="0" collapsed="false">
      <c r="A26" s="77" t="n">
        <v>606010</v>
      </c>
      <c r="B26" s="78" t="s">
        <v>122</v>
      </c>
      <c r="C26" s="19" t="n">
        <v>348.89</v>
      </c>
      <c r="D26" s="79" t="n">
        <f aca="false">E26+F26+G26</f>
        <v>0</v>
      </c>
      <c r="E26" s="80" t="n">
        <v>0</v>
      </c>
      <c r="F26" s="80" t="n">
        <v>0</v>
      </c>
      <c r="G26" s="19" t="n">
        <v>0</v>
      </c>
      <c r="H26" s="79" t="n">
        <f aca="false">I26+J26+P26</f>
        <v>348.89</v>
      </c>
      <c r="I26" s="19" t="n">
        <v>318.89</v>
      </c>
      <c r="J26" s="79" t="n">
        <f aca="false">K26+L26+M26+N26+O26</f>
        <v>30</v>
      </c>
      <c r="K26" s="80" t="n">
        <v>0</v>
      </c>
      <c r="L26" s="80" t="n">
        <v>0</v>
      </c>
      <c r="M26" s="80" t="n">
        <v>30</v>
      </c>
      <c r="N26" s="80" t="n">
        <v>0</v>
      </c>
      <c r="O26" s="80" t="n">
        <v>0</v>
      </c>
      <c r="P26" s="80" t="n">
        <v>0</v>
      </c>
      <c r="Q26" s="80" t="n">
        <v>0</v>
      </c>
      <c r="R26" s="80" t="n">
        <v>0</v>
      </c>
      <c r="S26" s="80" t="n">
        <v>0</v>
      </c>
      <c r="T26" s="80" t="n">
        <v>0</v>
      </c>
      <c r="U26" s="80" t="n">
        <v>0</v>
      </c>
      <c r="V26" s="19" t="n">
        <v>0</v>
      </c>
      <c r="W26" s="81" t="n">
        <v>0</v>
      </c>
    </row>
    <row r="27" customFormat="false" ht="25.5" hidden="false" customHeight="true" outlineLevel="0" collapsed="false">
      <c r="A27" s="77" t="n">
        <v>606010</v>
      </c>
      <c r="B27" s="78" t="s">
        <v>123</v>
      </c>
      <c r="C27" s="19" t="n">
        <v>348.89</v>
      </c>
      <c r="D27" s="79" t="n">
        <f aca="false">E27+F27+G27</f>
        <v>0</v>
      </c>
      <c r="E27" s="80" t="n">
        <v>0</v>
      </c>
      <c r="F27" s="80" t="n">
        <v>0</v>
      </c>
      <c r="G27" s="19" t="n">
        <v>0</v>
      </c>
      <c r="H27" s="79" t="n">
        <f aca="false">I27+J27+P27</f>
        <v>348.89</v>
      </c>
      <c r="I27" s="19" t="n">
        <v>318.89</v>
      </c>
      <c r="J27" s="79" t="n">
        <f aca="false">K27+L27+M27+N27+O27</f>
        <v>30</v>
      </c>
      <c r="K27" s="80" t="n">
        <v>0</v>
      </c>
      <c r="L27" s="80" t="n">
        <v>0</v>
      </c>
      <c r="M27" s="80" t="n">
        <v>30</v>
      </c>
      <c r="N27" s="80" t="n">
        <v>0</v>
      </c>
      <c r="O27" s="80" t="n">
        <v>0</v>
      </c>
      <c r="P27" s="80" t="n">
        <v>0</v>
      </c>
      <c r="Q27" s="80" t="n">
        <v>0</v>
      </c>
      <c r="R27" s="80" t="n">
        <v>0</v>
      </c>
      <c r="S27" s="80" t="n">
        <v>0</v>
      </c>
      <c r="T27" s="80" t="n">
        <v>0</v>
      </c>
      <c r="U27" s="80" t="n">
        <v>0</v>
      </c>
      <c r="V27" s="19" t="n">
        <v>0</v>
      </c>
      <c r="W27" s="81" t="n">
        <v>0</v>
      </c>
    </row>
    <row r="28" customFormat="false" ht="25.5" hidden="false" customHeight="true" outlineLevel="0" collapsed="false">
      <c r="A28" s="77" t="n">
        <v>606011</v>
      </c>
      <c r="B28" s="78" t="s">
        <v>124</v>
      </c>
      <c r="C28" s="19" t="n">
        <v>605.51</v>
      </c>
      <c r="D28" s="79" t="n">
        <f aca="false">E28+F28+G28</f>
        <v>0</v>
      </c>
      <c r="E28" s="80" t="n">
        <v>0</v>
      </c>
      <c r="F28" s="80" t="n">
        <v>0</v>
      </c>
      <c r="G28" s="19" t="n">
        <v>0</v>
      </c>
      <c r="H28" s="79" t="n">
        <f aca="false">I28+J28+P28</f>
        <v>605.51</v>
      </c>
      <c r="I28" s="19" t="n">
        <v>285.51</v>
      </c>
      <c r="J28" s="79" t="n">
        <f aca="false">K28+L28+M28+N28+O28</f>
        <v>320</v>
      </c>
      <c r="K28" s="80" t="n">
        <v>0</v>
      </c>
      <c r="L28" s="80" t="n">
        <v>0</v>
      </c>
      <c r="M28" s="80" t="n">
        <v>0</v>
      </c>
      <c r="N28" s="80" t="n">
        <v>0</v>
      </c>
      <c r="O28" s="80" t="n">
        <v>320</v>
      </c>
      <c r="P28" s="80" t="n">
        <v>0</v>
      </c>
      <c r="Q28" s="80" t="n">
        <v>0</v>
      </c>
      <c r="R28" s="80" t="n">
        <v>0</v>
      </c>
      <c r="S28" s="80" t="n">
        <v>0</v>
      </c>
      <c r="T28" s="80" t="n">
        <v>0</v>
      </c>
      <c r="U28" s="80" t="n">
        <v>0</v>
      </c>
      <c r="V28" s="19" t="n">
        <v>0</v>
      </c>
      <c r="W28" s="81" t="n">
        <v>0</v>
      </c>
    </row>
    <row r="29" customFormat="false" ht="25.5" hidden="false" customHeight="true" outlineLevel="0" collapsed="false">
      <c r="A29" s="77" t="n">
        <v>606011</v>
      </c>
      <c r="B29" s="78" t="s">
        <v>125</v>
      </c>
      <c r="C29" s="19" t="n">
        <v>605.51</v>
      </c>
      <c r="D29" s="79" t="n">
        <f aca="false">E29+F29+G29</f>
        <v>0</v>
      </c>
      <c r="E29" s="80" t="n">
        <v>0</v>
      </c>
      <c r="F29" s="80" t="n">
        <v>0</v>
      </c>
      <c r="G29" s="19" t="n">
        <v>0</v>
      </c>
      <c r="H29" s="79" t="n">
        <f aca="false">I29+J29+P29</f>
        <v>605.51</v>
      </c>
      <c r="I29" s="19" t="n">
        <v>285.51</v>
      </c>
      <c r="J29" s="79" t="n">
        <f aca="false">K29+L29+M29+N29+O29</f>
        <v>320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320</v>
      </c>
      <c r="P29" s="80" t="n">
        <v>0</v>
      </c>
      <c r="Q29" s="80" t="n">
        <v>0</v>
      </c>
      <c r="R29" s="80" t="n">
        <v>0</v>
      </c>
      <c r="S29" s="80" t="n">
        <v>0</v>
      </c>
      <c r="T29" s="80" t="n">
        <v>0</v>
      </c>
      <c r="U29" s="80" t="n">
        <v>0</v>
      </c>
      <c r="V29" s="19" t="n">
        <v>0</v>
      </c>
      <c r="W29" s="81" t="n">
        <v>0</v>
      </c>
    </row>
    <row r="30" customFormat="false" ht="25.5" hidden="false" customHeight="true" outlineLevel="0" collapsed="false">
      <c r="A30" s="77" t="n">
        <v>606012</v>
      </c>
      <c r="B30" s="78" t="s">
        <v>126</v>
      </c>
      <c r="C30" s="19" t="n">
        <v>89.26</v>
      </c>
      <c r="D30" s="79" t="n">
        <f aca="false">E30+F30+G30</f>
        <v>0</v>
      </c>
      <c r="E30" s="80" t="n">
        <v>0</v>
      </c>
      <c r="F30" s="80" t="n">
        <v>0</v>
      </c>
      <c r="G30" s="19" t="n">
        <v>0</v>
      </c>
      <c r="H30" s="79" t="n">
        <f aca="false">I30+J30+P30</f>
        <v>89.26</v>
      </c>
      <c r="I30" s="19" t="n">
        <v>89.26</v>
      </c>
      <c r="J30" s="79" t="n">
        <f aca="false">K30+L30+M30+N30+O30</f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  <c r="P30" s="80" t="n">
        <v>0</v>
      </c>
      <c r="Q30" s="80" t="n">
        <v>0</v>
      </c>
      <c r="R30" s="80" t="n">
        <v>0</v>
      </c>
      <c r="S30" s="80" t="n">
        <v>0</v>
      </c>
      <c r="T30" s="80" t="n">
        <v>0</v>
      </c>
      <c r="U30" s="80" t="n">
        <v>0</v>
      </c>
      <c r="V30" s="19" t="n">
        <v>0</v>
      </c>
      <c r="W30" s="81" t="n">
        <v>0</v>
      </c>
    </row>
    <row r="31" customFormat="false" ht="25.5" hidden="false" customHeight="true" outlineLevel="0" collapsed="false">
      <c r="A31" s="77" t="n">
        <v>606012</v>
      </c>
      <c r="B31" s="78" t="s">
        <v>127</v>
      </c>
      <c r="C31" s="19" t="n">
        <v>89.26</v>
      </c>
      <c r="D31" s="79" t="n">
        <f aca="false">E31+F31+G31</f>
        <v>0</v>
      </c>
      <c r="E31" s="80" t="n">
        <v>0</v>
      </c>
      <c r="F31" s="80" t="n">
        <v>0</v>
      </c>
      <c r="G31" s="19" t="n">
        <v>0</v>
      </c>
      <c r="H31" s="79" t="n">
        <f aca="false">I31+J31+P31</f>
        <v>89.26</v>
      </c>
      <c r="I31" s="19" t="n">
        <v>89.26</v>
      </c>
      <c r="J31" s="79" t="n">
        <f aca="false">K31+L31+M31+N31+O31</f>
        <v>0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0" t="n">
        <v>0</v>
      </c>
      <c r="R31" s="80" t="n">
        <v>0</v>
      </c>
      <c r="S31" s="80" t="n">
        <v>0</v>
      </c>
      <c r="T31" s="80" t="n">
        <v>0</v>
      </c>
      <c r="U31" s="80" t="n">
        <v>0</v>
      </c>
      <c r="V31" s="19" t="n">
        <v>0</v>
      </c>
      <c r="W31" s="81" t="n">
        <v>0</v>
      </c>
    </row>
    <row r="32" customFormat="false" ht="25.5" hidden="false" customHeight="true" outlineLevel="0" collapsed="false">
      <c r="A32" s="77" t="n">
        <v>606014</v>
      </c>
      <c r="B32" s="78" t="s">
        <v>128</v>
      </c>
      <c r="C32" s="19" t="n">
        <v>47.58</v>
      </c>
      <c r="D32" s="79" t="n">
        <f aca="false">E32+F32+G32</f>
        <v>0</v>
      </c>
      <c r="E32" s="80" t="n">
        <v>0</v>
      </c>
      <c r="F32" s="80" t="n">
        <v>0</v>
      </c>
      <c r="G32" s="19" t="n">
        <v>0</v>
      </c>
      <c r="H32" s="79" t="n">
        <f aca="false">I32+J32+P32</f>
        <v>47.58</v>
      </c>
      <c r="I32" s="19" t="n">
        <v>47.58</v>
      </c>
      <c r="J32" s="79" t="n">
        <f aca="false">K32+L32+M32+N32+O32</f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  <c r="P32" s="80" t="n">
        <v>0</v>
      </c>
      <c r="Q32" s="80" t="n">
        <v>0</v>
      </c>
      <c r="R32" s="80" t="n">
        <v>0</v>
      </c>
      <c r="S32" s="80" t="n">
        <v>0</v>
      </c>
      <c r="T32" s="80" t="n">
        <v>0</v>
      </c>
      <c r="U32" s="80" t="n">
        <v>0</v>
      </c>
      <c r="V32" s="19" t="n">
        <v>0</v>
      </c>
      <c r="W32" s="81" t="n">
        <v>0</v>
      </c>
    </row>
    <row r="33" customFormat="false" ht="25.5" hidden="false" customHeight="true" outlineLevel="0" collapsed="false">
      <c r="A33" s="77" t="n">
        <v>606014</v>
      </c>
      <c r="B33" s="78" t="s">
        <v>129</v>
      </c>
      <c r="C33" s="19" t="n">
        <v>47.58</v>
      </c>
      <c r="D33" s="79" t="n">
        <f aca="false">E33+F33+G33</f>
        <v>0</v>
      </c>
      <c r="E33" s="80" t="n">
        <v>0</v>
      </c>
      <c r="F33" s="80" t="n">
        <v>0</v>
      </c>
      <c r="G33" s="19" t="n">
        <v>0</v>
      </c>
      <c r="H33" s="79" t="n">
        <f aca="false">I33+J33+P33</f>
        <v>47.58</v>
      </c>
      <c r="I33" s="19" t="n">
        <v>47.58</v>
      </c>
      <c r="J33" s="79" t="n">
        <f aca="false">K33+L33+M33+N33+O33</f>
        <v>0</v>
      </c>
      <c r="K33" s="80" t="n">
        <v>0</v>
      </c>
      <c r="L33" s="80" t="n">
        <v>0</v>
      </c>
      <c r="M33" s="80" t="n">
        <v>0</v>
      </c>
      <c r="N33" s="80" t="n">
        <v>0</v>
      </c>
      <c r="O33" s="80" t="n">
        <v>0</v>
      </c>
      <c r="P33" s="80" t="n">
        <v>0</v>
      </c>
      <c r="Q33" s="80" t="n">
        <v>0</v>
      </c>
      <c r="R33" s="80" t="n">
        <v>0</v>
      </c>
      <c r="S33" s="80" t="n">
        <v>0</v>
      </c>
      <c r="T33" s="80" t="n">
        <v>0</v>
      </c>
      <c r="U33" s="80" t="n">
        <v>0</v>
      </c>
      <c r="V33" s="19" t="n">
        <v>0</v>
      </c>
      <c r="W33" s="81" t="n">
        <v>0</v>
      </c>
    </row>
    <row r="34" customFormat="false" ht="25.5" hidden="false" customHeight="true" outlineLevel="0" collapsed="false">
      <c r="A34" s="77" t="n">
        <v>606016</v>
      </c>
      <c r="B34" s="78" t="s">
        <v>130</v>
      </c>
      <c r="C34" s="19" t="n">
        <v>91.93</v>
      </c>
      <c r="D34" s="79" t="n">
        <f aca="false">E34+F34+G34</f>
        <v>0</v>
      </c>
      <c r="E34" s="80" t="n">
        <v>0</v>
      </c>
      <c r="F34" s="80" t="n">
        <v>0</v>
      </c>
      <c r="G34" s="19" t="n">
        <v>0</v>
      </c>
      <c r="H34" s="79" t="n">
        <f aca="false">I34+J34+P34</f>
        <v>46.93</v>
      </c>
      <c r="I34" s="19" t="n">
        <v>46.93</v>
      </c>
      <c r="J34" s="79" t="n">
        <f aca="false">K34+L34+M34+N34+O34</f>
        <v>0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  <c r="P34" s="80" t="n">
        <v>0</v>
      </c>
      <c r="Q34" s="80" t="n">
        <v>0</v>
      </c>
      <c r="R34" s="80" t="n">
        <v>0</v>
      </c>
      <c r="S34" s="80" t="n">
        <v>0</v>
      </c>
      <c r="T34" s="80" t="n">
        <v>45</v>
      </c>
      <c r="U34" s="80" t="n">
        <v>0</v>
      </c>
      <c r="V34" s="19" t="n">
        <v>0</v>
      </c>
      <c r="W34" s="81" t="n">
        <v>0</v>
      </c>
    </row>
    <row r="35" customFormat="false" ht="25.5" hidden="false" customHeight="true" outlineLevel="0" collapsed="false">
      <c r="A35" s="77" t="n">
        <v>606016</v>
      </c>
      <c r="B35" s="78" t="s">
        <v>131</v>
      </c>
      <c r="C35" s="19" t="n">
        <v>91.93</v>
      </c>
      <c r="D35" s="79" t="n">
        <f aca="false">E35+F35+G35</f>
        <v>0</v>
      </c>
      <c r="E35" s="80" t="n">
        <v>0</v>
      </c>
      <c r="F35" s="80" t="n">
        <v>0</v>
      </c>
      <c r="G35" s="19" t="n">
        <v>0</v>
      </c>
      <c r="H35" s="79" t="n">
        <f aca="false">I35+J35+P35</f>
        <v>46.93</v>
      </c>
      <c r="I35" s="19" t="n">
        <v>46.93</v>
      </c>
      <c r="J35" s="79" t="n">
        <f aca="false">K35+L35+M35+N35+O35</f>
        <v>0</v>
      </c>
      <c r="K35" s="80" t="n">
        <v>0</v>
      </c>
      <c r="L35" s="80" t="n">
        <v>0</v>
      </c>
      <c r="M35" s="80" t="n">
        <v>0</v>
      </c>
      <c r="N35" s="80" t="n">
        <v>0</v>
      </c>
      <c r="O35" s="80" t="n">
        <v>0</v>
      </c>
      <c r="P35" s="80" t="n">
        <v>0</v>
      </c>
      <c r="Q35" s="80" t="n">
        <v>0</v>
      </c>
      <c r="R35" s="80" t="n">
        <v>0</v>
      </c>
      <c r="S35" s="80" t="n">
        <v>0</v>
      </c>
      <c r="T35" s="80" t="n">
        <v>45</v>
      </c>
      <c r="U35" s="80" t="n">
        <v>0</v>
      </c>
      <c r="V35" s="19" t="n">
        <v>0</v>
      </c>
      <c r="W35" s="81" t="n">
        <v>0</v>
      </c>
    </row>
    <row r="36" customFormat="false" ht="25.5" hidden="false" customHeight="true" outlineLevel="0" collapsed="false">
      <c r="A36" s="77" t="n">
        <v>606017</v>
      </c>
      <c r="B36" s="78" t="s">
        <v>132</v>
      </c>
      <c r="C36" s="19" t="n">
        <v>114.39</v>
      </c>
      <c r="D36" s="79" t="n">
        <f aca="false">E36+F36+G36</f>
        <v>0</v>
      </c>
      <c r="E36" s="80" t="n">
        <v>0</v>
      </c>
      <c r="F36" s="80" t="n">
        <v>0</v>
      </c>
      <c r="G36" s="19" t="n">
        <v>0</v>
      </c>
      <c r="H36" s="79" t="n">
        <f aca="false">I36+J36+P36</f>
        <v>114.39</v>
      </c>
      <c r="I36" s="19" t="n">
        <v>114.39</v>
      </c>
      <c r="J36" s="79" t="n">
        <f aca="false">K36+L36+M36+N36+O36</f>
        <v>0</v>
      </c>
      <c r="K36" s="80" t="n">
        <v>0</v>
      </c>
      <c r="L36" s="80" t="n">
        <v>0</v>
      </c>
      <c r="M36" s="80" t="n">
        <v>0</v>
      </c>
      <c r="N36" s="80" t="n">
        <v>0</v>
      </c>
      <c r="O36" s="80" t="n">
        <v>0</v>
      </c>
      <c r="P36" s="80" t="n">
        <v>0</v>
      </c>
      <c r="Q36" s="80" t="n">
        <v>0</v>
      </c>
      <c r="R36" s="80" t="n">
        <v>0</v>
      </c>
      <c r="S36" s="80" t="n">
        <v>0</v>
      </c>
      <c r="T36" s="80" t="n">
        <v>0</v>
      </c>
      <c r="U36" s="80" t="n">
        <v>0</v>
      </c>
      <c r="V36" s="19" t="n">
        <v>0</v>
      </c>
      <c r="W36" s="81" t="n">
        <v>0</v>
      </c>
    </row>
    <row r="37" customFormat="false" ht="25.5" hidden="false" customHeight="true" outlineLevel="0" collapsed="false">
      <c r="A37" s="77" t="n">
        <v>606017</v>
      </c>
      <c r="B37" s="78" t="s">
        <v>133</v>
      </c>
      <c r="C37" s="19" t="n">
        <v>114.39</v>
      </c>
      <c r="D37" s="79" t="n">
        <f aca="false">E37+F37+G37</f>
        <v>0</v>
      </c>
      <c r="E37" s="80" t="n">
        <v>0</v>
      </c>
      <c r="F37" s="80" t="n">
        <v>0</v>
      </c>
      <c r="G37" s="19" t="n">
        <v>0</v>
      </c>
      <c r="H37" s="79" t="n">
        <f aca="false">I37+J37+P37</f>
        <v>114.39</v>
      </c>
      <c r="I37" s="19" t="n">
        <v>114.39</v>
      </c>
      <c r="J37" s="79" t="n">
        <f aca="false">K37+L37+M37+N37+O37</f>
        <v>0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  <c r="P37" s="80" t="n">
        <v>0</v>
      </c>
      <c r="Q37" s="80" t="n">
        <v>0</v>
      </c>
      <c r="R37" s="80" t="n">
        <v>0</v>
      </c>
      <c r="S37" s="80" t="n">
        <v>0</v>
      </c>
      <c r="T37" s="80" t="n">
        <v>0</v>
      </c>
      <c r="U37" s="80" t="n">
        <v>0</v>
      </c>
      <c r="V37" s="19" t="n">
        <v>0</v>
      </c>
      <c r="W37" s="81" t="n">
        <v>0</v>
      </c>
    </row>
  </sheetData>
  <mergeCells count="21">
    <mergeCell ref="A2:W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W4:W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46.99"/>
    <col collapsed="false" customWidth="true" hidden="false" outlineLevel="0" max="5" min="5" style="0" width="19.15"/>
    <col collapsed="false" customWidth="true" hidden="false" outlineLevel="0" max="13" min="6" style="0" width="14.82"/>
    <col collapsed="false" customWidth="true" hidden="false" outlineLevel="0" max="14" min="14" style="0" width="12.99"/>
    <col collapsed="false" customWidth="true" hidden="false" outlineLevel="0" max="15" min="15" style="0" width="14.82"/>
  </cols>
  <sheetData>
    <row r="1" customFormat="false" ht="18" hidden="false" customHeight="true" outlineLevel="0" collapsed="false">
      <c r="A1" s="83"/>
      <c r="B1" s="84"/>
      <c r="C1" s="84"/>
      <c r="D1" s="85"/>
      <c r="E1" s="51"/>
      <c r="F1" s="51"/>
      <c r="G1" s="51"/>
      <c r="H1" s="51"/>
      <c r="I1" s="51"/>
      <c r="J1" s="51"/>
      <c r="K1" s="86"/>
      <c r="M1" s="86"/>
      <c r="N1" s="86"/>
      <c r="O1" s="52" t="s">
        <v>134</v>
      </c>
    </row>
    <row r="2" customFormat="false" ht="24.75" hidden="false" customHeight="true" outlineLevel="0" collapsed="false">
      <c r="A2" s="53" t="s">
        <v>13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8" hidden="false" customHeight="true" outlineLevel="0" collapsed="false">
      <c r="B3" s="87"/>
      <c r="C3" s="87"/>
      <c r="D3" s="88"/>
      <c r="E3" s="51"/>
      <c r="F3" s="51"/>
      <c r="G3" s="51"/>
      <c r="H3" s="51"/>
      <c r="I3" s="51"/>
      <c r="J3" s="51"/>
      <c r="K3" s="86"/>
      <c r="M3" s="86"/>
      <c r="N3" s="86"/>
      <c r="O3" s="52" t="s">
        <v>2</v>
      </c>
    </row>
    <row r="4" customFormat="false" ht="18" hidden="false" customHeight="true" outlineLevel="0" collapsed="false">
      <c r="A4" s="89" t="s">
        <v>136</v>
      </c>
      <c r="B4" s="89"/>
      <c r="C4" s="89" t="s">
        <v>79</v>
      </c>
      <c r="D4" s="9" t="s">
        <v>137</v>
      </c>
      <c r="E4" s="90" t="s">
        <v>138</v>
      </c>
      <c r="F4" s="56" t="s">
        <v>83</v>
      </c>
      <c r="G4" s="56"/>
      <c r="H4" s="56"/>
      <c r="I4" s="56"/>
      <c r="J4" s="91" t="s">
        <v>85</v>
      </c>
      <c r="K4" s="56" t="s">
        <v>92</v>
      </c>
      <c r="L4" s="92" t="s">
        <v>87</v>
      </c>
      <c r="M4" s="8" t="s">
        <v>139</v>
      </c>
      <c r="N4" s="93" t="s">
        <v>140</v>
      </c>
      <c r="O4" s="93" t="s">
        <v>141</v>
      </c>
    </row>
    <row r="5" customFormat="false" ht="18" hidden="false" customHeight="true" outlineLevel="0" collapsed="false">
      <c r="A5" s="94" t="s">
        <v>142</v>
      </c>
      <c r="B5" s="89" t="s">
        <v>143</v>
      </c>
      <c r="C5" s="89"/>
      <c r="D5" s="9"/>
      <c r="E5" s="90"/>
      <c r="F5" s="95" t="s">
        <v>144</v>
      </c>
      <c r="G5" s="95" t="s">
        <v>145</v>
      </c>
      <c r="H5" s="96" t="s">
        <v>146</v>
      </c>
      <c r="I5" s="56" t="s">
        <v>147</v>
      </c>
      <c r="J5" s="91"/>
      <c r="K5" s="56"/>
      <c r="L5" s="92"/>
      <c r="M5" s="8"/>
      <c r="N5" s="93"/>
      <c r="O5" s="93"/>
    </row>
    <row r="6" customFormat="false" ht="18" hidden="false" customHeight="true" outlineLevel="0" collapsed="false">
      <c r="A6" s="94"/>
      <c r="B6" s="89"/>
      <c r="C6" s="89"/>
      <c r="D6" s="9"/>
      <c r="E6" s="90"/>
      <c r="F6" s="95"/>
      <c r="G6" s="95"/>
      <c r="H6" s="96"/>
      <c r="I6" s="56"/>
      <c r="J6" s="91"/>
      <c r="K6" s="56"/>
      <c r="L6" s="92"/>
      <c r="M6" s="8"/>
      <c r="N6" s="93"/>
      <c r="O6" s="93"/>
    </row>
    <row r="7" s="103" customFormat="true" ht="18" hidden="false" customHeight="true" outlineLevel="0" collapsed="false">
      <c r="A7" s="97" t="s">
        <v>105</v>
      </c>
      <c r="B7" s="98" t="s">
        <v>105</v>
      </c>
      <c r="C7" s="98" t="s">
        <v>105</v>
      </c>
      <c r="D7" s="99" t="s">
        <v>105</v>
      </c>
      <c r="E7" s="99" t="n">
        <v>1</v>
      </c>
      <c r="F7" s="99" t="n">
        <v>2</v>
      </c>
      <c r="G7" s="99" t="n">
        <v>3</v>
      </c>
      <c r="H7" s="99" t="n">
        <v>4</v>
      </c>
      <c r="I7" s="13" t="n">
        <v>5</v>
      </c>
      <c r="J7" s="99" t="n">
        <v>6</v>
      </c>
      <c r="K7" s="99" t="n">
        <v>7</v>
      </c>
      <c r="L7" s="99" t="n">
        <v>8</v>
      </c>
      <c r="M7" s="100" t="n">
        <v>9</v>
      </c>
      <c r="N7" s="101" t="n">
        <v>10</v>
      </c>
      <c r="O7" s="102" t="n">
        <v>11</v>
      </c>
    </row>
    <row r="8" s="82" customFormat="true" ht="25.5" hidden="false" customHeight="true" outlineLevel="0" collapsed="false">
      <c r="A8" s="104"/>
      <c r="B8" s="105"/>
      <c r="C8" s="106"/>
      <c r="D8" s="107" t="s">
        <v>91</v>
      </c>
      <c r="E8" s="80" t="n">
        <v>10807.27</v>
      </c>
      <c r="F8" s="80" t="n">
        <v>10702.27</v>
      </c>
      <c r="G8" s="80" t="n">
        <v>8941.77</v>
      </c>
      <c r="H8" s="80" t="n">
        <v>1760.5</v>
      </c>
      <c r="I8" s="80" t="n">
        <v>0</v>
      </c>
      <c r="J8" s="80" t="n">
        <v>60</v>
      </c>
      <c r="K8" s="80" t="n">
        <v>0</v>
      </c>
      <c r="L8" s="80" t="n">
        <v>45</v>
      </c>
      <c r="M8" s="80" t="n">
        <v>0</v>
      </c>
      <c r="N8" s="19" t="n">
        <v>0</v>
      </c>
      <c r="O8" s="108" t="n">
        <v>0</v>
      </c>
    </row>
    <row r="9" customFormat="false" ht="25.5" hidden="false" customHeight="true" outlineLevel="0" collapsed="false">
      <c r="A9" s="104"/>
      <c r="B9" s="105"/>
      <c r="C9" s="106" t="n">
        <v>606001</v>
      </c>
      <c r="D9" s="107" t="s">
        <v>106</v>
      </c>
      <c r="E9" s="80" t="n">
        <v>1710.08</v>
      </c>
      <c r="F9" s="80" t="n">
        <v>1710.08</v>
      </c>
      <c r="G9" s="80" t="n">
        <v>1655.08</v>
      </c>
      <c r="H9" s="80" t="n">
        <v>55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v>0</v>
      </c>
      <c r="N9" s="19" t="n">
        <v>0</v>
      </c>
      <c r="O9" s="108" t="n">
        <v>0</v>
      </c>
      <c r="P9" s="82"/>
    </row>
    <row r="10" customFormat="false" ht="25.5" hidden="false" customHeight="true" outlineLevel="0" collapsed="false">
      <c r="A10" s="104" t="n">
        <v>205</v>
      </c>
      <c r="B10" s="105" t="n">
        <v>20508</v>
      </c>
      <c r="C10" s="106" t="n">
        <v>606001</v>
      </c>
      <c r="D10" s="107" t="s">
        <v>148</v>
      </c>
      <c r="E10" s="80" t="n">
        <v>4.42</v>
      </c>
      <c r="F10" s="80" t="n">
        <v>4.42</v>
      </c>
      <c r="G10" s="80" t="n">
        <v>4.42</v>
      </c>
      <c r="H10" s="80" t="n">
        <v>0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v>0</v>
      </c>
      <c r="N10" s="19" t="n">
        <v>0</v>
      </c>
      <c r="O10" s="108" t="n">
        <v>0</v>
      </c>
      <c r="P10" s="82"/>
      <c r="Q10" s="82"/>
    </row>
    <row r="11" customFormat="false" ht="25.5" hidden="false" customHeight="true" outlineLevel="0" collapsed="false">
      <c r="A11" s="104" t="n">
        <v>208</v>
      </c>
      <c r="B11" s="105" t="n">
        <v>20805</v>
      </c>
      <c r="C11" s="106" t="n">
        <v>606001</v>
      </c>
      <c r="D11" s="107" t="s">
        <v>149</v>
      </c>
      <c r="E11" s="80" t="n">
        <v>213.67</v>
      </c>
      <c r="F11" s="80" t="n">
        <v>213.67</v>
      </c>
      <c r="G11" s="80" t="n">
        <v>213.67</v>
      </c>
      <c r="H11" s="80" t="n">
        <v>0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v>0</v>
      </c>
      <c r="N11" s="19" t="n">
        <v>0</v>
      </c>
      <c r="O11" s="108" t="n">
        <v>0</v>
      </c>
      <c r="P11" s="82"/>
      <c r="Q11" s="82"/>
    </row>
    <row r="12" customFormat="false" ht="25.5" hidden="false" customHeight="true" outlineLevel="0" collapsed="false">
      <c r="A12" s="104" t="n">
        <v>210</v>
      </c>
      <c r="B12" s="105" t="n">
        <v>21001</v>
      </c>
      <c r="C12" s="106" t="n">
        <v>606001</v>
      </c>
      <c r="D12" s="107" t="s">
        <v>150</v>
      </c>
      <c r="E12" s="80" t="n">
        <v>395.9</v>
      </c>
      <c r="F12" s="80" t="n">
        <v>395.9</v>
      </c>
      <c r="G12" s="80" t="n">
        <v>395.9</v>
      </c>
      <c r="H12" s="80" t="n">
        <v>0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19" t="n">
        <v>0</v>
      </c>
      <c r="O12" s="108" t="n">
        <v>0</v>
      </c>
      <c r="Q12" s="82"/>
    </row>
    <row r="13" customFormat="false" ht="25.5" hidden="false" customHeight="true" outlineLevel="0" collapsed="false">
      <c r="A13" s="104" t="n">
        <v>210</v>
      </c>
      <c r="B13" s="105" t="n">
        <v>21001</v>
      </c>
      <c r="C13" s="106" t="n">
        <v>606001</v>
      </c>
      <c r="D13" s="107" t="s">
        <v>151</v>
      </c>
      <c r="E13" s="80" t="n">
        <v>651</v>
      </c>
      <c r="F13" s="80" t="n">
        <v>651</v>
      </c>
      <c r="G13" s="80" t="n">
        <v>596</v>
      </c>
      <c r="H13" s="80" t="n">
        <v>55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19" t="n">
        <v>0</v>
      </c>
      <c r="O13" s="108" t="n">
        <v>0</v>
      </c>
      <c r="P13" s="82"/>
    </row>
    <row r="14" customFormat="false" ht="25.5" hidden="false" customHeight="true" outlineLevel="0" collapsed="false">
      <c r="A14" s="104" t="n">
        <v>210</v>
      </c>
      <c r="B14" s="105" t="n">
        <v>21001</v>
      </c>
      <c r="C14" s="106" t="n">
        <v>606001</v>
      </c>
      <c r="D14" s="107" t="s">
        <v>152</v>
      </c>
      <c r="E14" s="80" t="n">
        <v>311</v>
      </c>
      <c r="F14" s="80" t="n">
        <v>311</v>
      </c>
      <c r="G14" s="80" t="n">
        <v>311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19" t="n">
        <v>0</v>
      </c>
      <c r="O14" s="108" t="n">
        <v>0</v>
      </c>
    </row>
    <row r="15" customFormat="false" ht="25.5" hidden="false" customHeight="true" outlineLevel="0" collapsed="false">
      <c r="A15" s="104" t="n">
        <v>210</v>
      </c>
      <c r="B15" s="105" t="n">
        <v>21011</v>
      </c>
      <c r="C15" s="106" t="n">
        <v>606001</v>
      </c>
      <c r="D15" s="107" t="s">
        <v>153</v>
      </c>
      <c r="E15" s="80" t="n">
        <v>98.73</v>
      </c>
      <c r="F15" s="80" t="n">
        <v>98.73</v>
      </c>
      <c r="G15" s="80" t="n">
        <v>98.73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19" t="n">
        <v>0</v>
      </c>
      <c r="O15" s="108" t="n">
        <v>0</v>
      </c>
    </row>
    <row r="16" customFormat="false" ht="25.5" hidden="false" customHeight="true" outlineLevel="0" collapsed="false">
      <c r="A16" s="104" t="n">
        <v>221</v>
      </c>
      <c r="B16" s="105" t="n">
        <v>22102</v>
      </c>
      <c r="C16" s="106" t="n">
        <v>606001</v>
      </c>
      <c r="D16" s="107" t="s">
        <v>154</v>
      </c>
      <c r="E16" s="80" t="n">
        <v>35.36</v>
      </c>
      <c r="F16" s="80" t="n">
        <v>35.36</v>
      </c>
      <c r="G16" s="80" t="n">
        <v>35.36</v>
      </c>
      <c r="H16" s="80" t="n">
        <v>0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19" t="n">
        <v>0</v>
      </c>
      <c r="O16" s="108" t="n">
        <v>0</v>
      </c>
    </row>
    <row r="17" customFormat="false" ht="25.5" hidden="false" customHeight="true" outlineLevel="0" collapsed="false">
      <c r="A17" s="104"/>
      <c r="B17" s="105"/>
      <c r="C17" s="106" t="n">
        <v>606002</v>
      </c>
      <c r="D17" s="107" t="s">
        <v>108</v>
      </c>
      <c r="E17" s="80" t="n">
        <v>66</v>
      </c>
      <c r="F17" s="80" t="n">
        <v>66</v>
      </c>
      <c r="G17" s="80" t="n">
        <v>61</v>
      </c>
      <c r="H17" s="80" t="n">
        <v>5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19" t="n">
        <v>0</v>
      </c>
      <c r="O17" s="108" t="n">
        <v>0</v>
      </c>
    </row>
    <row r="18" customFormat="false" ht="25.5" hidden="false" customHeight="true" outlineLevel="0" collapsed="false">
      <c r="A18" s="104" t="n">
        <v>205</v>
      </c>
      <c r="B18" s="105" t="n">
        <v>20508</v>
      </c>
      <c r="C18" s="106" t="n">
        <v>606002</v>
      </c>
      <c r="D18" s="107" t="s">
        <v>148</v>
      </c>
      <c r="E18" s="80" t="n">
        <v>0.55</v>
      </c>
      <c r="F18" s="80" t="n">
        <v>0.55</v>
      </c>
      <c r="G18" s="80" t="n">
        <v>0.55</v>
      </c>
      <c r="H18" s="80" t="n">
        <v>0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19" t="n">
        <v>0</v>
      </c>
      <c r="O18" s="108" t="n">
        <v>0</v>
      </c>
    </row>
    <row r="19" customFormat="false" ht="25.5" hidden="false" customHeight="true" outlineLevel="0" collapsed="false">
      <c r="A19" s="104" t="n">
        <v>210</v>
      </c>
      <c r="B19" s="105" t="n">
        <v>21001</v>
      </c>
      <c r="C19" s="106" t="n">
        <v>606002</v>
      </c>
      <c r="D19" s="107" t="s">
        <v>152</v>
      </c>
      <c r="E19" s="80" t="n">
        <v>48.63</v>
      </c>
      <c r="F19" s="80" t="n">
        <v>48.63</v>
      </c>
      <c r="G19" s="80" t="n">
        <v>43.63</v>
      </c>
      <c r="H19" s="80" t="n">
        <v>5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19" t="n">
        <v>0</v>
      </c>
      <c r="O19" s="108" t="n">
        <v>0</v>
      </c>
    </row>
    <row r="20" customFormat="false" ht="25.5" hidden="false" customHeight="true" outlineLevel="0" collapsed="false">
      <c r="A20" s="104" t="n">
        <v>210</v>
      </c>
      <c r="B20" s="105" t="n">
        <v>21011</v>
      </c>
      <c r="C20" s="106" t="n">
        <v>606002</v>
      </c>
      <c r="D20" s="107" t="s">
        <v>155</v>
      </c>
      <c r="E20" s="80" t="n">
        <v>12.38</v>
      </c>
      <c r="F20" s="80" t="n">
        <v>12.38</v>
      </c>
      <c r="G20" s="80" t="n">
        <v>12.38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19" t="n">
        <v>0</v>
      </c>
      <c r="O20" s="108" t="n">
        <v>0</v>
      </c>
    </row>
    <row r="21" customFormat="false" ht="25.5" hidden="false" customHeight="true" outlineLevel="0" collapsed="false">
      <c r="A21" s="104" t="n">
        <v>221</v>
      </c>
      <c r="B21" s="105" t="n">
        <v>22102</v>
      </c>
      <c r="C21" s="106" t="n">
        <v>606002</v>
      </c>
      <c r="D21" s="107" t="s">
        <v>154</v>
      </c>
      <c r="E21" s="80" t="n">
        <v>4.44</v>
      </c>
      <c r="F21" s="80" t="n">
        <v>4.44</v>
      </c>
      <c r="G21" s="80" t="n">
        <v>4.44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19" t="n">
        <v>0</v>
      </c>
      <c r="O21" s="108" t="n">
        <v>0</v>
      </c>
    </row>
    <row r="22" customFormat="false" ht="25.5" hidden="false" customHeight="true" outlineLevel="0" collapsed="false">
      <c r="A22" s="104"/>
      <c r="B22" s="105"/>
      <c r="C22" s="106" t="n">
        <v>606003</v>
      </c>
      <c r="D22" s="107" t="s">
        <v>110</v>
      </c>
      <c r="E22" s="80" t="n">
        <v>1995</v>
      </c>
      <c r="F22" s="80" t="n">
        <v>1995</v>
      </c>
      <c r="G22" s="80" t="n">
        <v>1995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19" t="n">
        <v>0</v>
      </c>
      <c r="O22" s="108" t="n">
        <v>0</v>
      </c>
    </row>
    <row r="23" customFormat="false" ht="25.5" hidden="false" customHeight="true" outlineLevel="0" collapsed="false">
      <c r="A23" s="104" t="n">
        <v>210</v>
      </c>
      <c r="B23" s="105" t="n">
        <v>21002</v>
      </c>
      <c r="C23" s="106" t="n">
        <v>606003</v>
      </c>
      <c r="D23" s="107" t="s">
        <v>156</v>
      </c>
      <c r="E23" s="80" t="n">
        <v>1995</v>
      </c>
      <c r="F23" s="80" t="n">
        <v>1995</v>
      </c>
      <c r="G23" s="80" t="n">
        <v>1995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19" t="n">
        <v>0</v>
      </c>
      <c r="O23" s="108" t="n">
        <v>0</v>
      </c>
    </row>
    <row r="24" customFormat="false" ht="25.5" hidden="false" customHeight="true" outlineLevel="0" collapsed="false">
      <c r="A24" s="104"/>
      <c r="B24" s="105"/>
      <c r="C24" s="106" t="n">
        <v>606005</v>
      </c>
      <c r="D24" s="107" t="s">
        <v>112</v>
      </c>
      <c r="E24" s="80" t="n">
        <v>782</v>
      </c>
      <c r="F24" s="80" t="n">
        <v>782</v>
      </c>
      <c r="G24" s="80" t="n">
        <v>782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19" t="n">
        <v>0</v>
      </c>
      <c r="O24" s="108" t="n">
        <v>0</v>
      </c>
    </row>
    <row r="25" customFormat="false" ht="25.5" hidden="false" customHeight="true" outlineLevel="0" collapsed="false">
      <c r="A25" s="104" t="n">
        <v>210</v>
      </c>
      <c r="B25" s="105" t="n">
        <v>21002</v>
      </c>
      <c r="C25" s="106" t="n">
        <v>606005</v>
      </c>
      <c r="D25" s="107" t="s">
        <v>156</v>
      </c>
      <c r="E25" s="80" t="n">
        <v>782</v>
      </c>
      <c r="F25" s="80" t="n">
        <v>782</v>
      </c>
      <c r="G25" s="80" t="n">
        <v>782</v>
      </c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19" t="n">
        <v>0</v>
      </c>
      <c r="O25" s="108" t="n">
        <v>0</v>
      </c>
    </row>
    <row r="26" customFormat="false" ht="25.5" hidden="false" customHeight="true" outlineLevel="0" collapsed="false">
      <c r="A26" s="104"/>
      <c r="B26" s="105"/>
      <c r="C26" s="106" t="n">
        <v>606006</v>
      </c>
      <c r="D26" s="107" t="s">
        <v>114</v>
      </c>
      <c r="E26" s="80" t="n">
        <v>845</v>
      </c>
      <c r="F26" s="80" t="n">
        <v>845</v>
      </c>
      <c r="G26" s="80" t="n">
        <v>845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19" t="n">
        <v>0</v>
      </c>
      <c r="O26" s="108" t="n">
        <v>0</v>
      </c>
    </row>
    <row r="27" customFormat="false" ht="25.5" hidden="false" customHeight="true" outlineLevel="0" collapsed="false">
      <c r="A27" s="104" t="n">
        <v>210</v>
      </c>
      <c r="B27" s="105" t="n">
        <v>21002</v>
      </c>
      <c r="C27" s="106" t="n">
        <v>606006</v>
      </c>
      <c r="D27" s="107" t="s">
        <v>157</v>
      </c>
      <c r="E27" s="80" t="n">
        <v>845</v>
      </c>
      <c r="F27" s="80" t="n">
        <v>845</v>
      </c>
      <c r="G27" s="80" t="n">
        <v>845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19" t="n">
        <v>0</v>
      </c>
      <c r="O27" s="108" t="n">
        <v>0</v>
      </c>
    </row>
    <row r="28" customFormat="false" ht="25.5" hidden="false" customHeight="true" outlineLevel="0" collapsed="false">
      <c r="A28" s="104"/>
      <c r="B28" s="105"/>
      <c r="C28" s="106" t="n">
        <v>606007</v>
      </c>
      <c r="D28" s="107" t="s">
        <v>116</v>
      </c>
      <c r="E28" s="80" t="n">
        <v>974</v>
      </c>
      <c r="F28" s="80" t="n">
        <v>914</v>
      </c>
      <c r="G28" s="80" t="n">
        <v>854</v>
      </c>
      <c r="H28" s="80" t="n">
        <v>60</v>
      </c>
      <c r="I28" s="80" t="n">
        <v>0</v>
      </c>
      <c r="J28" s="80" t="n">
        <v>60</v>
      </c>
      <c r="K28" s="80" t="n">
        <v>0</v>
      </c>
      <c r="L28" s="80" t="n">
        <v>0</v>
      </c>
      <c r="M28" s="80" t="n">
        <v>0</v>
      </c>
      <c r="N28" s="19" t="n">
        <v>0</v>
      </c>
      <c r="O28" s="108" t="n">
        <v>0</v>
      </c>
    </row>
    <row r="29" customFormat="false" ht="25.5" hidden="false" customHeight="true" outlineLevel="0" collapsed="false">
      <c r="A29" s="104" t="n">
        <v>210</v>
      </c>
      <c r="B29" s="105" t="n">
        <v>21004</v>
      </c>
      <c r="C29" s="106" t="n">
        <v>606007</v>
      </c>
      <c r="D29" s="107" t="s">
        <v>158</v>
      </c>
      <c r="E29" s="80" t="n">
        <v>974</v>
      </c>
      <c r="F29" s="80" t="n">
        <v>914</v>
      </c>
      <c r="G29" s="80" t="n">
        <v>854</v>
      </c>
      <c r="H29" s="80" t="n">
        <v>60</v>
      </c>
      <c r="I29" s="80" t="n">
        <v>0</v>
      </c>
      <c r="J29" s="80" t="n">
        <v>60</v>
      </c>
      <c r="K29" s="80" t="n">
        <v>0</v>
      </c>
      <c r="L29" s="80" t="n">
        <v>0</v>
      </c>
      <c r="M29" s="80" t="n">
        <v>0</v>
      </c>
      <c r="N29" s="19" t="n">
        <v>0</v>
      </c>
      <c r="O29" s="108" t="n">
        <v>0</v>
      </c>
    </row>
    <row r="30" customFormat="false" ht="25.5" hidden="false" customHeight="true" outlineLevel="0" collapsed="false">
      <c r="A30" s="104"/>
      <c r="B30" s="105"/>
      <c r="C30" s="106" t="n">
        <v>606008</v>
      </c>
      <c r="D30" s="107" t="s">
        <v>118</v>
      </c>
      <c r="E30" s="80" t="n">
        <v>2833.72</v>
      </c>
      <c r="F30" s="80" t="n">
        <v>2833.72</v>
      </c>
      <c r="G30" s="80" t="n">
        <v>1543.22</v>
      </c>
      <c r="H30" s="80" t="n">
        <v>1290.5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19" t="n">
        <v>0</v>
      </c>
      <c r="O30" s="108" t="n">
        <v>0</v>
      </c>
    </row>
    <row r="31" customFormat="false" ht="25.5" hidden="false" customHeight="true" outlineLevel="0" collapsed="false">
      <c r="A31" s="104" t="n">
        <v>205</v>
      </c>
      <c r="B31" s="105" t="n">
        <v>20508</v>
      </c>
      <c r="C31" s="106" t="n">
        <v>606008</v>
      </c>
      <c r="D31" s="107" t="s">
        <v>148</v>
      </c>
      <c r="E31" s="80" t="n">
        <v>10.35</v>
      </c>
      <c r="F31" s="80" t="n">
        <v>10.35</v>
      </c>
      <c r="G31" s="80" t="n">
        <v>10.35</v>
      </c>
      <c r="H31" s="80" t="n">
        <v>0</v>
      </c>
      <c r="I31" s="80" t="n">
        <v>0</v>
      </c>
      <c r="J31" s="80" t="n">
        <v>0</v>
      </c>
      <c r="K31" s="80" t="n">
        <v>0</v>
      </c>
      <c r="L31" s="80" t="n">
        <v>0</v>
      </c>
      <c r="M31" s="80" t="n">
        <v>0</v>
      </c>
      <c r="N31" s="19" t="n">
        <v>0</v>
      </c>
      <c r="O31" s="108" t="n">
        <v>0</v>
      </c>
    </row>
    <row r="32" customFormat="false" ht="25.5" hidden="false" customHeight="true" outlineLevel="0" collapsed="false">
      <c r="A32" s="104" t="n">
        <v>208</v>
      </c>
      <c r="B32" s="105" t="n">
        <v>20805</v>
      </c>
      <c r="C32" s="106" t="n">
        <v>606008</v>
      </c>
      <c r="D32" s="107" t="s">
        <v>159</v>
      </c>
      <c r="E32" s="80" t="n">
        <v>292.53</v>
      </c>
      <c r="F32" s="80" t="n">
        <v>292.53</v>
      </c>
      <c r="G32" s="80" t="n">
        <v>292.53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19" t="n">
        <v>0</v>
      </c>
      <c r="O32" s="108" t="n">
        <v>0</v>
      </c>
    </row>
    <row r="33" customFormat="false" ht="25.5" hidden="false" customHeight="true" outlineLevel="0" collapsed="false">
      <c r="A33" s="104" t="n">
        <v>210</v>
      </c>
      <c r="B33" s="105" t="n">
        <v>21004</v>
      </c>
      <c r="C33" s="106" t="n">
        <v>606008</v>
      </c>
      <c r="D33" s="107" t="s">
        <v>160</v>
      </c>
      <c r="E33" s="80" t="n">
        <v>2216.89</v>
      </c>
      <c r="F33" s="80" t="n">
        <v>2216.89</v>
      </c>
      <c r="G33" s="80" t="n">
        <v>926.39</v>
      </c>
      <c r="H33" s="80" t="n">
        <v>1290.5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19" t="n">
        <v>0</v>
      </c>
      <c r="O33" s="108" t="n">
        <v>0</v>
      </c>
    </row>
    <row r="34" customFormat="false" ht="25.5" hidden="false" customHeight="true" outlineLevel="0" collapsed="false">
      <c r="A34" s="104" t="n">
        <v>210</v>
      </c>
      <c r="B34" s="105" t="n">
        <v>21011</v>
      </c>
      <c r="C34" s="106" t="n">
        <v>606008</v>
      </c>
      <c r="D34" s="107" t="s">
        <v>155</v>
      </c>
      <c r="E34" s="80" t="n">
        <v>231.15</v>
      </c>
      <c r="F34" s="80" t="n">
        <v>231.15</v>
      </c>
      <c r="G34" s="80" t="n">
        <v>231.15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19" t="n">
        <v>0</v>
      </c>
      <c r="O34" s="108" t="n">
        <v>0</v>
      </c>
    </row>
    <row r="35" customFormat="false" ht="25.5" hidden="false" customHeight="true" outlineLevel="0" collapsed="false">
      <c r="A35" s="104" t="n">
        <v>221</v>
      </c>
      <c r="B35" s="105" t="n">
        <v>22102</v>
      </c>
      <c r="C35" s="106" t="n">
        <v>606008</v>
      </c>
      <c r="D35" s="107" t="s">
        <v>154</v>
      </c>
      <c r="E35" s="80" t="n">
        <v>82.8</v>
      </c>
      <c r="F35" s="80" t="n">
        <v>82.8</v>
      </c>
      <c r="G35" s="80" t="n">
        <v>82.8</v>
      </c>
      <c r="H35" s="80" t="n">
        <v>0</v>
      </c>
      <c r="I35" s="80" t="n">
        <v>0</v>
      </c>
      <c r="J35" s="80" t="n">
        <v>0</v>
      </c>
      <c r="K35" s="80" t="n">
        <v>0</v>
      </c>
      <c r="L35" s="80" t="n">
        <v>0</v>
      </c>
      <c r="M35" s="80" t="n">
        <v>0</v>
      </c>
      <c r="N35" s="19" t="n">
        <v>0</v>
      </c>
      <c r="O35" s="108" t="n">
        <v>0</v>
      </c>
    </row>
    <row r="36" customFormat="false" ht="25.5" hidden="false" customHeight="true" outlineLevel="0" collapsed="false">
      <c r="A36" s="104"/>
      <c r="B36" s="105"/>
      <c r="C36" s="106" t="n">
        <v>606009</v>
      </c>
      <c r="D36" s="107" t="s">
        <v>120</v>
      </c>
      <c r="E36" s="80" t="n">
        <v>303.91</v>
      </c>
      <c r="F36" s="80" t="n">
        <v>303.91</v>
      </c>
      <c r="G36" s="80" t="n">
        <v>303.91</v>
      </c>
      <c r="H36" s="80" t="n">
        <v>0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v>0</v>
      </c>
      <c r="N36" s="19" t="n">
        <v>0</v>
      </c>
      <c r="O36" s="108" t="n">
        <v>0</v>
      </c>
    </row>
    <row r="37" customFormat="false" ht="25.5" hidden="false" customHeight="true" outlineLevel="0" collapsed="false">
      <c r="A37" s="104" t="n">
        <v>205</v>
      </c>
      <c r="B37" s="105" t="n">
        <v>20508</v>
      </c>
      <c r="C37" s="106" t="n">
        <v>606009</v>
      </c>
      <c r="D37" s="107" t="s">
        <v>148</v>
      </c>
      <c r="E37" s="80" t="n">
        <v>1.97</v>
      </c>
      <c r="F37" s="80" t="n">
        <v>1.97</v>
      </c>
      <c r="G37" s="80" t="n">
        <v>1.97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19" t="n">
        <v>0</v>
      </c>
      <c r="O37" s="108" t="n">
        <v>0</v>
      </c>
    </row>
    <row r="38" customFormat="false" ht="25.5" hidden="false" customHeight="true" outlineLevel="0" collapsed="false">
      <c r="A38" s="104" t="n">
        <v>208</v>
      </c>
      <c r="B38" s="105" t="n">
        <v>20805</v>
      </c>
      <c r="C38" s="106" t="n">
        <v>606009</v>
      </c>
      <c r="D38" s="107" t="s">
        <v>159</v>
      </c>
      <c r="E38" s="80" t="n">
        <v>28.63</v>
      </c>
      <c r="F38" s="80" t="n">
        <v>28.63</v>
      </c>
      <c r="G38" s="80" t="n">
        <v>28.63</v>
      </c>
      <c r="H38" s="80" t="n">
        <v>0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  <c r="N38" s="19" t="n">
        <v>0</v>
      </c>
      <c r="O38" s="108" t="n">
        <v>0</v>
      </c>
    </row>
    <row r="39" customFormat="false" ht="25.5" hidden="false" customHeight="true" outlineLevel="0" collapsed="false">
      <c r="A39" s="104" t="n">
        <v>210</v>
      </c>
      <c r="B39" s="105" t="n">
        <v>21004</v>
      </c>
      <c r="C39" s="106" t="n">
        <v>606009</v>
      </c>
      <c r="D39" s="107" t="s">
        <v>160</v>
      </c>
      <c r="E39" s="80" t="n">
        <v>213.46</v>
      </c>
      <c r="F39" s="80" t="n">
        <v>213.46</v>
      </c>
      <c r="G39" s="80" t="n">
        <v>213.46</v>
      </c>
      <c r="H39" s="80" t="n">
        <v>0</v>
      </c>
      <c r="I39" s="80" t="n">
        <v>0</v>
      </c>
      <c r="J39" s="80" t="n">
        <v>0</v>
      </c>
      <c r="K39" s="80" t="n">
        <v>0</v>
      </c>
      <c r="L39" s="80" t="n">
        <v>0</v>
      </c>
      <c r="M39" s="80" t="n">
        <v>0</v>
      </c>
      <c r="N39" s="19" t="n">
        <v>0</v>
      </c>
      <c r="O39" s="108" t="n">
        <v>0</v>
      </c>
    </row>
    <row r="40" customFormat="false" ht="25.5" hidden="false" customHeight="true" outlineLevel="0" collapsed="false">
      <c r="A40" s="104" t="n">
        <v>210</v>
      </c>
      <c r="B40" s="105" t="n">
        <v>21011</v>
      </c>
      <c r="C40" s="106" t="n">
        <v>606009</v>
      </c>
      <c r="D40" s="107" t="s">
        <v>155</v>
      </c>
      <c r="E40" s="80" t="n">
        <v>44.07</v>
      </c>
      <c r="F40" s="80" t="n">
        <v>44.07</v>
      </c>
      <c r="G40" s="80" t="n">
        <v>44.07</v>
      </c>
      <c r="H40" s="80" t="n">
        <v>0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v>0</v>
      </c>
      <c r="N40" s="19" t="n">
        <v>0</v>
      </c>
      <c r="O40" s="108" t="n">
        <v>0</v>
      </c>
    </row>
    <row r="41" customFormat="false" ht="25.5" hidden="false" customHeight="true" outlineLevel="0" collapsed="false">
      <c r="A41" s="104" t="n">
        <v>221</v>
      </c>
      <c r="B41" s="105" t="n">
        <v>22102</v>
      </c>
      <c r="C41" s="106" t="n">
        <v>606009</v>
      </c>
      <c r="D41" s="107" t="s">
        <v>154</v>
      </c>
      <c r="E41" s="80" t="n">
        <v>15.78</v>
      </c>
      <c r="F41" s="80" t="n">
        <v>15.78</v>
      </c>
      <c r="G41" s="80" t="n">
        <v>15.78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19" t="n">
        <v>0</v>
      </c>
      <c r="O41" s="108" t="n">
        <v>0</v>
      </c>
    </row>
    <row r="42" customFormat="false" ht="25.5" hidden="false" customHeight="true" outlineLevel="0" collapsed="false">
      <c r="A42" s="104"/>
      <c r="B42" s="105"/>
      <c r="C42" s="106" t="n">
        <v>606010</v>
      </c>
      <c r="D42" s="107" t="s">
        <v>122</v>
      </c>
      <c r="E42" s="80" t="n">
        <v>348.89</v>
      </c>
      <c r="F42" s="80" t="n">
        <v>348.89</v>
      </c>
      <c r="G42" s="80" t="n">
        <v>318.89</v>
      </c>
      <c r="H42" s="80" t="n">
        <v>30</v>
      </c>
      <c r="I42" s="80" t="n">
        <v>0</v>
      </c>
      <c r="J42" s="80" t="n">
        <v>0</v>
      </c>
      <c r="K42" s="80" t="n">
        <v>0</v>
      </c>
      <c r="L42" s="80" t="n">
        <v>0</v>
      </c>
      <c r="M42" s="80" t="n">
        <v>0</v>
      </c>
      <c r="N42" s="19" t="n">
        <v>0</v>
      </c>
      <c r="O42" s="108" t="n">
        <v>0</v>
      </c>
    </row>
    <row r="43" customFormat="false" ht="25.5" hidden="false" customHeight="true" outlineLevel="0" collapsed="false">
      <c r="A43" s="104" t="n">
        <v>205</v>
      </c>
      <c r="B43" s="105" t="n">
        <v>20508</v>
      </c>
      <c r="C43" s="106" t="n">
        <v>606010</v>
      </c>
      <c r="D43" s="107" t="s">
        <v>148</v>
      </c>
      <c r="E43" s="80" t="n">
        <v>2.14</v>
      </c>
      <c r="F43" s="80" t="n">
        <v>2.14</v>
      </c>
      <c r="G43" s="80" t="n">
        <v>2.14</v>
      </c>
      <c r="H43" s="80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19" t="n">
        <v>0</v>
      </c>
      <c r="O43" s="108" t="n">
        <v>0</v>
      </c>
    </row>
    <row r="44" customFormat="false" ht="25.5" hidden="false" customHeight="true" outlineLevel="0" collapsed="false">
      <c r="A44" s="104" t="n">
        <v>208</v>
      </c>
      <c r="B44" s="105" t="n">
        <v>20805</v>
      </c>
      <c r="C44" s="106" t="n">
        <v>606010</v>
      </c>
      <c r="D44" s="107" t="s">
        <v>149</v>
      </c>
      <c r="E44" s="80" t="n">
        <v>21.68</v>
      </c>
      <c r="F44" s="80" t="n">
        <v>21.68</v>
      </c>
      <c r="G44" s="80" t="n">
        <v>21.68</v>
      </c>
      <c r="H44" s="80" t="n">
        <v>0</v>
      </c>
      <c r="I44" s="80" t="n">
        <v>0</v>
      </c>
      <c r="J44" s="80" t="n">
        <v>0</v>
      </c>
      <c r="K44" s="80" t="n">
        <v>0</v>
      </c>
      <c r="L44" s="80" t="n">
        <v>0</v>
      </c>
      <c r="M44" s="80" t="n">
        <v>0</v>
      </c>
      <c r="N44" s="19" t="n">
        <v>0</v>
      </c>
      <c r="O44" s="108" t="n">
        <v>0</v>
      </c>
    </row>
    <row r="45" customFormat="false" ht="25.5" hidden="false" customHeight="true" outlineLevel="0" collapsed="false">
      <c r="A45" s="104" t="n">
        <v>210</v>
      </c>
      <c r="B45" s="105" t="n">
        <v>21004</v>
      </c>
      <c r="C45" s="106" t="n">
        <v>606010</v>
      </c>
      <c r="D45" s="107" t="s">
        <v>161</v>
      </c>
      <c r="E45" s="80" t="n">
        <v>260.16</v>
      </c>
      <c r="F45" s="80" t="n">
        <v>260.16</v>
      </c>
      <c r="G45" s="80" t="n">
        <v>230.16</v>
      </c>
      <c r="H45" s="80" t="n">
        <v>30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19" t="n">
        <v>0</v>
      </c>
      <c r="O45" s="108" t="n">
        <v>0</v>
      </c>
    </row>
    <row r="46" customFormat="false" ht="25.5" hidden="false" customHeight="true" outlineLevel="0" collapsed="false">
      <c r="A46" s="104" t="n">
        <v>210</v>
      </c>
      <c r="B46" s="105" t="n">
        <v>21011</v>
      </c>
      <c r="C46" s="106" t="n">
        <v>606010</v>
      </c>
      <c r="D46" s="107" t="s">
        <v>153</v>
      </c>
      <c r="E46" s="80" t="n">
        <v>47.79</v>
      </c>
      <c r="F46" s="80" t="n">
        <v>47.79</v>
      </c>
      <c r="G46" s="80" t="n">
        <v>47.79</v>
      </c>
      <c r="H46" s="80" t="n">
        <v>0</v>
      </c>
      <c r="I46" s="80" t="n">
        <v>0</v>
      </c>
      <c r="J46" s="80" t="n">
        <v>0</v>
      </c>
      <c r="K46" s="80" t="n">
        <v>0</v>
      </c>
      <c r="L46" s="80" t="n">
        <v>0</v>
      </c>
      <c r="M46" s="80" t="n">
        <v>0</v>
      </c>
      <c r="N46" s="19" t="n">
        <v>0</v>
      </c>
      <c r="O46" s="108" t="n">
        <v>0</v>
      </c>
    </row>
    <row r="47" customFormat="false" ht="25.5" hidden="false" customHeight="true" outlineLevel="0" collapsed="false">
      <c r="A47" s="104" t="n">
        <v>221</v>
      </c>
      <c r="B47" s="105" t="n">
        <v>22102</v>
      </c>
      <c r="C47" s="106" t="n">
        <v>606010</v>
      </c>
      <c r="D47" s="107" t="s">
        <v>154</v>
      </c>
      <c r="E47" s="80" t="n">
        <v>17.12</v>
      </c>
      <c r="F47" s="80" t="n">
        <v>17.12</v>
      </c>
      <c r="G47" s="80" t="n">
        <v>17.12</v>
      </c>
      <c r="H47" s="80" t="n">
        <v>0</v>
      </c>
      <c r="I47" s="80" t="n">
        <v>0</v>
      </c>
      <c r="J47" s="80" t="n">
        <v>0</v>
      </c>
      <c r="K47" s="80" t="n">
        <v>0</v>
      </c>
      <c r="L47" s="80" t="n">
        <v>0</v>
      </c>
      <c r="M47" s="80" t="n">
        <v>0</v>
      </c>
      <c r="N47" s="19" t="n">
        <v>0</v>
      </c>
      <c r="O47" s="108" t="n">
        <v>0</v>
      </c>
    </row>
    <row r="48" customFormat="false" ht="25.5" hidden="false" customHeight="true" outlineLevel="0" collapsed="false">
      <c r="A48" s="104"/>
      <c r="B48" s="105"/>
      <c r="C48" s="106" t="n">
        <v>606011</v>
      </c>
      <c r="D48" s="107" t="s">
        <v>124</v>
      </c>
      <c r="E48" s="80" t="n">
        <v>605.51</v>
      </c>
      <c r="F48" s="80" t="n">
        <v>605.51</v>
      </c>
      <c r="G48" s="80" t="n">
        <v>285.51</v>
      </c>
      <c r="H48" s="80" t="n">
        <v>32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19" t="n">
        <v>0</v>
      </c>
      <c r="O48" s="108" t="n">
        <v>0</v>
      </c>
    </row>
    <row r="49" customFormat="false" ht="25.5" hidden="false" customHeight="true" outlineLevel="0" collapsed="false">
      <c r="A49" s="104" t="n">
        <v>208</v>
      </c>
      <c r="B49" s="105" t="n">
        <v>20805</v>
      </c>
      <c r="C49" s="106" t="n">
        <v>606011</v>
      </c>
      <c r="D49" s="107" t="s">
        <v>159</v>
      </c>
      <c r="E49" s="80" t="n">
        <v>23.36</v>
      </c>
      <c r="F49" s="80" t="n">
        <v>23.36</v>
      </c>
      <c r="G49" s="80" t="n">
        <v>23.36</v>
      </c>
      <c r="H49" s="80" t="n">
        <v>0</v>
      </c>
      <c r="I49" s="80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19" t="n">
        <v>0</v>
      </c>
      <c r="O49" s="108" t="n">
        <v>0</v>
      </c>
    </row>
    <row r="50" customFormat="false" ht="25.5" hidden="false" customHeight="true" outlineLevel="0" collapsed="false">
      <c r="A50" s="104" t="n">
        <v>210</v>
      </c>
      <c r="B50" s="105" t="n">
        <v>21004</v>
      </c>
      <c r="C50" s="106" t="n">
        <v>606011</v>
      </c>
      <c r="D50" s="107" t="s">
        <v>162</v>
      </c>
      <c r="E50" s="80" t="n">
        <v>501.28</v>
      </c>
      <c r="F50" s="80" t="n">
        <v>501.28</v>
      </c>
      <c r="G50" s="80" t="n">
        <v>181.28</v>
      </c>
      <c r="H50" s="80" t="n">
        <v>320</v>
      </c>
      <c r="I50" s="80" t="n">
        <v>0</v>
      </c>
      <c r="J50" s="80" t="n">
        <v>0</v>
      </c>
      <c r="K50" s="80" t="n">
        <v>0</v>
      </c>
      <c r="L50" s="80" t="n">
        <v>0</v>
      </c>
      <c r="M50" s="80" t="n">
        <v>0</v>
      </c>
      <c r="N50" s="19" t="n">
        <v>0</v>
      </c>
      <c r="O50" s="108" t="n">
        <v>0</v>
      </c>
    </row>
    <row r="51" customFormat="false" ht="25.5" hidden="false" customHeight="true" outlineLevel="0" collapsed="false">
      <c r="A51" s="104" t="n">
        <v>210</v>
      </c>
      <c r="B51" s="105" t="n">
        <v>21011</v>
      </c>
      <c r="C51" s="106" t="n">
        <v>606011</v>
      </c>
      <c r="D51" s="107" t="s">
        <v>155</v>
      </c>
      <c r="E51" s="80" t="n">
        <v>59.54</v>
      </c>
      <c r="F51" s="80" t="n">
        <v>59.54</v>
      </c>
      <c r="G51" s="80" t="n">
        <v>59.54</v>
      </c>
      <c r="H51" s="80" t="n">
        <v>0</v>
      </c>
      <c r="I51" s="80" t="n">
        <v>0</v>
      </c>
      <c r="J51" s="80" t="n">
        <v>0</v>
      </c>
      <c r="K51" s="80" t="n">
        <v>0</v>
      </c>
      <c r="L51" s="80" t="n">
        <v>0</v>
      </c>
      <c r="M51" s="80" t="n">
        <v>0</v>
      </c>
      <c r="N51" s="19" t="n">
        <v>0</v>
      </c>
      <c r="O51" s="108" t="n">
        <v>0</v>
      </c>
    </row>
    <row r="52" customFormat="false" ht="25.5" hidden="false" customHeight="true" outlineLevel="0" collapsed="false">
      <c r="A52" s="104" t="n">
        <v>221</v>
      </c>
      <c r="B52" s="105" t="n">
        <v>22102</v>
      </c>
      <c r="C52" s="106" t="n">
        <v>606011</v>
      </c>
      <c r="D52" s="107" t="s">
        <v>154</v>
      </c>
      <c r="E52" s="80" t="n">
        <v>21.33</v>
      </c>
      <c r="F52" s="80" t="n">
        <v>21.33</v>
      </c>
      <c r="G52" s="80" t="n">
        <v>21.33</v>
      </c>
      <c r="H52" s="80" t="n">
        <v>0</v>
      </c>
      <c r="I52" s="80" t="n">
        <v>0</v>
      </c>
      <c r="J52" s="80" t="n">
        <v>0</v>
      </c>
      <c r="K52" s="80" t="n">
        <v>0</v>
      </c>
      <c r="L52" s="80" t="n">
        <v>0</v>
      </c>
      <c r="M52" s="80" t="n">
        <v>0</v>
      </c>
      <c r="N52" s="19" t="n">
        <v>0</v>
      </c>
      <c r="O52" s="108" t="n">
        <v>0</v>
      </c>
    </row>
    <row r="53" customFormat="false" ht="25.5" hidden="false" customHeight="true" outlineLevel="0" collapsed="false">
      <c r="A53" s="104"/>
      <c r="B53" s="105"/>
      <c r="C53" s="106" t="n">
        <v>606012</v>
      </c>
      <c r="D53" s="107" t="s">
        <v>126</v>
      </c>
      <c r="E53" s="80" t="n">
        <v>89.26</v>
      </c>
      <c r="F53" s="80" t="n">
        <v>89.26</v>
      </c>
      <c r="G53" s="80" t="n">
        <v>89.26</v>
      </c>
      <c r="H53" s="80" t="n">
        <v>0</v>
      </c>
      <c r="I53" s="80" t="n">
        <v>0</v>
      </c>
      <c r="J53" s="80" t="n">
        <v>0</v>
      </c>
      <c r="K53" s="80" t="n">
        <v>0</v>
      </c>
      <c r="L53" s="80" t="n">
        <v>0</v>
      </c>
      <c r="M53" s="80" t="n">
        <v>0</v>
      </c>
      <c r="N53" s="19" t="n">
        <v>0</v>
      </c>
      <c r="O53" s="108" t="n">
        <v>0</v>
      </c>
    </row>
    <row r="54" customFormat="false" ht="25.5" hidden="false" customHeight="true" outlineLevel="0" collapsed="false">
      <c r="A54" s="104" t="n">
        <v>205</v>
      </c>
      <c r="B54" s="105" t="n">
        <v>20508</v>
      </c>
      <c r="C54" s="106" t="n">
        <v>606012</v>
      </c>
      <c r="D54" s="107" t="s">
        <v>148</v>
      </c>
      <c r="E54" s="80" t="n">
        <v>0.54</v>
      </c>
      <c r="F54" s="80" t="n">
        <v>0.54</v>
      </c>
      <c r="G54" s="80" t="n">
        <v>0.54</v>
      </c>
      <c r="H54" s="80" t="n">
        <v>0</v>
      </c>
      <c r="I54" s="80" t="n">
        <v>0</v>
      </c>
      <c r="J54" s="80" t="n">
        <v>0</v>
      </c>
      <c r="K54" s="80" t="n">
        <v>0</v>
      </c>
      <c r="L54" s="80" t="n">
        <v>0</v>
      </c>
      <c r="M54" s="80" t="n">
        <v>0</v>
      </c>
      <c r="N54" s="19" t="n">
        <v>0</v>
      </c>
      <c r="O54" s="108" t="n">
        <v>0</v>
      </c>
    </row>
    <row r="55" customFormat="false" ht="25.5" hidden="false" customHeight="true" outlineLevel="0" collapsed="false">
      <c r="A55" s="104" t="n">
        <v>210</v>
      </c>
      <c r="B55" s="105" t="n">
        <v>21004</v>
      </c>
      <c r="C55" s="106" t="n">
        <v>606012</v>
      </c>
      <c r="D55" s="107" t="s">
        <v>163</v>
      </c>
      <c r="E55" s="80" t="n">
        <v>72.43</v>
      </c>
      <c r="F55" s="80" t="n">
        <v>72.43</v>
      </c>
      <c r="G55" s="80" t="n">
        <v>72.43</v>
      </c>
      <c r="H55" s="80" t="n">
        <v>0</v>
      </c>
      <c r="I55" s="80" t="n">
        <v>0</v>
      </c>
      <c r="J55" s="80" t="n">
        <v>0</v>
      </c>
      <c r="K55" s="80" t="n">
        <v>0</v>
      </c>
      <c r="L55" s="80" t="n">
        <v>0</v>
      </c>
      <c r="M55" s="80" t="n">
        <v>0</v>
      </c>
      <c r="N55" s="19" t="n">
        <v>0</v>
      </c>
      <c r="O55" s="108" t="n">
        <v>0</v>
      </c>
    </row>
    <row r="56" customFormat="false" ht="25.5" hidden="false" customHeight="true" outlineLevel="0" collapsed="false">
      <c r="A56" s="104" t="n">
        <v>210</v>
      </c>
      <c r="B56" s="105" t="n">
        <v>21011</v>
      </c>
      <c r="C56" s="106" t="n">
        <v>606012</v>
      </c>
      <c r="D56" s="107" t="s">
        <v>155</v>
      </c>
      <c r="E56" s="80" t="n">
        <v>11.99</v>
      </c>
      <c r="F56" s="80" t="n">
        <v>11.99</v>
      </c>
      <c r="G56" s="80" t="n">
        <v>11.99</v>
      </c>
      <c r="H56" s="80" t="n">
        <v>0</v>
      </c>
      <c r="I56" s="80" t="n">
        <v>0</v>
      </c>
      <c r="J56" s="80" t="n">
        <v>0</v>
      </c>
      <c r="K56" s="80" t="n">
        <v>0</v>
      </c>
      <c r="L56" s="80" t="n">
        <v>0</v>
      </c>
      <c r="M56" s="80" t="n">
        <v>0</v>
      </c>
      <c r="N56" s="19" t="n">
        <v>0</v>
      </c>
      <c r="O56" s="108" t="n">
        <v>0</v>
      </c>
    </row>
    <row r="57" customFormat="false" ht="25.5" hidden="false" customHeight="true" outlineLevel="0" collapsed="false">
      <c r="A57" s="104" t="n">
        <v>221</v>
      </c>
      <c r="B57" s="105" t="n">
        <v>22102</v>
      </c>
      <c r="C57" s="106" t="n">
        <v>606012</v>
      </c>
      <c r="D57" s="107" t="s">
        <v>154</v>
      </c>
      <c r="E57" s="80" t="n">
        <v>4.3</v>
      </c>
      <c r="F57" s="80" t="n">
        <v>4.3</v>
      </c>
      <c r="G57" s="80" t="n">
        <v>4.3</v>
      </c>
      <c r="H57" s="80" t="n">
        <v>0</v>
      </c>
      <c r="I57" s="80" t="n">
        <v>0</v>
      </c>
      <c r="J57" s="80" t="n">
        <v>0</v>
      </c>
      <c r="K57" s="80" t="n">
        <v>0</v>
      </c>
      <c r="L57" s="80" t="n">
        <v>0</v>
      </c>
      <c r="M57" s="80" t="n">
        <v>0</v>
      </c>
      <c r="N57" s="19" t="n">
        <v>0</v>
      </c>
      <c r="O57" s="108" t="n">
        <v>0</v>
      </c>
    </row>
    <row r="58" customFormat="false" ht="25.5" hidden="false" customHeight="true" outlineLevel="0" collapsed="false">
      <c r="A58" s="104"/>
      <c r="B58" s="105"/>
      <c r="C58" s="106" t="n">
        <v>606014</v>
      </c>
      <c r="D58" s="107" t="s">
        <v>128</v>
      </c>
      <c r="E58" s="80" t="n">
        <v>47.58</v>
      </c>
      <c r="F58" s="80" t="n">
        <v>47.58</v>
      </c>
      <c r="G58" s="80" t="n">
        <v>47.58</v>
      </c>
      <c r="H58" s="80" t="n">
        <v>0</v>
      </c>
      <c r="I58" s="80" t="n">
        <v>0</v>
      </c>
      <c r="J58" s="80" t="n">
        <v>0</v>
      </c>
      <c r="K58" s="80" t="n">
        <v>0</v>
      </c>
      <c r="L58" s="80" t="n">
        <v>0</v>
      </c>
      <c r="M58" s="80" t="n">
        <v>0</v>
      </c>
      <c r="N58" s="19" t="n">
        <v>0</v>
      </c>
      <c r="O58" s="108" t="n">
        <v>0</v>
      </c>
    </row>
    <row r="59" customFormat="false" ht="25.5" hidden="false" customHeight="true" outlineLevel="0" collapsed="false">
      <c r="A59" s="104" t="n">
        <v>205</v>
      </c>
      <c r="B59" s="105" t="n">
        <v>20508</v>
      </c>
      <c r="C59" s="106" t="n">
        <v>606014</v>
      </c>
      <c r="D59" s="107" t="s">
        <v>148</v>
      </c>
      <c r="E59" s="80" t="n">
        <v>0.28</v>
      </c>
      <c r="F59" s="80" t="n">
        <v>0.28</v>
      </c>
      <c r="G59" s="80" t="n">
        <v>0.28</v>
      </c>
      <c r="H59" s="80" t="n">
        <v>0</v>
      </c>
      <c r="I59" s="80" t="n">
        <v>0</v>
      </c>
      <c r="J59" s="80" t="n">
        <v>0</v>
      </c>
      <c r="K59" s="80" t="n">
        <v>0</v>
      </c>
      <c r="L59" s="80" t="n">
        <v>0</v>
      </c>
      <c r="M59" s="80" t="n">
        <v>0</v>
      </c>
      <c r="N59" s="19" t="n">
        <v>0</v>
      </c>
      <c r="O59" s="108" t="n">
        <v>0</v>
      </c>
    </row>
    <row r="60" customFormat="false" ht="25.5" hidden="false" customHeight="true" outlineLevel="0" collapsed="false">
      <c r="A60" s="104" t="n">
        <v>210</v>
      </c>
      <c r="B60" s="105" t="n">
        <v>21002</v>
      </c>
      <c r="C60" s="106" t="n">
        <v>606014</v>
      </c>
      <c r="D60" s="107" t="s">
        <v>164</v>
      </c>
      <c r="E60" s="80" t="n">
        <v>38.72</v>
      </c>
      <c r="F60" s="80" t="n">
        <v>38.72</v>
      </c>
      <c r="G60" s="80" t="n">
        <v>38.72</v>
      </c>
      <c r="H60" s="80" t="n">
        <v>0</v>
      </c>
      <c r="I60" s="80" t="n">
        <v>0</v>
      </c>
      <c r="J60" s="80" t="n">
        <v>0</v>
      </c>
      <c r="K60" s="80" t="n">
        <v>0</v>
      </c>
      <c r="L60" s="80" t="n">
        <v>0</v>
      </c>
      <c r="M60" s="80" t="n">
        <v>0</v>
      </c>
      <c r="N60" s="19" t="n">
        <v>0</v>
      </c>
      <c r="O60" s="108" t="n">
        <v>0</v>
      </c>
    </row>
    <row r="61" customFormat="false" ht="25.5" hidden="false" customHeight="true" outlineLevel="0" collapsed="false">
      <c r="A61" s="104" t="n">
        <v>210</v>
      </c>
      <c r="B61" s="105" t="n">
        <v>21011</v>
      </c>
      <c r="C61" s="106" t="n">
        <v>606014</v>
      </c>
      <c r="D61" s="107" t="s">
        <v>155</v>
      </c>
      <c r="E61" s="80" t="n">
        <v>6.32</v>
      </c>
      <c r="F61" s="80" t="n">
        <v>6.32</v>
      </c>
      <c r="G61" s="80" t="n">
        <v>6.32</v>
      </c>
      <c r="H61" s="80" t="n">
        <v>0</v>
      </c>
      <c r="I61" s="80" t="n">
        <v>0</v>
      </c>
      <c r="J61" s="80" t="n">
        <v>0</v>
      </c>
      <c r="K61" s="80" t="n">
        <v>0</v>
      </c>
      <c r="L61" s="80" t="n">
        <v>0</v>
      </c>
      <c r="M61" s="80" t="n">
        <v>0</v>
      </c>
      <c r="N61" s="19" t="n">
        <v>0</v>
      </c>
      <c r="O61" s="108" t="n">
        <v>0</v>
      </c>
    </row>
    <row r="62" customFormat="false" ht="25.5" hidden="false" customHeight="true" outlineLevel="0" collapsed="false">
      <c r="A62" s="104" t="n">
        <v>221</v>
      </c>
      <c r="B62" s="105" t="n">
        <v>22102</v>
      </c>
      <c r="C62" s="106" t="n">
        <v>606014</v>
      </c>
      <c r="D62" s="107" t="s">
        <v>154</v>
      </c>
      <c r="E62" s="80" t="n">
        <v>2.26</v>
      </c>
      <c r="F62" s="80" t="n">
        <v>2.26</v>
      </c>
      <c r="G62" s="80" t="n">
        <v>2.26</v>
      </c>
      <c r="H62" s="80" t="n">
        <v>0</v>
      </c>
      <c r="I62" s="80" t="n">
        <v>0</v>
      </c>
      <c r="J62" s="80" t="n">
        <v>0</v>
      </c>
      <c r="K62" s="80" t="n">
        <v>0</v>
      </c>
      <c r="L62" s="80" t="n">
        <v>0</v>
      </c>
      <c r="M62" s="80" t="n">
        <v>0</v>
      </c>
      <c r="N62" s="19" t="n">
        <v>0</v>
      </c>
      <c r="O62" s="108" t="n">
        <v>0</v>
      </c>
    </row>
    <row r="63" customFormat="false" ht="25.5" hidden="false" customHeight="true" outlineLevel="0" collapsed="false">
      <c r="A63" s="104"/>
      <c r="B63" s="105"/>
      <c r="C63" s="106" t="n">
        <v>606016</v>
      </c>
      <c r="D63" s="107" t="s">
        <v>130</v>
      </c>
      <c r="E63" s="80" t="n">
        <v>91.93</v>
      </c>
      <c r="F63" s="80" t="n">
        <v>46.93</v>
      </c>
      <c r="G63" s="80" t="n">
        <v>46.93</v>
      </c>
      <c r="H63" s="80" t="n">
        <v>0</v>
      </c>
      <c r="I63" s="80" t="n">
        <v>0</v>
      </c>
      <c r="J63" s="80" t="n">
        <v>0</v>
      </c>
      <c r="K63" s="80" t="n">
        <v>0</v>
      </c>
      <c r="L63" s="80" t="n">
        <v>45</v>
      </c>
      <c r="M63" s="80" t="n">
        <v>0</v>
      </c>
      <c r="N63" s="19" t="n">
        <v>0</v>
      </c>
      <c r="O63" s="108" t="n">
        <v>0</v>
      </c>
    </row>
    <row r="64" customFormat="false" ht="25.5" hidden="false" customHeight="true" outlineLevel="0" collapsed="false">
      <c r="A64" s="104" t="n">
        <v>205</v>
      </c>
      <c r="B64" s="105" t="n">
        <v>20508</v>
      </c>
      <c r="C64" s="106" t="n">
        <v>606016</v>
      </c>
      <c r="D64" s="107" t="s">
        <v>148</v>
      </c>
      <c r="E64" s="80" t="n">
        <v>0.38</v>
      </c>
      <c r="F64" s="80" t="n">
        <v>0.38</v>
      </c>
      <c r="G64" s="80" t="n">
        <v>0.38</v>
      </c>
      <c r="H64" s="80" t="n">
        <v>0</v>
      </c>
      <c r="I64" s="80" t="n">
        <v>0</v>
      </c>
      <c r="J64" s="80" t="n">
        <v>0</v>
      </c>
      <c r="K64" s="80" t="n">
        <v>0</v>
      </c>
      <c r="L64" s="80" t="n">
        <v>0</v>
      </c>
      <c r="M64" s="80" t="n">
        <v>0</v>
      </c>
      <c r="N64" s="19" t="n">
        <v>0</v>
      </c>
      <c r="O64" s="108" t="n">
        <v>0</v>
      </c>
    </row>
    <row r="65" customFormat="false" ht="25.5" hidden="false" customHeight="true" outlineLevel="0" collapsed="false">
      <c r="A65" s="104" t="n">
        <v>208</v>
      </c>
      <c r="B65" s="105" t="n">
        <v>20805</v>
      </c>
      <c r="C65" s="106" t="n">
        <v>606016</v>
      </c>
      <c r="D65" s="107" t="s">
        <v>159</v>
      </c>
      <c r="E65" s="80" t="n">
        <v>4.73</v>
      </c>
      <c r="F65" s="80" t="n">
        <v>4.73</v>
      </c>
      <c r="G65" s="80" t="n">
        <v>4.73</v>
      </c>
      <c r="H65" s="80" t="n">
        <v>0</v>
      </c>
      <c r="I65" s="80" t="n">
        <v>0</v>
      </c>
      <c r="J65" s="80" t="n">
        <v>0</v>
      </c>
      <c r="K65" s="80" t="n">
        <v>0</v>
      </c>
      <c r="L65" s="80" t="n">
        <v>0</v>
      </c>
      <c r="M65" s="80" t="n">
        <v>0</v>
      </c>
      <c r="N65" s="19" t="n">
        <v>0</v>
      </c>
      <c r="O65" s="108" t="n">
        <v>0</v>
      </c>
    </row>
    <row r="66" customFormat="false" ht="25.5" hidden="false" customHeight="true" outlineLevel="0" collapsed="false">
      <c r="A66" s="104" t="n">
        <v>210</v>
      </c>
      <c r="B66" s="105" t="n">
        <v>21007</v>
      </c>
      <c r="C66" s="106" t="n">
        <v>606016</v>
      </c>
      <c r="D66" s="107" t="s">
        <v>165</v>
      </c>
      <c r="E66" s="80" t="n">
        <v>75.35</v>
      </c>
      <c r="F66" s="80" t="n">
        <v>30.35</v>
      </c>
      <c r="G66" s="80" t="n">
        <v>30.35</v>
      </c>
      <c r="H66" s="80" t="n">
        <v>0</v>
      </c>
      <c r="I66" s="80" t="n">
        <v>0</v>
      </c>
      <c r="J66" s="80" t="n">
        <v>0</v>
      </c>
      <c r="K66" s="80" t="n">
        <v>0</v>
      </c>
      <c r="L66" s="80" t="n">
        <v>45</v>
      </c>
      <c r="M66" s="80" t="n">
        <v>0</v>
      </c>
      <c r="N66" s="19" t="n">
        <v>0</v>
      </c>
      <c r="O66" s="108" t="n">
        <v>0</v>
      </c>
    </row>
    <row r="67" customFormat="false" ht="25.5" hidden="false" customHeight="true" outlineLevel="0" collapsed="false">
      <c r="A67" s="104" t="n">
        <v>210</v>
      </c>
      <c r="B67" s="105" t="n">
        <v>21011</v>
      </c>
      <c r="C67" s="106" t="n">
        <v>606016</v>
      </c>
      <c r="D67" s="107" t="s">
        <v>155</v>
      </c>
      <c r="E67" s="80" t="n">
        <v>8.44</v>
      </c>
      <c r="F67" s="80" t="n">
        <v>8.44</v>
      </c>
      <c r="G67" s="80" t="n">
        <v>8.44</v>
      </c>
      <c r="H67" s="80" t="n">
        <v>0</v>
      </c>
      <c r="I67" s="80" t="n">
        <v>0</v>
      </c>
      <c r="J67" s="80" t="n">
        <v>0</v>
      </c>
      <c r="K67" s="80" t="n">
        <v>0</v>
      </c>
      <c r="L67" s="80" t="n">
        <v>0</v>
      </c>
      <c r="M67" s="80" t="n">
        <v>0</v>
      </c>
      <c r="N67" s="19" t="n">
        <v>0</v>
      </c>
      <c r="O67" s="108" t="n">
        <v>0</v>
      </c>
    </row>
    <row r="68" customFormat="false" ht="25.5" hidden="false" customHeight="true" outlineLevel="0" collapsed="false">
      <c r="A68" s="104" t="n">
        <v>221</v>
      </c>
      <c r="B68" s="105" t="n">
        <v>22102</v>
      </c>
      <c r="C68" s="106" t="n">
        <v>606016</v>
      </c>
      <c r="D68" s="107" t="s">
        <v>154</v>
      </c>
      <c r="E68" s="80" t="n">
        <v>3.03</v>
      </c>
      <c r="F68" s="80" t="n">
        <v>3.03</v>
      </c>
      <c r="G68" s="80" t="n">
        <v>3.03</v>
      </c>
      <c r="H68" s="80" t="n">
        <v>0</v>
      </c>
      <c r="I68" s="80" t="n">
        <v>0</v>
      </c>
      <c r="J68" s="80" t="n">
        <v>0</v>
      </c>
      <c r="K68" s="80" t="n">
        <v>0</v>
      </c>
      <c r="L68" s="80" t="n">
        <v>0</v>
      </c>
      <c r="M68" s="80" t="n">
        <v>0</v>
      </c>
      <c r="N68" s="19" t="n">
        <v>0</v>
      </c>
      <c r="O68" s="108" t="n">
        <v>0</v>
      </c>
    </row>
    <row r="69" customFormat="false" ht="25.5" hidden="false" customHeight="true" outlineLevel="0" collapsed="false">
      <c r="A69" s="104"/>
      <c r="B69" s="105"/>
      <c r="C69" s="106" t="n">
        <v>606017</v>
      </c>
      <c r="D69" s="107" t="s">
        <v>132</v>
      </c>
      <c r="E69" s="80" t="n">
        <v>114.39</v>
      </c>
      <c r="F69" s="80" t="n">
        <v>114.39</v>
      </c>
      <c r="G69" s="80" t="n">
        <v>114.39</v>
      </c>
      <c r="H69" s="80" t="n">
        <v>0</v>
      </c>
      <c r="I69" s="80" t="n">
        <v>0</v>
      </c>
      <c r="J69" s="80" t="n">
        <v>0</v>
      </c>
      <c r="K69" s="80" t="n">
        <v>0</v>
      </c>
      <c r="L69" s="80" t="n">
        <v>0</v>
      </c>
      <c r="M69" s="80" t="n">
        <v>0</v>
      </c>
      <c r="N69" s="19" t="n">
        <v>0</v>
      </c>
      <c r="O69" s="108" t="n">
        <v>0</v>
      </c>
    </row>
    <row r="70" customFormat="false" ht="25.5" hidden="false" customHeight="true" outlineLevel="0" collapsed="false">
      <c r="A70" s="104" t="n">
        <v>205</v>
      </c>
      <c r="B70" s="105" t="n">
        <v>20508</v>
      </c>
      <c r="C70" s="106" t="n">
        <v>606017</v>
      </c>
      <c r="D70" s="107" t="s">
        <v>148</v>
      </c>
      <c r="E70" s="80" t="n">
        <v>0.66</v>
      </c>
      <c r="F70" s="80" t="n">
        <v>0.66</v>
      </c>
      <c r="G70" s="80" t="n">
        <v>0.66</v>
      </c>
      <c r="H70" s="80" t="n">
        <v>0</v>
      </c>
      <c r="I70" s="80" t="n">
        <v>0</v>
      </c>
      <c r="J70" s="80" t="n">
        <v>0</v>
      </c>
      <c r="K70" s="80" t="n">
        <v>0</v>
      </c>
      <c r="L70" s="80" t="n">
        <v>0</v>
      </c>
      <c r="M70" s="80" t="n">
        <v>0</v>
      </c>
      <c r="N70" s="19" t="n">
        <v>0</v>
      </c>
      <c r="O70" s="108" t="n">
        <v>0</v>
      </c>
    </row>
    <row r="71" customFormat="false" ht="25.5" hidden="false" customHeight="true" outlineLevel="0" collapsed="false">
      <c r="A71" s="104" t="n">
        <v>208</v>
      </c>
      <c r="B71" s="105" t="n">
        <v>20805</v>
      </c>
      <c r="C71" s="106" t="n">
        <v>606017</v>
      </c>
      <c r="D71" s="107" t="s">
        <v>159</v>
      </c>
      <c r="E71" s="80" t="n">
        <v>37.2</v>
      </c>
      <c r="F71" s="80" t="n">
        <v>37.2</v>
      </c>
      <c r="G71" s="80" t="n">
        <v>37.2</v>
      </c>
      <c r="H71" s="80" t="n">
        <v>0</v>
      </c>
      <c r="I71" s="80" t="n">
        <v>0</v>
      </c>
      <c r="J71" s="80" t="n">
        <v>0</v>
      </c>
      <c r="K71" s="80" t="n">
        <v>0</v>
      </c>
      <c r="L71" s="80" t="n">
        <v>0</v>
      </c>
      <c r="M71" s="80" t="n">
        <v>0</v>
      </c>
      <c r="N71" s="19" t="n">
        <v>0</v>
      </c>
      <c r="O71" s="108" t="n">
        <v>0</v>
      </c>
    </row>
    <row r="72" customFormat="false" ht="25.5" hidden="false" customHeight="true" outlineLevel="0" collapsed="false">
      <c r="A72" s="104" t="n">
        <v>210</v>
      </c>
      <c r="B72" s="105" t="n">
        <v>21007</v>
      </c>
      <c r="C72" s="106" t="n">
        <v>606017</v>
      </c>
      <c r="D72" s="107" t="s">
        <v>165</v>
      </c>
      <c r="E72" s="80" t="n">
        <v>56.65</v>
      </c>
      <c r="F72" s="80" t="n">
        <v>56.65</v>
      </c>
      <c r="G72" s="80" t="n">
        <v>56.65</v>
      </c>
      <c r="H72" s="80" t="n">
        <v>0</v>
      </c>
      <c r="I72" s="80" t="n">
        <v>0</v>
      </c>
      <c r="J72" s="80" t="n">
        <v>0</v>
      </c>
      <c r="K72" s="80" t="n">
        <v>0</v>
      </c>
      <c r="L72" s="80" t="n">
        <v>0</v>
      </c>
      <c r="M72" s="80" t="n">
        <v>0</v>
      </c>
      <c r="N72" s="19" t="n">
        <v>0</v>
      </c>
      <c r="O72" s="108" t="n">
        <v>0</v>
      </c>
    </row>
    <row r="73" customFormat="false" ht="25.5" hidden="false" customHeight="true" outlineLevel="0" collapsed="false">
      <c r="A73" s="104" t="n">
        <v>210</v>
      </c>
      <c r="B73" s="105" t="n">
        <v>21011</v>
      </c>
      <c r="C73" s="106" t="n">
        <v>606017</v>
      </c>
      <c r="D73" s="107" t="s">
        <v>155</v>
      </c>
      <c r="E73" s="80" t="n">
        <v>14.64</v>
      </c>
      <c r="F73" s="80" t="n">
        <v>14.64</v>
      </c>
      <c r="G73" s="80" t="n">
        <v>14.64</v>
      </c>
      <c r="H73" s="80" t="n">
        <v>0</v>
      </c>
      <c r="I73" s="80" t="n">
        <v>0</v>
      </c>
      <c r="J73" s="80" t="n">
        <v>0</v>
      </c>
      <c r="K73" s="80" t="n">
        <v>0</v>
      </c>
      <c r="L73" s="80" t="n">
        <v>0</v>
      </c>
      <c r="M73" s="80" t="n">
        <v>0</v>
      </c>
      <c r="N73" s="19" t="n">
        <v>0</v>
      </c>
      <c r="O73" s="108" t="n">
        <v>0</v>
      </c>
    </row>
    <row r="74" customFormat="false" ht="25.5" hidden="false" customHeight="true" outlineLevel="0" collapsed="false">
      <c r="A74" s="104" t="n">
        <v>221</v>
      </c>
      <c r="B74" s="105" t="n">
        <v>22102</v>
      </c>
      <c r="C74" s="106" t="n">
        <v>606017</v>
      </c>
      <c r="D74" s="107" t="s">
        <v>154</v>
      </c>
      <c r="E74" s="80" t="n">
        <v>5.24</v>
      </c>
      <c r="F74" s="80" t="n">
        <v>5.24</v>
      </c>
      <c r="G74" s="80" t="n">
        <v>5.24</v>
      </c>
      <c r="H74" s="80" t="n">
        <v>0</v>
      </c>
      <c r="I74" s="80" t="n">
        <v>0</v>
      </c>
      <c r="J74" s="80" t="n">
        <v>0</v>
      </c>
      <c r="K74" s="80" t="n">
        <v>0</v>
      </c>
      <c r="L74" s="80" t="n">
        <v>0</v>
      </c>
      <c r="M74" s="80" t="n">
        <v>0</v>
      </c>
      <c r="N74" s="19" t="n">
        <v>0</v>
      </c>
      <c r="O74" s="108" t="n">
        <v>0</v>
      </c>
    </row>
    <row r="75" customFormat="false" ht="18" hidden="false" customHeight="true" outlineLevel="0" collapsed="false">
      <c r="A75" s="83"/>
      <c r="B75" s="84"/>
      <c r="C75" s="84"/>
      <c r="D75" s="85"/>
      <c r="E75" s="51"/>
      <c r="F75" s="51"/>
      <c r="G75" s="51"/>
      <c r="H75" s="51"/>
      <c r="I75" s="51"/>
      <c r="J75" s="51"/>
      <c r="K75" s="51"/>
      <c r="L75" s="3"/>
      <c r="M75" s="3"/>
      <c r="N75" s="3"/>
      <c r="O75" s="82"/>
      <c r="P75" s="82"/>
    </row>
  </sheetData>
  <mergeCells count="18">
    <mergeCell ref="A2:O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O4:O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10.65234375" defaultRowHeight="1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8" min="18" style="0" width="9.15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</cols>
  <sheetData>
    <row r="1" customFormat="false" ht="18" hidden="false" customHeight="true" outlineLevel="0" collapsed="false">
      <c r="A1" s="7"/>
      <c r="B1" s="109"/>
      <c r="C1" s="109"/>
      <c r="D1" s="88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10" t="s">
        <v>166</v>
      </c>
      <c r="U1" s="7"/>
      <c r="V1" s="7"/>
      <c r="W1" s="7"/>
      <c r="X1" s="7"/>
      <c r="Y1" s="7"/>
      <c r="Z1" s="7"/>
      <c r="AA1" s="7"/>
      <c r="AB1" s="7"/>
    </row>
    <row r="2" customFormat="false" ht="24.75" hidden="false" customHeight="true" outlineLevel="0" collapsed="false">
      <c r="A2" s="6" t="s">
        <v>16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111"/>
      <c r="V2" s="111"/>
      <c r="W2" s="111"/>
      <c r="X2" s="111"/>
      <c r="Y2" s="111"/>
      <c r="Z2" s="112"/>
      <c r="AA2" s="112"/>
      <c r="AB2" s="112"/>
    </row>
    <row r="3" customFormat="false" ht="18" hidden="false" customHeight="true" outlineLevel="0" collapsed="false">
      <c r="B3" s="113"/>
      <c r="C3" s="113"/>
      <c r="D3" s="88"/>
      <c r="E3" s="113"/>
      <c r="F3" s="109"/>
      <c r="G3" s="109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0" t="s">
        <v>2</v>
      </c>
      <c r="U3" s="3"/>
      <c r="V3" s="3"/>
      <c r="W3" s="3"/>
      <c r="X3" s="3"/>
      <c r="Y3" s="3"/>
      <c r="Z3" s="3"/>
      <c r="AA3" s="3"/>
      <c r="AB3" s="3"/>
    </row>
    <row r="4" customFormat="false" ht="18" hidden="false" customHeight="true" outlineLevel="0" collapsed="false">
      <c r="A4" s="114" t="s">
        <v>168</v>
      </c>
      <c r="B4" s="114"/>
      <c r="C4" s="114" t="s">
        <v>79</v>
      </c>
      <c r="D4" s="115" t="s">
        <v>137</v>
      </c>
      <c r="E4" s="115" t="s">
        <v>169</v>
      </c>
      <c r="F4" s="116" t="s">
        <v>170</v>
      </c>
      <c r="G4" s="116"/>
      <c r="H4" s="116"/>
      <c r="I4" s="116"/>
      <c r="J4" s="9" t="s">
        <v>171</v>
      </c>
      <c r="K4" s="9"/>
      <c r="L4" s="9"/>
      <c r="M4" s="9"/>
      <c r="N4" s="9"/>
      <c r="O4" s="9"/>
      <c r="P4" s="9"/>
      <c r="Q4" s="117" t="s">
        <v>172</v>
      </c>
      <c r="R4" s="117" t="s">
        <v>173</v>
      </c>
      <c r="S4" s="118" t="s">
        <v>174</v>
      </c>
      <c r="T4" s="118" t="s">
        <v>175</v>
      </c>
      <c r="U4" s="2"/>
      <c r="V4" s="3"/>
      <c r="W4" s="3"/>
      <c r="X4" s="3"/>
      <c r="Y4" s="3"/>
      <c r="Z4" s="3"/>
      <c r="AA4" s="3"/>
      <c r="AB4" s="3"/>
    </row>
    <row r="5" customFormat="false" ht="18" hidden="false" customHeight="true" outlineLevel="0" collapsed="false">
      <c r="A5" s="114" t="s">
        <v>142</v>
      </c>
      <c r="B5" s="115" t="s">
        <v>143</v>
      </c>
      <c r="C5" s="114"/>
      <c r="D5" s="115"/>
      <c r="E5" s="115"/>
      <c r="F5" s="118" t="s">
        <v>99</v>
      </c>
      <c r="G5" s="118" t="s">
        <v>176</v>
      </c>
      <c r="H5" s="119" t="s">
        <v>177</v>
      </c>
      <c r="I5" s="118" t="s">
        <v>178</v>
      </c>
      <c r="J5" s="120" t="s">
        <v>99</v>
      </c>
      <c r="K5" s="95" t="s">
        <v>179</v>
      </c>
      <c r="L5" s="95"/>
      <c r="M5" s="95"/>
      <c r="N5" s="95"/>
      <c r="O5" s="121" t="s">
        <v>180</v>
      </c>
      <c r="P5" s="122" t="s">
        <v>181</v>
      </c>
      <c r="Q5" s="117"/>
      <c r="R5" s="117"/>
      <c r="S5" s="117"/>
      <c r="T5" s="117"/>
      <c r="U5" s="2"/>
      <c r="V5" s="3"/>
      <c r="W5" s="3"/>
      <c r="X5" s="3"/>
      <c r="Y5" s="3"/>
      <c r="Z5" s="3"/>
      <c r="AA5" s="3"/>
      <c r="AB5" s="3"/>
    </row>
    <row r="6" customFormat="false" ht="23.25" hidden="false" customHeight="true" outlineLevel="0" collapsed="false">
      <c r="A6" s="114"/>
      <c r="B6" s="115"/>
      <c r="C6" s="114"/>
      <c r="D6" s="115"/>
      <c r="E6" s="115"/>
      <c r="F6" s="118"/>
      <c r="G6" s="118"/>
      <c r="H6" s="119"/>
      <c r="I6" s="118"/>
      <c r="J6" s="120"/>
      <c r="K6" s="95" t="s">
        <v>91</v>
      </c>
      <c r="L6" s="123" t="s">
        <v>182</v>
      </c>
      <c r="M6" s="123" t="s">
        <v>183</v>
      </c>
      <c r="N6" s="123" t="s">
        <v>184</v>
      </c>
      <c r="O6" s="121"/>
      <c r="P6" s="122"/>
      <c r="Q6" s="122"/>
      <c r="R6" s="122"/>
      <c r="S6" s="122"/>
      <c r="T6" s="122"/>
      <c r="U6" s="7"/>
      <c r="V6" s="7"/>
      <c r="W6" s="7"/>
      <c r="X6" s="7"/>
      <c r="Y6" s="7"/>
      <c r="Z6" s="7"/>
      <c r="AA6" s="7"/>
      <c r="AB6" s="7"/>
    </row>
    <row r="7" customFormat="false" ht="18" hidden="false" customHeight="true" outlineLevel="0" collapsed="false">
      <c r="A7" s="124" t="s">
        <v>105</v>
      </c>
      <c r="B7" s="124" t="s">
        <v>105</v>
      </c>
      <c r="C7" s="124" t="s">
        <v>105</v>
      </c>
      <c r="D7" s="124" t="s">
        <v>105</v>
      </c>
      <c r="E7" s="124" t="n">
        <v>1</v>
      </c>
      <c r="F7" s="124" t="n">
        <v>2</v>
      </c>
      <c r="G7" s="124" t="n">
        <v>3</v>
      </c>
      <c r="H7" s="124" t="n">
        <v>4</v>
      </c>
      <c r="I7" s="124" t="n">
        <v>5</v>
      </c>
      <c r="J7" s="124" t="n">
        <v>6</v>
      </c>
      <c r="K7" s="125" t="n">
        <v>7</v>
      </c>
      <c r="L7" s="125" t="n">
        <v>8</v>
      </c>
      <c r="M7" s="125" t="n">
        <v>9</v>
      </c>
      <c r="N7" s="125" t="n">
        <v>10</v>
      </c>
      <c r="O7" s="124" t="n">
        <v>11</v>
      </c>
      <c r="P7" s="124" t="n">
        <v>12</v>
      </c>
      <c r="Q7" s="124" t="n">
        <v>13</v>
      </c>
      <c r="R7" s="124" t="n">
        <v>14</v>
      </c>
      <c r="S7" s="124" t="n">
        <v>15</v>
      </c>
      <c r="T7" s="124" t="n">
        <v>16</v>
      </c>
      <c r="U7" s="7"/>
      <c r="V7" s="7"/>
      <c r="W7" s="7"/>
      <c r="X7" s="7"/>
      <c r="Y7" s="7"/>
      <c r="Z7" s="7"/>
      <c r="AA7" s="7"/>
      <c r="AB7" s="7"/>
    </row>
    <row r="8" s="82" customFormat="true" ht="27.75" hidden="false" customHeight="true" outlineLevel="0" collapsed="false">
      <c r="A8" s="104"/>
      <c r="B8" s="104"/>
      <c r="C8" s="77"/>
      <c r="D8" s="107" t="s">
        <v>91</v>
      </c>
      <c r="E8" s="19" t="n">
        <v>10807.27</v>
      </c>
      <c r="F8" s="79" t="n">
        <v>3694.77</v>
      </c>
      <c r="G8" s="80" t="n">
        <v>2317.2</v>
      </c>
      <c r="H8" s="80" t="n">
        <v>558.91</v>
      </c>
      <c r="I8" s="80" t="n">
        <v>818.66</v>
      </c>
      <c r="J8" s="80" t="n">
        <v>7112.5</v>
      </c>
      <c r="K8" s="19" t="n">
        <v>1658</v>
      </c>
      <c r="L8" s="79" t="n">
        <v>0</v>
      </c>
      <c r="M8" s="80" t="n">
        <v>1658</v>
      </c>
      <c r="N8" s="80" t="n">
        <v>0</v>
      </c>
      <c r="O8" s="80" t="n">
        <v>2188</v>
      </c>
      <c r="P8" s="80" t="n">
        <v>3266.5</v>
      </c>
      <c r="Q8" s="80" t="n">
        <v>0</v>
      </c>
      <c r="R8" s="80" t="n">
        <v>0</v>
      </c>
      <c r="S8" s="80" t="n">
        <v>0</v>
      </c>
      <c r="T8" s="19" t="n">
        <v>0</v>
      </c>
      <c r="V8" s="7"/>
      <c r="W8" s="7"/>
      <c r="X8" s="7"/>
      <c r="Y8" s="7"/>
      <c r="Z8" s="7"/>
      <c r="AA8" s="7"/>
      <c r="AB8" s="7"/>
    </row>
    <row r="9" customFormat="false" ht="27.75" hidden="false" customHeight="true" outlineLevel="0" collapsed="false">
      <c r="A9" s="104"/>
      <c r="B9" s="104"/>
      <c r="C9" s="77" t="n">
        <v>606001</v>
      </c>
      <c r="D9" s="107" t="s">
        <v>106</v>
      </c>
      <c r="E9" s="19" t="n">
        <v>1710.08</v>
      </c>
      <c r="F9" s="79" t="n">
        <v>748.08</v>
      </c>
      <c r="G9" s="80" t="n">
        <v>393.44</v>
      </c>
      <c r="H9" s="80" t="n">
        <v>103.76</v>
      </c>
      <c r="I9" s="80" t="n">
        <v>250.88</v>
      </c>
      <c r="J9" s="80" t="n">
        <v>962</v>
      </c>
      <c r="K9" s="19" t="n">
        <v>0</v>
      </c>
      <c r="L9" s="79" t="n">
        <v>0</v>
      </c>
      <c r="M9" s="80" t="n">
        <v>0</v>
      </c>
      <c r="N9" s="80" t="n">
        <v>0</v>
      </c>
      <c r="O9" s="80" t="n">
        <v>0</v>
      </c>
      <c r="P9" s="80" t="n">
        <v>962</v>
      </c>
      <c r="Q9" s="80" t="n">
        <v>0</v>
      </c>
      <c r="R9" s="80" t="n">
        <v>0</v>
      </c>
      <c r="S9" s="80" t="n">
        <v>0</v>
      </c>
      <c r="T9" s="19" t="n">
        <v>0</v>
      </c>
      <c r="V9" s="7"/>
      <c r="W9" s="7"/>
      <c r="X9" s="7"/>
      <c r="Y9" s="7"/>
      <c r="Z9" s="7"/>
      <c r="AA9" s="7"/>
      <c r="AB9" s="7"/>
    </row>
    <row r="10" customFormat="false" ht="27.75" hidden="false" customHeight="true" outlineLevel="0" collapsed="false">
      <c r="A10" s="104" t="n">
        <v>205</v>
      </c>
      <c r="B10" s="104" t="n">
        <v>20508</v>
      </c>
      <c r="C10" s="77" t="n">
        <v>606001</v>
      </c>
      <c r="D10" s="107" t="s">
        <v>148</v>
      </c>
      <c r="E10" s="19" t="n">
        <v>4.42</v>
      </c>
      <c r="F10" s="79" t="n">
        <v>4.42</v>
      </c>
      <c r="G10" s="80" t="n">
        <v>0</v>
      </c>
      <c r="H10" s="80" t="n">
        <v>4.42</v>
      </c>
      <c r="I10" s="80" t="n">
        <v>0</v>
      </c>
      <c r="J10" s="80" t="n">
        <v>0</v>
      </c>
      <c r="K10" s="19" t="n">
        <v>0</v>
      </c>
      <c r="L10" s="79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19" t="n">
        <v>0</v>
      </c>
      <c r="V10" s="7"/>
      <c r="W10" s="7"/>
      <c r="X10" s="7"/>
      <c r="Y10" s="7"/>
      <c r="Z10" s="7"/>
      <c r="AA10" s="7"/>
      <c r="AB10" s="7"/>
    </row>
    <row r="11" customFormat="false" ht="27.75" hidden="false" customHeight="true" outlineLevel="0" collapsed="false">
      <c r="A11" s="104" t="n">
        <v>208</v>
      </c>
      <c r="B11" s="104" t="n">
        <v>20805</v>
      </c>
      <c r="C11" s="77" t="n">
        <v>606001</v>
      </c>
      <c r="D11" s="107" t="s">
        <v>149</v>
      </c>
      <c r="E11" s="19" t="n">
        <v>213.67</v>
      </c>
      <c r="F11" s="79" t="n">
        <v>213.67</v>
      </c>
      <c r="G11" s="80" t="n">
        <v>0</v>
      </c>
      <c r="H11" s="80" t="n">
        <v>0</v>
      </c>
      <c r="I11" s="80" t="n">
        <v>213.67</v>
      </c>
      <c r="J11" s="80" t="n">
        <v>0</v>
      </c>
      <c r="K11" s="19" t="n">
        <v>0</v>
      </c>
      <c r="L11" s="79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19" t="n">
        <v>0</v>
      </c>
      <c r="V11" s="7"/>
      <c r="W11" s="7"/>
      <c r="X11" s="7"/>
      <c r="Y11" s="7"/>
      <c r="Z11" s="7"/>
      <c r="AA11" s="7"/>
      <c r="AB11" s="7"/>
    </row>
    <row r="12" customFormat="false" ht="27.75" hidden="false" customHeight="true" outlineLevel="0" collapsed="false">
      <c r="A12" s="104" t="n">
        <v>210</v>
      </c>
      <c r="B12" s="104" t="n">
        <v>21001</v>
      </c>
      <c r="C12" s="77" t="n">
        <v>606001</v>
      </c>
      <c r="D12" s="107" t="s">
        <v>150</v>
      </c>
      <c r="E12" s="19" t="n">
        <v>395.9</v>
      </c>
      <c r="F12" s="79" t="n">
        <v>395.9</v>
      </c>
      <c r="G12" s="80" t="n">
        <v>294.71</v>
      </c>
      <c r="H12" s="80" t="n">
        <v>99.34</v>
      </c>
      <c r="I12" s="80" t="n">
        <v>1.85</v>
      </c>
      <c r="J12" s="80" t="n">
        <v>0</v>
      </c>
      <c r="K12" s="19" t="n">
        <v>0</v>
      </c>
      <c r="L12" s="79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19" t="n">
        <v>0</v>
      </c>
      <c r="V12" s="7"/>
      <c r="W12" s="7"/>
      <c r="X12" s="7"/>
      <c r="Y12" s="7"/>
      <c r="Z12" s="7"/>
      <c r="AA12" s="7"/>
      <c r="AB12" s="7"/>
    </row>
    <row r="13" customFormat="false" ht="27.75" hidden="false" customHeight="true" outlineLevel="0" collapsed="false">
      <c r="A13" s="104" t="n">
        <v>210</v>
      </c>
      <c r="B13" s="104" t="n">
        <v>21001</v>
      </c>
      <c r="C13" s="77" t="n">
        <v>606001</v>
      </c>
      <c r="D13" s="107" t="s">
        <v>151</v>
      </c>
      <c r="E13" s="19" t="n">
        <v>651</v>
      </c>
      <c r="F13" s="79" t="n">
        <v>0</v>
      </c>
      <c r="G13" s="80" t="n">
        <v>0</v>
      </c>
      <c r="H13" s="80" t="n">
        <v>0</v>
      </c>
      <c r="I13" s="80" t="n">
        <v>0</v>
      </c>
      <c r="J13" s="80" t="n">
        <v>651</v>
      </c>
      <c r="K13" s="19" t="n">
        <v>0</v>
      </c>
      <c r="L13" s="79" t="n">
        <v>0</v>
      </c>
      <c r="M13" s="80" t="n">
        <v>0</v>
      </c>
      <c r="N13" s="80" t="n">
        <v>0</v>
      </c>
      <c r="O13" s="80" t="n">
        <v>0</v>
      </c>
      <c r="P13" s="80" t="n">
        <v>651</v>
      </c>
      <c r="Q13" s="80" t="n">
        <v>0</v>
      </c>
      <c r="R13" s="80" t="n">
        <v>0</v>
      </c>
      <c r="S13" s="80" t="n">
        <v>0</v>
      </c>
      <c r="T13" s="19" t="n">
        <v>0</v>
      </c>
      <c r="V13" s="7"/>
      <c r="W13" s="7"/>
      <c r="X13" s="7"/>
      <c r="Y13" s="7"/>
      <c r="Z13" s="7"/>
      <c r="AA13" s="7"/>
      <c r="AB13" s="7"/>
    </row>
    <row r="14" customFormat="false" ht="27.75" hidden="false" customHeight="true" outlineLevel="0" collapsed="false">
      <c r="A14" s="104" t="n">
        <v>210</v>
      </c>
      <c r="B14" s="104" t="n">
        <v>21001</v>
      </c>
      <c r="C14" s="77" t="n">
        <v>606001</v>
      </c>
      <c r="D14" s="107" t="s">
        <v>152</v>
      </c>
      <c r="E14" s="19" t="n">
        <v>311</v>
      </c>
      <c r="F14" s="79" t="n">
        <v>0</v>
      </c>
      <c r="G14" s="80" t="n">
        <v>0</v>
      </c>
      <c r="H14" s="80" t="n">
        <v>0</v>
      </c>
      <c r="I14" s="80" t="n">
        <v>0</v>
      </c>
      <c r="J14" s="80" t="n">
        <v>311</v>
      </c>
      <c r="K14" s="19" t="n">
        <v>0</v>
      </c>
      <c r="L14" s="79" t="n">
        <v>0</v>
      </c>
      <c r="M14" s="80" t="n">
        <v>0</v>
      </c>
      <c r="N14" s="80" t="n">
        <v>0</v>
      </c>
      <c r="O14" s="80" t="n">
        <v>0</v>
      </c>
      <c r="P14" s="80" t="n">
        <v>311</v>
      </c>
      <c r="Q14" s="80" t="n">
        <v>0</v>
      </c>
      <c r="R14" s="80" t="n">
        <v>0</v>
      </c>
      <c r="S14" s="80" t="n">
        <v>0</v>
      </c>
      <c r="T14" s="19" t="n">
        <v>0</v>
      </c>
      <c r="U14" s="7"/>
      <c r="V14" s="7"/>
      <c r="W14" s="7"/>
      <c r="X14" s="7"/>
      <c r="Y14" s="7"/>
      <c r="Z14" s="7"/>
      <c r="AA14" s="7"/>
      <c r="AB14" s="7"/>
    </row>
    <row r="15" customFormat="false" ht="27.75" hidden="false" customHeight="true" outlineLevel="0" collapsed="false">
      <c r="A15" s="104" t="n">
        <v>210</v>
      </c>
      <c r="B15" s="104" t="n">
        <v>21011</v>
      </c>
      <c r="C15" s="77" t="n">
        <v>606001</v>
      </c>
      <c r="D15" s="107" t="s">
        <v>153</v>
      </c>
      <c r="E15" s="19" t="n">
        <v>98.73</v>
      </c>
      <c r="F15" s="79" t="n">
        <v>98.73</v>
      </c>
      <c r="G15" s="80" t="n">
        <v>98.73</v>
      </c>
      <c r="H15" s="80" t="n">
        <v>0</v>
      </c>
      <c r="I15" s="80" t="n">
        <v>0</v>
      </c>
      <c r="J15" s="80" t="n">
        <v>0</v>
      </c>
      <c r="K15" s="19" t="n">
        <v>0</v>
      </c>
      <c r="L15" s="79" t="n">
        <v>0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0</v>
      </c>
      <c r="T15" s="19" t="n">
        <v>0</v>
      </c>
      <c r="U15" s="7"/>
      <c r="V15" s="7"/>
      <c r="W15" s="7"/>
      <c r="X15" s="7"/>
      <c r="Y15" s="7"/>
      <c r="Z15" s="7"/>
      <c r="AA15" s="7"/>
      <c r="AB15" s="7"/>
    </row>
    <row r="16" customFormat="false" ht="27.75" hidden="false" customHeight="true" outlineLevel="0" collapsed="false">
      <c r="A16" s="104" t="n">
        <v>221</v>
      </c>
      <c r="B16" s="104" t="n">
        <v>22102</v>
      </c>
      <c r="C16" s="77" t="n">
        <v>606001</v>
      </c>
      <c r="D16" s="107" t="s">
        <v>154</v>
      </c>
      <c r="E16" s="19" t="n">
        <v>35.36</v>
      </c>
      <c r="F16" s="79" t="n">
        <v>35.36</v>
      </c>
      <c r="G16" s="80" t="n">
        <v>0</v>
      </c>
      <c r="H16" s="80" t="n">
        <v>0</v>
      </c>
      <c r="I16" s="80" t="n">
        <v>35.36</v>
      </c>
      <c r="J16" s="80" t="n">
        <v>0</v>
      </c>
      <c r="K16" s="19" t="n">
        <v>0</v>
      </c>
      <c r="L16" s="79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80" t="n">
        <v>0</v>
      </c>
      <c r="S16" s="80" t="n">
        <v>0</v>
      </c>
      <c r="T16" s="19" t="n">
        <v>0</v>
      </c>
      <c r="U16" s="7"/>
      <c r="V16" s="7"/>
      <c r="W16" s="7"/>
      <c r="X16" s="7"/>
      <c r="Y16" s="7"/>
      <c r="Z16" s="7"/>
      <c r="AA16" s="7"/>
      <c r="AB16" s="7"/>
    </row>
    <row r="17" customFormat="false" ht="27.75" hidden="false" customHeight="true" outlineLevel="0" collapsed="false">
      <c r="A17" s="104"/>
      <c r="B17" s="104"/>
      <c r="C17" s="77" t="n">
        <v>606002</v>
      </c>
      <c r="D17" s="107" t="s">
        <v>108</v>
      </c>
      <c r="E17" s="19" t="n">
        <v>66</v>
      </c>
      <c r="F17" s="79" t="n">
        <v>61</v>
      </c>
      <c r="G17" s="80" t="n">
        <v>49.34</v>
      </c>
      <c r="H17" s="80" t="n">
        <v>7.22</v>
      </c>
      <c r="I17" s="80" t="n">
        <v>4.44</v>
      </c>
      <c r="J17" s="80" t="n">
        <v>5</v>
      </c>
      <c r="K17" s="19" t="n">
        <v>0</v>
      </c>
      <c r="L17" s="79" t="n">
        <v>0</v>
      </c>
      <c r="M17" s="80" t="n">
        <v>0</v>
      </c>
      <c r="N17" s="80" t="n">
        <v>0</v>
      </c>
      <c r="O17" s="80" t="n">
        <v>0</v>
      </c>
      <c r="P17" s="80" t="n">
        <v>5</v>
      </c>
      <c r="Q17" s="80" t="n">
        <v>0</v>
      </c>
      <c r="R17" s="80" t="n">
        <v>0</v>
      </c>
      <c r="S17" s="80" t="n">
        <v>0</v>
      </c>
      <c r="T17" s="19" t="n">
        <v>0</v>
      </c>
      <c r="U17" s="7"/>
      <c r="V17" s="7"/>
      <c r="W17" s="7"/>
      <c r="X17" s="7"/>
      <c r="Y17" s="7"/>
      <c r="Z17" s="7"/>
      <c r="AA17" s="7"/>
      <c r="AB17" s="7"/>
    </row>
    <row r="18" customFormat="false" ht="27.75" hidden="false" customHeight="true" outlineLevel="0" collapsed="false">
      <c r="A18" s="104" t="n">
        <v>205</v>
      </c>
      <c r="B18" s="104" t="n">
        <v>20508</v>
      </c>
      <c r="C18" s="77" t="n">
        <v>606002</v>
      </c>
      <c r="D18" s="107" t="s">
        <v>148</v>
      </c>
      <c r="E18" s="19" t="n">
        <v>0.55</v>
      </c>
      <c r="F18" s="79" t="n">
        <v>0.55</v>
      </c>
      <c r="G18" s="80" t="n">
        <v>0</v>
      </c>
      <c r="H18" s="80" t="n">
        <v>0.55</v>
      </c>
      <c r="I18" s="80" t="n">
        <v>0</v>
      </c>
      <c r="J18" s="80" t="n">
        <v>0</v>
      </c>
      <c r="K18" s="19" t="n">
        <v>0</v>
      </c>
      <c r="L18" s="79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19" t="n">
        <v>0</v>
      </c>
      <c r="U18" s="7"/>
      <c r="V18" s="7"/>
      <c r="W18" s="7"/>
      <c r="X18" s="7"/>
      <c r="Y18" s="7"/>
      <c r="Z18" s="7"/>
      <c r="AA18" s="7"/>
      <c r="AB18" s="7"/>
    </row>
    <row r="19" customFormat="false" ht="27.75" hidden="false" customHeight="true" outlineLevel="0" collapsed="false">
      <c r="A19" s="104" t="n">
        <v>210</v>
      </c>
      <c r="B19" s="104" t="n">
        <v>21001</v>
      </c>
      <c r="C19" s="77" t="n">
        <v>606002</v>
      </c>
      <c r="D19" s="107" t="s">
        <v>152</v>
      </c>
      <c r="E19" s="19" t="n">
        <v>48.63</v>
      </c>
      <c r="F19" s="79" t="n">
        <v>43.63</v>
      </c>
      <c r="G19" s="80" t="n">
        <v>36.96</v>
      </c>
      <c r="H19" s="80" t="n">
        <v>6.67</v>
      </c>
      <c r="I19" s="80" t="n">
        <v>0</v>
      </c>
      <c r="J19" s="80" t="n">
        <v>5</v>
      </c>
      <c r="K19" s="19" t="n">
        <v>0</v>
      </c>
      <c r="L19" s="79" t="n">
        <v>0</v>
      </c>
      <c r="M19" s="80" t="n">
        <v>0</v>
      </c>
      <c r="N19" s="80" t="n">
        <v>0</v>
      </c>
      <c r="O19" s="80" t="n">
        <v>0</v>
      </c>
      <c r="P19" s="80" t="n">
        <v>5</v>
      </c>
      <c r="Q19" s="80" t="n">
        <v>0</v>
      </c>
      <c r="R19" s="80" t="n">
        <v>0</v>
      </c>
      <c r="S19" s="80" t="n">
        <v>0</v>
      </c>
      <c r="T19" s="19" t="n">
        <v>0</v>
      </c>
    </row>
    <row r="20" customFormat="false" ht="27.75" hidden="false" customHeight="true" outlineLevel="0" collapsed="false">
      <c r="A20" s="104" t="n">
        <v>210</v>
      </c>
      <c r="B20" s="104" t="n">
        <v>21011</v>
      </c>
      <c r="C20" s="77" t="n">
        <v>606002</v>
      </c>
      <c r="D20" s="107" t="s">
        <v>155</v>
      </c>
      <c r="E20" s="19" t="n">
        <v>12.38</v>
      </c>
      <c r="F20" s="79" t="n">
        <v>12.38</v>
      </c>
      <c r="G20" s="80" t="n">
        <v>12.38</v>
      </c>
      <c r="H20" s="80" t="n">
        <v>0</v>
      </c>
      <c r="I20" s="80" t="n">
        <v>0</v>
      </c>
      <c r="J20" s="80" t="n">
        <v>0</v>
      </c>
      <c r="K20" s="19" t="n">
        <v>0</v>
      </c>
      <c r="L20" s="79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0</v>
      </c>
      <c r="T20" s="19" t="n">
        <v>0</v>
      </c>
    </row>
    <row r="21" customFormat="false" ht="27.75" hidden="false" customHeight="true" outlineLevel="0" collapsed="false">
      <c r="A21" s="104" t="n">
        <v>221</v>
      </c>
      <c r="B21" s="104" t="n">
        <v>22102</v>
      </c>
      <c r="C21" s="77" t="n">
        <v>606002</v>
      </c>
      <c r="D21" s="107" t="s">
        <v>154</v>
      </c>
      <c r="E21" s="19" t="n">
        <v>4.44</v>
      </c>
      <c r="F21" s="79" t="n">
        <v>4.44</v>
      </c>
      <c r="G21" s="80" t="n">
        <v>0</v>
      </c>
      <c r="H21" s="80" t="n">
        <v>0</v>
      </c>
      <c r="I21" s="80" t="n">
        <v>4.44</v>
      </c>
      <c r="J21" s="80" t="n">
        <v>0</v>
      </c>
      <c r="K21" s="19" t="n">
        <v>0</v>
      </c>
      <c r="L21" s="79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0</v>
      </c>
      <c r="S21" s="80" t="n">
        <v>0</v>
      </c>
      <c r="T21" s="19" t="n">
        <v>0</v>
      </c>
    </row>
    <row r="22" customFormat="false" ht="27.75" hidden="false" customHeight="true" outlineLevel="0" collapsed="false">
      <c r="A22" s="104"/>
      <c r="B22" s="104"/>
      <c r="C22" s="77" t="n">
        <v>606003</v>
      </c>
      <c r="D22" s="107" t="s">
        <v>110</v>
      </c>
      <c r="E22" s="19" t="n">
        <v>1995</v>
      </c>
      <c r="F22" s="79" t="n">
        <v>0</v>
      </c>
      <c r="G22" s="80" t="n">
        <v>0</v>
      </c>
      <c r="H22" s="80" t="n">
        <v>0</v>
      </c>
      <c r="I22" s="80" t="n">
        <v>0</v>
      </c>
      <c r="J22" s="80" t="n">
        <v>1995</v>
      </c>
      <c r="K22" s="19" t="n">
        <v>400</v>
      </c>
      <c r="L22" s="79" t="n">
        <v>0</v>
      </c>
      <c r="M22" s="80" t="n">
        <v>400</v>
      </c>
      <c r="N22" s="80" t="n">
        <v>0</v>
      </c>
      <c r="O22" s="80" t="n">
        <v>1595</v>
      </c>
      <c r="P22" s="80" t="n">
        <v>0</v>
      </c>
      <c r="Q22" s="80" t="n">
        <v>0</v>
      </c>
      <c r="R22" s="80" t="n">
        <v>0</v>
      </c>
      <c r="S22" s="80" t="n">
        <v>0</v>
      </c>
      <c r="T22" s="19" t="n">
        <v>0</v>
      </c>
    </row>
    <row r="23" customFormat="false" ht="27.75" hidden="false" customHeight="true" outlineLevel="0" collapsed="false">
      <c r="A23" s="104" t="n">
        <v>210</v>
      </c>
      <c r="B23" s="104" t="n">
        <v>21002</v>
      </c>
      <c r="C23" s="77" t="n">
        <v>606003</v>
      </c>
      <c r="D23" s="107" t="s">
        <v>156</v>
      </c>
      <c r="E23" s="19" t="n">
        <v>1995</v>
      </c>
      <c r="F23" s="79" t="n">
        <v>0</v>
      </c>
      <c r="G23" s="80" t="n">
        <v>0</v>
      </c>
      <c r="H23" s="80" t="n">
        <v>0</v>
      </c>
      <c r="I23" s="80" t="n">
        <v>0</v>
      </c>
      <c r="J23" s="80" t="n">
        <v>1995</v>
      </c>
      <c r="K23" s="19" t="n">
        <v>400</v>
      </c>
      <c r="L23" s="79" t="n">
        <v>0</v>
      </c>
      <c r="M23" s="80" t="n">
        <v>400</v>
      </c>
      <c r="N23" s="80" t="n">
        <v>0</v>
      </c>
      <c r="O23" s="80" t="n">
        <v>1595</v>
      </c>
      <c r="P23" s="80" t="n">
        <v>0</v>
      </c>
      <c r="Q23" s="80" t="n">
        <v>0</v>
      </c>
      <c r="R23" s="80" t="n">
        <v>0</v>
      </c>
      <c r="S23" s="80" t="n">
        <v>0</v>
      </c>
      <c r="T23" s="19" t="n">
        <v>0</v>
      </c>
    </row>
    <row r="24" customFormat="false" ht="27.75" hidden="false" customHeight="true" outlineLevel="0" collapsed="false">
      <c r="A24" s="104"/>
      <c r="B24" s="104"/>
      <c r="C24" s="77" t="n">
        <v>606005</v>
      </c>
      <c r="D24" s="107" t="s">
        <v>112</v>
      </c>
      <c r="E24" s="19" t="n">
        <v>782</v>
      </c>
      <c r="F24" s="79" t="n">
        <v>0</v>
      </c>
      <c r="G24" s="80" t="n">
        <v>0</v>
      </c>
      <c r="H24" s="80" t="n">
        <v>0</v>
      </c>
      <c r="I24" s="80" t="n">
        <v>0</v>
      </c>
      <c r="J24" s="80" t="n">
        <v>782</v>
      </c>
      <c r="K24" s="19" t="n">
        <v>283</v>
      </c>
      <c r="L24" s="79" t="n">
        <v>0</v>
      </c>
      <c r="M24" s="80" t="n">
        <v>283</v>
      </c>
      <c r="N24" s="80" t="n">
        <v>0</v>
      </c>
      <c r="O24" s="80" t="n">
        <v>469</v>
      </c>
      <c r="P24" s="80" t="n">
        <v>30</v>
      </c>
      <c r="Q24" s="80" t="n">
        <v>0</v>
      </c>
      <c r="R24" s="80" t="n">
        <v>0</v>
      </c>
      <c r="S24" s="80" t="n">
        <v>0</v>
      </c>
      <c r="T24" s="19" t="n">
        <v>0</v>
      </c>
    </row>
    <row r="25" customFormat="false" ht="27.75" hidden="false" customHeight="true" outlineLevel="0" collapsed="false">
      <c r="A25" s="104" t="n">
        <v>210</v>
      </c>
      <c r="B25" s="104" t="n">
        <v>21002</v>
      </c>
      <c r="C25" s="77" t="n">
        <v>606005</v>
      </c>
      <c r="D25" s="107" t="s">
        <v>156</v>
      </c>
      <c r="E25" s="19" t="n">
        <v>782</v>
      </c>
      <c r="F25" s="79" t="n">
        <v>0</v>
      </c>
      <c r="G25" s="80" t="n">
        <v>0</v>
      </c>
      <c r="H25" s="80" t="n">
        <v>0</v>
      </c>
      <c r="I25" s="80" t="n">
        <v>0</v>
      </c>
      <c r="J25" s="80" t="n">
        <v>782</v>
      </c>
      <c r="K25" s="19" t="n">
        <v>283</v>
      </c>
      <c r="L25" s="79" t="n">
        <v>0</v>
      </c>
      <c r="M25" s="80" t="n">
        <v>283</v>
      </c>
      <c r="N25" s="80" t="n">
        <v>0</v>
      </c>
      <c r="O25" s="80" t="n">
        <v>469</v>
      </c>
      <c r="P25" s="80" t="n">
        <v>30</v>
      </c>
      <c r="Q25" s="80" t="n">
        <v>0</v>
      </c>
      <c r="R25" s="80" t="n">
        <v>0</v>
      </c>
      <c r="S25" s="80" t="n">
        <v>0</v>
      </c>
      <c r="T25" s="19" t="n">
        <v>0</v>
      </c>
    </row>
    <row r="26" customFormat="false" ht="27.75" hidden="false" customHeight="true" outlineLevel="0" collapsed="false">
      <c r="A26" s="104"/>
      <c r="B26" s="104"/>
      <c r="C26" s="77" t="n">
        <v>606006</v>
      </c>
      <c r="D26" s="107" t="s">
        <v>114</v>
      </c>
      <c r="E26" s="19" t="n">
        <v>845</v>
      </c>
      <c r="F26" s="79" t="n">
        <v>0</v>
      </c>
      <c r="G26" s="80" t="n">
        <v>0</v>
      </c>
      <c r="H26" s="80" t="n">
        <v>0</v>
      </c>
      <c r="I26" s="80" t="n">
        <v>0</v>
      </c>
      <c r="J26" s="80" t="n">
        <v>845</v>
      </c>
      <c r="K26" s="19" t="n">
        <v>125</v>
      </c>
      <c r="L26" s="79" t="n">
        <v>0</v>
      </c>
      <c r="M26" s="80" t="n">
        <v>125</v>
      </c>
      <c r="N26" s="80" t="n">
        <v>0</v>
      </c>
      <c r="O26" s="80" t="n">
        <v>0</v>
      </c>
      <c r="P26" s="80" t="n">
        <v>720</v>
      </c>
      <c r="Q26" s="80" t="n">
        <v>0</v>
      </c>
      <c r="R26" s="80" t="n">
        <v>0</v>
      </c>
      <c r="S26" s="80" t="n">
        <v>0</v>
      </c>
      <c r="T26" s="19" t="n">
        <v>0</v>
      </c>
    </row>
    <row r="27" customFormat="false" ht="27.75" hidden="false" customHeight="true" outlineLevel="0" collapsed="false">
      <c r="A27" s="104" t="n">
        <v>210</v>
      </c>
      <c r="B27" s="104" t="n">
        <v>21002</v>
      </c>
      <c r="C27" s="77" t="n">
        <v>606006</v>
      </c>
      <c r="D27" s="107" t="s">
        <v>157</v>
      </c>
      <c r="E27" s="19" t="n">
        <v>845</v>
      </c>
      <c r="F27" s="79" t="n">
        <v>0</v>
      </c>
      <c r="G27" s="80" t="n">
        <v>0</v>
      </c>
      <c r="H27" s="80" t="n">
        <v>0</v>
      </c>
      <c r="I27" s="80" t="n">
        <v>0</v>
      </c>
      <c r="J27" s="80" t="n">
        <v>845</v>
      </c>
      <c r="K27" s="19" t="n">
        <v>125</v>
      </c>
      <c r="L27" s="79" t="n">
        <v>0</v>
      </c>
      <c r="M27" s="80" t="n">
        <v>125</v>
      </c>
      <c r="N27" s="80" t="n">
        <v>0</v>
      </c>
      <c r="O27" s="80" t="n">
        <v>0</v>
      </c>
      <c r="P27" s="80" t="n">
        <v>720</v>
      </c>
      <c r="Q27" s="80" t="n">
        <v>0</v>
      </c>
      <c r="R27" s="80" t="n">
        <v>0</v>
      </c>
      <c r="S27" s="80" t="n">
        <v>0</v>
      </c>
      <c r="T27" s="19" t="n">
        <v>0</v>
      </c>
    </row>
    <row r="28" customFormat="false" ht="27.75" hidden="false" customHeight="true" outlineLevel="0" collapsed="false">
      <c r="A28" s="104"/>
      <c r="B28" s="104"/>
      <c r="C28" s="77" t="n">
        <v>606007</v>
      </c>
      <c r="D28" s="107" t="s">
        <v>116</v>
      </c>
      <c r="E28" s="19" t="n">
        <v>974</v>
      </c>
      <c r="F28" s="79" t="n">
        <v>0</v>
      </c>
      <c r="G28" s="80" t="n">
        <v>0</v>
      </c>
      <c r="H28" s="80" t="n">
        <v>0</v>
      </c>
      <c r="I28" s="80" t="n">
        <v>0</v>
      </c>
      <c r="J28" s="80" t="n">
        <v>974</v>
      </c>
      <c r="K28" s="19" t="n">
        <v>850</v>
      </c>
      <c r="L28" s="79" t="n">
        <v>0</v>
      </c>
      <c r="M28" s="80" t="n">
        <v>850</v>
      </c>
      <c r="N28" s="80" t="n">
        <v>0</v>
      </c>
      <c r="O28" s="80" t="n">
        <v>124</v>
      </c>
      <c r="P28" s="80" t="n">
        <v>0</v>
      </c>
      <c r="Q28" s="80" t="n">
        <v>0</v>
      </c>
      <c r="R28" s="80" t="n">
        <v>0</v>
      </c>
      <c r="S28" s="80" t="n">
        <v>0</v>
      </c>
      <c r="T28" s="19" t="n">
        <v>0</v>
      </c>
    </row>
    <row r="29" customFormat="false" ht="27.75" hidden="false" customHeight="true" outlineLevel="0" collapsed="false">
      <c r="A29" s="104" t="n">
        <v>210</v>
      </c>
      <c r="B29" s="104" t="n">
        <v>21004</v>
      </c>
      <c r="C29" s="77" t="n">
        <v>606007</v>
      </c>
      <c r="D29" s="107" t="s">
        <v>158</v>
      </c>
      <c r="E29" s="19" t="n">
        <v>974</v>
      </c>
      <c r="F29" s="79" t="n">
        <v>0</v>
      </c>
      <c r="G29" s="80" t="n">
        <v>0</v>
      </c>
      <c r="H29" s="80" t="n">
        <v>0</v>
      </c>
      <c r="I29" s="80" t="n">
        <v>0</v>
      </c>
      <c r="J29" s="80" t="n">
        <v>974</v>
      </c>
      <c r="K29" s="19" t="n">
        <v>850</v>
      </c>
      <c r="L29" s="79" t="n">
        <v>0</v>
      </c>
      <c r="M29" s="80" t="n">
        <v>850</v>
      </c>
      <c r="N29" s="80" t="n">
        <v>0</v>
      </c>
      <c r="O29" s="80" t="n">
        <v>124</v>
      </c>
      <c r="P29" s="80" t="n">
        <v>0</v>
      </c>
      <c r="Q29" s="80" t="n">
        <v>0</v>
      </c>
      <c r="R29" s="80" t="n">
        <v>0</v>
      </c>
      <c r="S29" s="80" t="n">
        <v>0</v>
      </c>
      <c r="T29" s="19" t="n">
        <v>0</v>
      </c>
    </row>
    <row r="30" customFormat="false" ht="27.75" hidden="false" customHeight="true" outlineLevel="0" collapsed="false">
      <c r="A30" s="104"/>
      <c r="B30" s="104"/>
      <c r="C30" s="77" t="n">
        <v>606008</v>
      </c>
      <c r="D30" s="107" t="s">
        <v>118</v>
      </c>
      <c r="E30" s="19" t="n">
        <v>2833.72</v>
      </c>
      <c r="F30" s="79" t="n">
        <v>1451.22</v>
      </c>
      <c r="G30" s="80" t="n">
        <v>921.14</v>
      </c>
      <c r="H30" s="80" t="n">
        <v>151.4</v>
      </c>
      <c r="I30" s="80" t="n">
        <v>378.68</v>
      </c>
      <c r="J30" s="80" t="n">
        <v>1382.5</v>
      </c>
      <c r="K30" s="19" t="n">
        <v>0</v>
      </c>
      <c r="L30" s="79" t="n">
        <v>0</v>
      </c>
      <c r="M30" s="80" t="n">
        <v>0</v>
      </c>
      <c r="N30" s="80" t="n">
        <v>0</v>
      </c>
      <c r="O30" s="80" t="n">
        <v>0</v>
      </c>
      <c r="P30" s="80" t="n">
        <v>1382.5</v>
      </c>
      <c r="Q30" s="80" t="n">
        <v>0</v>
      </c>
      <c r="R30" s="80" t="n">
        <v>0</v>
      </c>
      <c r="S30" s="80" t="n">
        <v>0</v>
      </c>
      <c r="T30" s="19" t="n">
        <v>0</v>
      </c>
    </row>
    <row r="31" customFormat="false" ht="27.75" hidden="false" customHeight="true" outlineLevel="0" collapsed="false">
      <c r="A31" s="104" t="n">
        <v>205</v>
      </c>
      <c r="B31" s="104" t="n">
        <v>20508</v>
      </c>
      <c r="C31" s="77" t="n">
        <v>606008</v>
      </c>
      <c r="D31" s="107" t="s">
        <v>148</v>
      </c>
      <c r="E31" s="19" t="n">
        <v>10.35</v>
      </c>
      <c r="F31" s="79" t="n">
        <v>10.35</v>
      </c>
      <c r="G31" s="80" t="n">
        <v>0</v>
      </c>
      <c r="H31" s="80" t="n">
        <v>10.35</v>
      </c>
      <c r="I31" s="80" t="n">
        <v>0</v>
      </c>
      <c r="J31" s="80" t="n">
        <v>0</v>
      </c>
      <c r="K31" s="19" t="n">
        <v>0</v>
      </c>
      <c r="L31" s="79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0" t="n">
        <v>0</v>
      </c>
      <c r="R31" s="80" t="n">
        <v>0</v>
      </c>
      <c r="S31" s="80" t="n">
        <v>0</v>
      </c>
      <c r="T31" s="19" t="n">
        <v>0</v>
      </c>
    </row>
    <row r="32" customFormat="false" ht="27.75" hidden="false" customHeight="true" outlineLevel="0" collapsed="false">
      <c r="A32" s="104" t="n">
        <v>208</v>
      </c>
      <c r="B32" s="104" t="n">
        <v>20805</v>
      </c>
      <c r="C32" s="77" t="n">
        <v>606008</v>
      </c>
      <c r="D32" s="107" t="s">
        <v>159</v>
      </c>
      <c r="E32" s="19" t="n">
        <v>292.53</v>
      </c>
      <c r="F32" s="79" t="n">
        <v>292.53</v>
      </c>
      <c r="G32" s="80" t="n">
        <v>0</v>
      </c>
      <c r="H32" s="80" t="n">
        <v>0</v>
      </c>
      <c r="I32" s="80" t="n">
        <v>292.53</v>
      </c>
      <c r="J32" s="80" t="n">
        <v>0</v>
      </c>
      <c r="K32" s="19" t="n">
        <v>0</v>
      </c>
      <c r="L32" s="79" t="n">
        <v>0</v>
      </c>
      <c r="M32" s="80" t="n">
        <v>0</v>
      </c>
      <c r="N32" s="80" t="n">
        <v>0</v>
      </c>
      <c r="O32" s="80" t="n">
        <v>0</v>
      </c>
      <c r="P32" s="80" t="n">
        <v>0</v>
      </c>
      <c r="Q32" s="80" t="n">
        <v>0</v>
      </c>
      <c r="R32" s="80" t="n">
        <v>0</v>
      </c>
      <c r="S32" s="80" t="n">
        <v>0</v>
      </c>
      <c r="T32" s="19" t="n">
        <v>0</v>
      </c>
    </row>
    <row r="33" customFormat="false" ht="27.75" hidden="false" customHeight="true" outlineLevel="0" collapsed="false">
      <c r="A33" s="104" t="n">
        <v>210</v>
      </c>
      <c r="B33" s="104" t="n">
        <v>21004</v>
      </c>
      <c r="C33" s="77" t="n">
        <v>606008</v>
      </c>
      <c r="D33" s="107" t="s">
        <v>160</v>
      </c>
      <c r="E33" s="19" t="n">
        <v>2216.89</v>
      </c>
      <c r="F33" s="79" t="n">
        <v>834.39</v>
      </c>
      <c r="G33" s="80" t="n">
        <v>689.99</v>
      </c>
      <c r="H33" s="80" t="n">
        <v>141.05</v>
      </c>
      <c r="I33" s="80" t="n">
        <v>3.35</v>
      </c>
      <c r="J33" s="80" t="n">
        <v>1382.5</v>
      </c>
      <c r="K33" s="19" t="n">
        <v>0</v>
      </c>
      <c r="L33" s="79" t="n">
        <v>0</v>
      </c>
      <c r="M33" s="80" t="n">
        <v>0</v>
      </c>
      <c r="N33" s="80" t="n">
        <v>0</v>
      </c>
      <c r="O33" s="80" t="n">
        <v>0</v>
      </c>
      <c r="P33" s="80" t="n">
        <v>1382.5</v>
      </c>
      <c r="Q33" s="80" t="n">
        <v>0</v>
      </c>
      <c r="R33" s="80" t="n">
        <v>0</v>
      </c>
      <c r="S33" s="80" t="n">
        <v>0</v>
      </c>
      <c r="T33" s="19" t="n">
        <v>0</v>
      </c>
    </row>
    <row r="34" customFormat="false" ht="27.75" hidden="false" customHeight="true" outlineLevel="0" collapsed="false">
      <c r="A34" s="104" t="n">
        <v>210</v>
      </c>
      <c r="B34" s="104" t="n">
        <v>21011</v>
      </c>
      <c r="C34" s="77" t="n">
        <v>606008</v>
      </c>
      <c r="D34" s="107" t="s">
        <v>155</v>
      </c>
      <c r="E34" s="19" t="n">
        <v>231.15</v>
      </c>
      <c r="F34" s="79" t="n">
        <v>231.15</v>
      </c>
      <c r="G34" s="80" t="n">
        <v>231.15</v>
      </c>
      <c r="H34" s="80" t="n">
        <v>0</v>
      </c>
      <c r="I34" s="80" t="n">
        <v>0</v>
      </c>
      <c r="J34" s="80" t="n">
        <v>0</v>
      </c>
      <c r="K34" s="19" t="n">
        <v>0</v>
      </c>
      <c r="L34" s="79" t="n">
        <v>0</v>
      </c>
      <c r="M34" s="80" t="n">
        <v>0</v>
      </c>
      <c r="N34" s="80" t="n">
        <v>0</v>
      </c>
      <c r="O34" s="80" t="n">
        <v>0</v>
      </c>
      <c r="P34" s="80" t="n">
        <v>0</v>
      </c>
      <c r="Q34" s="80" t="n">
        <v>0</v>
      </c>
      <c r="R34" s="80" t="n">
        <v>0</v>
      </c>
      <c r="S34" s="80" t="n">
        <v>0</v>
      </c>
      <c r="T34" s="19" t="n">
        <v>0</v>
      </c>
    </row>
    <row r="35" customFormat="false" ht="27.75" hidden="false" customHeight="true" outlineLevel="0" collapsed="false">
      <c r="A35" s="104" t="n">
        <v>221</v>
      </c>
      <c r="B35" s="104" t="n">
        <v>22102</v>
      </c>
      <c r="C35" s="77" t="n">
        <v>606008</v>
      </c>
      <c r="D35" s="107" t="s">
        <v>154</v>
      </c>
      <c r="E35" s="19" t="n">
        <v>82.8</v>
      </c>
      <c r="F35" s="79" t="n">
        <v>82.8</v>
      </c>
      <c r="G35" s="80" t="n">
        <v>0</v>
      </c>
      <c r="H35" s="80" t="n">
        <v>0</v>
      </c>
      <c r="I35" s="80" t="n">
        <v>82.8</v>
      </c>
      <c r="J35" s="80" t="n">
        <v>0</v>
      </c>
      <c r="K35" s="19" t="n">
        <v>0</v>
      </c>
      <c r="L35" s="79" t="n">
        <v>0</v>
      </c>
      <c r="M35" s="80" t="n">
        <v>0</v>
      </c>
      <c r="N35" s="80" t="n">
        <v>0</v>
      </c>
      <c r="O35" s="80" t="n">
        <v>0</v>
      </c>
      <c r="P35" s="80" t="n">
        <v>0</v>
      </c>
      <c r="Q35" s="80" t="n">
        <v>0</v>
      </c>
      <c r="R35" s="80" t="n">
        <v>0</v>
      </c>
      <c r="S35" s="80" t="n">
        <v>0</v>
      </c>
      <c r="T35" s="19" t="n">
        <v>0</v>
      </c>
    </row>
    <row r="36" customFormat="false" ht="27.75" hidden="false" customHeight="true" outlineLevel="0" collapsed="false">
      <c r="A36" s="104"/>
      <c r="B36" s="104"/>
      <c r="C36" s="77" t="n">
        <v>606009</v>
      </c>
      <c r="D36" s="107" t="s">
        <v>120</v>
      </c>
      <c r="E36" s="19" t="n">
        <v>303.91</v>
      </c>
      <c r="F36" s="79" t="n">
        <v>246.91</v>
      </c>
      <c r="G36" s="80" t="n">
        <v>175.61</v>
      </c>
      <c r="H36" s="80" t="n">
        <v>26.89</v>
      </c>
      <c r="I36" s="80" t="n">
        <v>44.41</v>
      </c>
      <c r="J36" s="80" t="n">
        <v>57</v>
      </c>
      <c r="K36" s="19" t="n">
        <v>0</v>
      </c>
      <c r="L36" s="79" t="n">
        <v>0</v>
      </c>
      <c r="M36" s="80" t="n">
        <v>0</v>
      </c>
      <c r="N36" s="80" t="n">
        <v>0</v>
      </c>
      <c r="O36" s="80" t="n">
        <v>0</v>
      </c>
      <c r="P36" s="80" t="n">
        <v>57</v>
      </c>
      <c r="Q36" s="80" t="n">
        <v>0</v>
      </c>
      <c r="R36" s="80" t="n">
        <v>0</v>
      </c>
      <c r="S36" s="80" t="n">
        <v>0</v>
      </c>
      <c r="T36" s="19" t="n">
        <v>0</v>
      </c>
    </row>
    <row r="37" customFormat="false" ht="27.75" hidden="false" customHeight="true" outlineLevel="0" collapsed="false">
      <c r="A37" s="104" t="n">
        <v>205</v>
      </c>
      <c r="B37" s="104" t="n">
        <v>20508</v>
      </c>
      <c r="C37" s="77" t="n">
        <v>606009</v>
      </c>
      <c r="D37" s="107" t="s">
        <v>148</v>
      </c>
      <c r="E37" s="19" t="n">
        <v>1.97</v>
      </c>
      <c r="F37" s="79" t="n">
        <v>1.97</v>
      </c>
      <c r="G37" s="80" t="n">
        <v>0</v>
      </c>
      <c r="H37" s="80" t="n">
        <v>1.97</v>
      </c>
      <c r="I37" s="80" t="n">
        <v>0</v>
      </c>
      <c r="J37" s="80" t="n">
        <v>0</v>
      </c>
      <c r="K37" s="19" t="n">
        <v>0</v>
      </c>
      <c r="L37" s="79" t="n">
        <v>0</v>
      </c>
      <c r="M37" s="80" t="n">
        <v>0</v>
      </c>
      <c r="N37" s="80" t="n">
        <v>0</v>
      </c>
      <c r="O37" s="80" t="n">
        <v>0</v>
      </c>
      <c r="P37" s="80" t="n">
        <v>0</v>
      </c>
      <c r="Q37" s="80" t="n">
        <v>0</v>
      </c>
      <c r="R37" s="80" t="n">
        <v>0</v>
      </c>
      <c r="S37" s="80" t="n">
        <v>0</v>
      </c>
      <c r="T37" s="19" t="n">
        <v>0</v>
      </c>
    </row>
    <row r="38" customFormat="false" ht="27.75" hidden="false" customHeight="true" outlineLevel="0" collapsed="false">
      <c r="A38" s="104" t="n">
        <v>208</v>
      </c>
      <c r="B38" s="104" t="n">
        <v>20805</v>
      </c>
      <c r="C38" s="77" t="n">
        <v>606009</v>
      </c>
      <c r="D38" s="107" t="s">
        <v>159</v>
      </c>
      <c r="E38" s="19" t="n">
        <v>28.63</v>
      </c>
      <c r="F38" s="79" t="n">
        <v>28.63</v>
      </c>
      <c r="G38" s="80" t="n">
        <v>0</v>
      </c>
      <c r="H38" s="80" t="n">
        <v>0</v>
      </c>
      <c r="I38" s="80" t="n">
        <v>28.63</v>
      </c>
      <c r="J38" s="80" t="n">
        <v>0</v>
      </c>
      <c r="K38" s="19" t="n">
        <v>0</v>
      </c>
      <c r="L38" s="79" t="n">
        <v>0</v>
      </c>
      <c r="M38" s="80" t="n">
        <v>0</v>
      </c>
      <c r="N38" s="80" t="n">
        <v>0</v>
      </c>
      <c r="O38" s="80" t="n">
        <v>0</v>
      </c>
      <c r="P38" s="80" t="n">
        <v>0</v>
      </c>
      <c r="Q38" s="80" t="n">
        <v>0</v>
      </c>
      <c r="R38" s="80" t="n">
        <v>0</v>
      </c>
      <c r="S38" s="80" t="n">
        <v>0</v>
      </c>
      <c r="T38" s="19" t="n">
        <v>0</v>
      </c>
    </row>
    <row r="39" customFormat="false" ht="27.75" hidden="false" customHeight="true" outlineLevel="0" collapsed="false">
      <c r="A39" s="104" t="n">
        <v>210</v>
      </c>
      <c r="B39" s="104" t="n">
        <v>21004</v>
      </c>
      <c r="C39" s="77" t="n">
        <v>606009</v>
      </c>
      <c r="D39" s="107" t="s">
        <v>160</v>
      </c>
      <c r="E39" s="19" t="n">
        <v>213.46</v>
      </c>
      <c r="F39" s="79" t="n">
        <v>156.46</v>
      </c>
      <c r="G39" s="80" t="n">
        <v>131.54</v>
      </c>
      <c r="H39" s="80" t="n">
        <v>24.92</v>
      </c>
      <c r="I39" s="80" t="n">
        <v>0</v>
      </c>
      <c r="J39" s="80" t="n">
        <v>57</v>
      </c>
      <c r="K39" s="19" t="n">
        <v>0</v>
      </c>
      <c r="L39" s="79" t="n">
        <v>0</v>
      </c>
      <c r="M39" s="80" t="n">
        <v>0</v>
      </c>
      <c r="N39" s="80" t="n">
        <v>0</v>
      </c>
      <c r="O39" s="80" t="n">
        <v>0</v>
      </c>
      <c r="P39" s="80" t="n">
        <v>57</v>
      </c>
      <c r="Q39" s="80" t="n">
        <v>0</v>
      </c>
      <c r="R39" s="80" t="n">
        <v>0</v>
      </c>
      <c r="S39" s="80" t="n">
        <v>0</v>
      </c>
      <c r="T39" s="19" t="n">
        <v>0</v>
      </c>
    </row>
    <row r="40" customFormat="false" ht="27.75" hidden="false" customHeight="true" outlineLevel="0" collapsed="false">
      <c r="A40" s="104" t="n">
        <v>210</v>
      </c>
      <c r="B40" s="104" t="n">
        <v>21011</v>
      </c>
      <c r="C40" s="77" t="n">
        <v>606009</v>
      </c>
      <c r="D40" s="107" t="s">
        <v>155</v>
      </c>
      <c r="E40" s="19" t="n">
        <v>44.07</v>
      </c>
      <c r="F40" s="79" t="n">
        <v>44.07</v>
      </c>
      <c r="G40" s="80" t="n">
        <v>44.07</v>
      </c>
      <c r="H40" s="80" t="n">
        <v>0</v>
      </c>
      <c r="I40" s="80" t="n">
        <v>0</v>
      </c>
      <c r="J40" s="80" t="n">
        <v>0</v>
      </c>
      <c r="K40" s="19" t="n">
        <v>0</v>
      </c>
      <c r="L40" s="79" t="n">
        <v>0</v>
      </c>
      <c r="M40" s="80" t="n">
        <v>0</v>
      </c>
      <c r="N40" s="80" t="n">
        <v>0</v>
      </c>
      <c r="O40" s="80" t="n">
        <v>0</v>
      </c>
      <c r="P40" s="80" t="n">
        <v>0</v>
      </c>
      <c r="Q40" s="80" t="n">
        <v>0</v>
      </c>
      <c r="R40" s="80" t="n">
        <v>0</v>
      </c>
      <c r="S40" s="80" t="n">
        <v>0</v>
      </c>
      <c r="T40" s="19" t="n">
        <v>0</v>
      </c>
    </row>
    <row r="41" customFormat="false" ht="27.75" hidden="false" customHeight="true" outlineLevel="0" collapsed="false">
      <c r="A41" s="104" t="n">
        <v>221</v>
      </c>
      <c r="B41" s="104" t="n">
        <v>22102</v>
      </c>
      <c r="C41" s="77" t="n">
        <v>606009</v>
      </c>
      <c r="D41" s="107" t="s">
        <v>154</v>
      </c>
      <c r="E41" s="19" t="n">
        <v>15.78</v>
      </c>
      <c r="F41" s="79" t="n">
        <v>15.78</v>
      </c>
      <c r="G41" s="80" t="n">
        <v>0</v>
      </c>
      <c r="H41" s="80" t="n">
        <v>0</v>
      </c>
      <c r="I41" s="80" t="n">
        <v>15.78</v>
      </c>
      <c r="J41" s="80" t="n">
        <v>0</v>
      </c>
      <c r="K41" s="19" t="n">
        <v>0</v>
      </c>
      <c r="L41" s="79" t="n">
        <v>0</v>
      </c>
      <c r="M41" s="80" t="n">
        <v>0</v>
      </c>
      <c r="N41" s="80" t="n">
        <v>0</v>
      </c>
      <c r="O41" s="80" t="n">
        <v>0</v>
      </c>
      <c r="P41" s="80" t="n">
        <v>0</v>
      </c>
      <c r="Q41" s="80" t="n">
        <v>0</v>
      </c>
      <c r="R41" s="80" t="n">
        <v>0</v>
      </c>
      <c r="S41" s="80" t="n">
        <v>0</v>
      </c>
      <c r="T41" s="19" t="n">
        <v>0</v>
      </c>
    </row>
    <row r="42" customFormat="false" ht="27.75" hidden="false" customHeight="true" outlineLevel="0" collapsed="false">
      <c r="A42" s="104"/>
      <c r="B42" s="104"/>
      <c r="C42" s="77" t="n">
        <v>606010</v>
      </c>
      <c r="D42" s="107" t="s">
        <v>122</v>
      </c>
      <c r="E42" s="19" t="n">
        <v>348.89</v>
      </c>
      <c r="F42" s="79" t="n">
        <v>278.89</v>
      </c>
      <c r="G42" s="80" t="n">
        <v>190.43</v>
      </c>
      <c r="H42" s="80" t="n">
        <v>49.66</v>
      </c>
      <c r="I42" s="80" t="n">
        <v>38.8</v>
      </c>
      <c r="J42" s="80" t="n">
        <v>70</v>
      </c>
      <c r="K42" s="19" t="n">
        <v>0</v>
      </c>
      <c r="L42" s="79" t="n">
        <v>0</v>
      </c>
      <c r="M42" s="80" t="n">
        <v>0</v>
      </c>
      <c r="N42" s="80" t="n">
        <v>0</v>
      </c>
      <c r="O42" s="80" t="n">
        <v>0</v>
      </c>
      <c r="P42" s="80" t="n">
        <v>70</v>
      </c>
      <c r="Q42" s="80" t="n">
        <v>0</v>
      </c>
      <c r="R42" s="80" t="n">
        <v>0</v>
      </c>
      <c r="S42" s="80" t="n">
        <v>0</v>
      </c>
      <c r="T42" s="19" t="n">
        <v>0</v>
      </c>
    </row>
    <row r="43" customFormat="false" ht="27.75" hidden="false" customHeight="true" outlineLevel="0" collapsed="false">
      <c r="A43" s="104" t="n">
        <v>205</v>
      </c>
      <c r="B43" s="104" t="n">
        <v>20508</v>
      </c>
      <c r="C43" s="77" t="n">
        <v>606010</v>
      </c>
      <c r="D43" s="107" t="s">
        <v>148</v>
      </c>
      <c r="E43" s="19" t="n">
        <v>2.14</v>
      </c>
      <c r="F43" s="79" t="n">
        <v>2.14</v>
      </c>
      <c r="G43" s="80" t="n">
        <v>0</v>
      </c>
      <c r="H43" s="80" t="n">
        <v>2.14</v>
      </c>
      <c r="I43" s="80" t="n">
        <v>0</v>
      </c>
      <c r="J43" s="80" t="n">
        <v>0</v>
      </c>
      <c r="K43" s="19" t="n">
        <v>0</v>
      </c>
      <c r="L43" s="79" t="n">
        <v>0</v>
      </c>
      <c r="M43" s="80" t="n">
        <v>0</v>
      </c>
      <c r="N43" s="80" t="n">
        <v>0</v>
      </c>
      <c r="O43" s="80" t="n">
        <v>0</v>
      </c>
      <c r="P43" s="80" t="n">
        <v>0</v>
      </c>
      <c r="Q43" s="80" t="n">
        <v>0</v>
      </c>
      <c r="R43" s="80" t="n">
        <v>0</v>
      </c>
      <c r="S43" s="80" t="n">
        <v>0</v>
      </c>
      <c r="T43" s="19" t="n">
        <v>0</v>
      </c>
    </row>
    <row r="44" customFormat="false" ht="27.75" hidden="false" customHeight="true" outlineLevel="0" collapsed="false">
      <c r="A44" s="104" t="n">
        <v>208</v>
      </c>
      <c r="B44" s="104" t="n">
        <v>20805</v>
      </c>
      <c r="C44" s="77" t="n">
        <v>606010</v>
      </c>
      <c r="D44" s="107" t="s">
        <v>149</v>
      </c>
      <c r="E44" s="19" t="n">
        <v>21.68</v>
      </c>
      <c r="F44" s="79" t="n">
        <v>21.68</v>
      </c>
      <c r="G44" s="80" t="n">
        <v>0</v>
      </c>
      <c r="H44" s="80" t="n">
        <v>0</v>
      </c>
      <c r="I44" s="80" t="n">
        <v>21.68</v>
      </c>
      <c r="J44" s="80" t="n">
        <v>0</v>
      </c>
      <c r="K44" s="19" t="n">
        <v>0</v>
      </c>
      <c r="L44" s="79" t="n">
        <v>0</v>
      </c>
      <c r="M44" s="80" t="n">
        <v>0</v>
      </c>
      <c r="N44" s="80" t="n">
        <v>0</v>
      </c>
      <c r="O44" s="80" t="n">
        <v>0</v>
      </c>
      <c r="P44" s="80" t="n">
        <v>0</v>
      </c>
      <c r="Q44" s="80" t="n">
        <v>0</v>
      </c>
      <c r="R44" s="80" t="n">
        <v>0</v>
      </c>
      <c r="S44" s="80" t="n">
        <v>0</v>
      </c>
      <c r="T44" s="19" t="n">
        <v>0</v>
      </c>
    </row>
    <row r="45" customFormat="false" ht="27.75" hidden="false" customHeight="true" outlineLevel="0" collapsed="false">
      <c r="A45" s="104" t="n">
        <v>210</v>
      </c>
      <c r="B45" s="104" t="n">
        <v>21004</v>
      </c>
      <c r="C45" s="77" t="n">
        <v>606010</v>
      </c>
      <c r="D45" s="107" t="s">
        <v>161</v>
      </c>
      <c r="E45" s="19" t="n">
        <v>260.16</v>
      </c>
      <c r="F45" s="79" t="n">
        <v>190.16</v>
      </c>
      <c r="G45" s="80" t="n">
        <v>142.64</v>
      </c>
      <c r="H45" s="80" t="n">
        <v>47.52</v>
      </c>
      <c r="I45" s="80" t="n">
        <v>0</v>
      </c>
      <c r="J45" s="80" t="n">
        <v>70</v>
      </c>
      <c r="K45" s="19" t="n">
        <v>0</v>
      </c>
      <c r="L45" s="79" t="n">
        <v>0</v>
      </c>
      <c r="M45" s="80" t="n">
        <v>0</v>
      </c>
      <c r="N45" s="80" t="n">
        <v>0</v>
      </c>
      <c r="O45" s="80" t="n">
        <v>0</v>
      </c>
      <c r="P45" s="80" t="n">
        <v>70</v>
      </c>
      <c r="Q45" s="80" t="n">
        <v>0</v>
      </c>
      <c r="R45" s="80" t="n">
        <v>0</v>
      </c>
      <c r="S45" s="80" t="n">
        <v>0</v>
      </c>
      <c r="T45" s="19" t="n">
        <v>0</v>
      </c>
    </row>
    <row r="46" customFormat="false" ht="27.75" hidden="false" customHeight="true" outlineLevel="0" collapsed="false">
      <c r="A46" s="104" t="n">
        <v>210</v>
      </c>
      <c r="B46" s="104" t="n">
        <v>21011</v>
      </c>
      <c r="C46" s="77" t="n">
        <v>606010</v>
      </c>
      <c r="D46" s="107" t="s">
        <v>153</v>
      </c>
      <c r="E46" s="19" t="n">
        <v>47.79</v>
      </c>
      <c r="F46" s="79" t="n">
        <v>47.79</v>
      </c>
      <c r="G46" s="80" t="n">
        <v>47.79</v>
      </c>
      <c r="H46" s="80" t="n">
        <v>0</v>
      </c>
      <c r="I46" s="80" t="n">
        <v>0</v>
      </c>
      <c r="J46" s="80" t="n">
        <v>0</v>
      </c>
      <c r="K46" s="19" t="n">
        <v>0</v>
      </c>
      <c r="L46" s="79" t="n">
        <v>0</v>
      </c>
      <c r="M46" s="80" t="n">
        <v>0</v>
      </c>
      <c r="N46" s="80" t="n">
        <v>0</v>
      </c>
      <c r="O46" s="80" t="n">
        <v>0</v>
      </c>
      <c r="P46" s="80" t="n">
        <v>0</v>
      </c>
      <c r="Q46" s="80" t="n">
        <v>0</v>
      </c>
      <c r="R46" s="80" t="n">
        <v>0</v>
      </c>
      <c r="S46" s="80" t="n">
        <v>0</v>
      </c>
      <c r="T46" s="19" t="n">
        <v>0</v>
      </c>
    </row>
    <row r="47" customFormat="false" ht="27.75" hidden="false" customHeight="true" outlineLevel="0" collapsed="false">
      <c r="A47" s="104" t="n">
        <v>221</v>
      </c>
      <c r="B47" s="104" t="n">
        <v>22102</v>
      </c>
      <c r="C47" s="77" t="n">
        <v>606010</v>
      </c>
      <c r="D47" s="107" t="s">
        <v>154</v>
      </c>
      <c r="E47" s="19" t="n">
        <v>17.12</v>
      </c>
      <c r="F47" s="79" t="n">
        <v>17.12</v>
      </c>
      <c r="G47" s="80" t="n">
        <v>0</v>
      </c>
      <c r="H47" s="80" t="n">
        <v>0</v>
      </c>
      <c r="I47" s="80" t="n">
        <v>17.12</v>
      </c>
      <c r="J47" s="80" t="n">
        <v>0</v>
      </c>
      <c r="K47" s="19" t="n">
        <v>0</v>
      </c>
      <c r="L47" s="79" t="n">
        <v>0</v>
      </c>
      <c r="M47" s="80" t="n">
        <v>0</v>
      </c>
      <c r="N47" s="80" t="n">
        <v>0</v>
      </c>
      <c r="O47" s="80" t="n">
        <v>0</v>
      </c>
      <c r="P47" s="80" t="n">
        <v>0</v>
      </c>
      <c r="Q47" s="80" t="n">
        <v>0</v>
      </c>
      <c r="R47" s="80" t="n">
        <v>0</v>
      </c>
      <c r="S47" s="80" t="n">
        <v>0</v>
      </c>
      <c r="T47" s="19" t="n">
        <v>0</v>
      </c>
    </row>
    <row r="48" customFormat="false" ht="27.75" hidden="false" customHeight="true" outlineLevel="0" collapsed="false">
      <c r="A48" s="104"/>
      <c r="B48" s="104"/>
      <c r="C48" s="77" t="n">
        <v>606011</v>
      </c>
      <c r="D48" s="107" t="s">
        <v>124</v>
      </c>
      <c r="E48" s="19" t="n">
        <v>605.51</v>
      </c>
      <c r="F48" s="79" t="n">
        <v>605.51</v>
      </c>
      <c r="G48" s="80" t="n">
        <v>417.27</v>
      </c>
      <c r="H48" s="80" t="n">
        <v>143.55</v>
      </c>
      <c r="I48" s="80" t="n">
        <v>44.69</v>
      </c>
      <c r="J48" s="80" t="n">
        <v>0</v>
      </c>
      <c r="K48" s="19" t="n">
        <v>0</v>
      </c>
      <c r="L48" s="79" t="n">
        <v>0</v>
      </c>
      <c r="M48" s="80" t="n">
        <v>0</v>
      </c>
      <c r="N48" s="80" t="n">
        <v>0</v>
      </c>
      <c r="O48" s="80" t="n">
        <v>0</v>
      </c>
      <c r="P48" s="80" t="n">
        <v>0</v>
      </c>
      <c r="Q48" s="80" t="n">
        <v>0</v>
      </c>
      <c r="R48" s="80" t="n">
        <v>0</v>
      </c>
      <c r="S48" s="80" t="n">
        <v>0</v>
      </c>
      <c r="T48" s="19" t="n">
        <v>0</v>
      </c>
    </row>
    <row r="49" customFormat="false" ht="27.75" hidden="false" customHeight="true" outlineLevel="0" collapsed="false">
      <c r="A49" s="104" t="n">
        <v>208</v>
      </c>
      <c r="B49" s="104" t="n">
        <v>20805</v>
      </c>
      <c r="C49" s="77" t="n">
        <v>606011</v>
      </c>
      <c r="D49" s="107" t="s">
        <v>159</v>
      </c>
      <c r="E49" s="19" t="n">
        <v>23.36</v>
      </c>
      <c r="F49" s="79" t="n">
        <v>23.36</v>
      </c>
      <c r="G49" s="80" t="n">
        <v>0</v>
      </c>
      <c r="H49" s="80" t="n">
        <v>0</v>
      </c>
      <c r="I49" s="80" t="n">
        <v>23.36</v>
      </c>
      <c r="J49" s="80" t="n">
        <v>0</v>
      </c>
      <c r="K49" s="19" t="n">
        <v>0</v>
      </c>
      <c r="L49" s="79" t="n">
        <v>0</v>
      </c>
      <c r="M49" s="80" t="n">
        <v>0</v>
      </c>
      <c r="N49" s="80" t="n">
        <v>0</v>
      </c>
      <c r="O49" s="80" t="n">
        <v>0</v>
      </c>
      <c r="P49" s="80" t="n">
        <v>0</v>
      </c>
      <c r="Q49" s="80" t="n">
        <v>0</v>
      </c>
      <c r="R49" s="80" t="n">
        <v>0</v>
      </c>
      <c r="S49" s="80" t="n">
        <v>0</v>
      </c>
      <c r="T49" s="19" t="n">
        <v>0</v>
      </c>
    </row>
    <row r="50" customFormat="false" ht="27.75" hidden="false" customHeight="true" outlineLevel="0" collapsed="false">
      <c r="A50" s="104" t="n">
        <v>210</v>
      </c>
      <c r="B50" s="104" t="n">
        <v>21004</v>
      </c>
      <c r="C50" s="77" t="n">
        <v>606011</v>
      </c>
      <c r="D50" s="107" t="s">
        <v>162</v>
      </c>
      <c r="E50" s="19" t="n">
        <v>501.28</v>
      </c>
      <c r="F50" s="79" t="n">
        <v>501.28</v>
      </c>
      <c r="G50" s="80" t="n">
        <v>357.73</v>
      </c>
      <c r="H50" s="80" t="n">
        <v>143.55</v>
      </c>
      <c r="I50" s="80" t="n">
        <v>0</v>
      </c>
      <c r="J50" s="80" t="n">
        <v>0</v>
      </c>
      <c r="K50" s="19" t="n">
        <v>0</v>
      </c>
      <c r="L50" s="79" t="n">
        <v>0</v>
      </c>
      <c r="M50" s="80" t="n">
        <v>0</v>
      </c>
      <c r="N50" s="80" t="n">
        <v>0</v>
      </c>
      <c r="O50" s="80" t="n">
        <v>0</v>
      </c>
      <c r="P50" s="80" t="n">
        <v>0</v>
      </c>
      <c r="Q50" s="80" t="n">
        <v>0</v>
      </c>
      <c r="R50" s="80" t="n">
        <v>0</v>
      </c>
      <c r="S50" s="80" t="n">
        <v>0</v>
      </c>
      <c r="T50" s="19" t="n">
        <v>0</v>
      </c>
    </row>
    <row r="51" customFormat="false" ht="27.75" hidden="false" customHeight="true" outlineLevel="0" collapsed="false">
      <c r="A51" s="104" t="n">
        <v>210</v>
      </c>
      <c r="B51" s="104" t="n">
        <v>21011</v>
      </c>
      <c r="C51" s="77" t="n">
        <v>606011</v>
      </c>
      <c r="D51" s="107" t="s">
        <v>155</v>
      </c>
      <c r="E51" s="19" t="n">
        <v>59.54</v>
      </c>
      <c r="F51" s="79" t="n">
        <v>59.54</v>
      </c>
      <c r="G51" s="80" t="n">
        <v>59.54</v>
      </c>
      <c r="H51" s="80" t="n">
        <v>0</v>
      </c>
      <c r="I51" s="80" t="n">
        <v>0</v>
      </c>
      <c r="J51" s="80" t="n">
        <v>0</v>
      </c>
      <c r="K51" s="19" t="n">
        <v>0</v>
      </c>
      <c r="L51" s="79" t="n">
        <v>0</v>
      </c>
      <c r="M51" s="80" t="n">
        <v>0</v>
      </c>
      <c r="N51" s="80" t="n">
        <v>0</v>
      </c>
      <c r="O51" s="80" t="n">
        <v>0</v>
      </c>
      <c r="P51" s="80" t="n">
        <v>0</v>
      </c>
      <c r="Q51" s="80" t="n">
        <v>0</v>
      </c>
      <c r="R51" s="80" t="n">
        <v>0</v>
      </c>
      <c r="S51" s="80" t="n">
        <v>0</v>
      </c>
      <c r="T51" s="19" t="n">
        <v>0</v>
      </c>
    </row>
    <row r="52" customFormat="false" ht="27.75" hidden="false" customHeight="true" outlineLevel="0" collapsed="false">
      <c r="A52" s="104" t="n">
        <v>221</v>
      </c>
      <c r="B52" s="104" t="n">
        <v>22102</v>
      </c>
      <c r="C52" s="77" t="n">
        <v>606011</v>
      </c>
      <c r="D52" s="107" t="s">
        <v>154</v>
      </c>
      <c r="E52" s="19" t="n">
        <v>21.33</v>
      </c>
      <c r="F52" s="79" t="n">
        <v>21.33</v>
      </c>
      <c r="G52" s="80" t="n">
        <v>0</v>
      </c>
      <c r="H52" s="80" t="n">
        <v>0</v>
      </c>
      <c r="I52" s="80" t="n">
        <v>21.33</v>
      </c>
      <c r="J52" s="80" t="n">
        <v>0</v>
      </c>
      <c r="K52" s="19" t="n">
        <v>0</v>
      </c>
      <c r="L52" s="79" t="n">
        <v>0</v>
      </c>
      <c r="M52" s="80" t="n">
        <v>0</v>
      </c>
      <c r="N52" s="80" t="n">
        <v>0</v>
      </c>
      <c r="O52" s="80" t="n">
        <v>0</v>
      </c>
      <c r="P52" s="80" t="n">
        <v>0</v>
      </c>
      <c r="Q52" s="80" t="n">
        <v>0</v>
      </c>
      <c r="R52" s="80" t="n">
        <v>0</v>
      </c>
      <c r="S52" s="80" t="n">
        <v>0</v>
      </c>
      <c r="T52" s="19" t="n">
        <v>0</v>
      </c>
    </row>
    <row r="53" customFormat="false" ht="27.75" hidden="false" customHeight="true" outlineLevel="0" collapsed="false">
      <c r="A53" s="104"/>
      <c r="B53" s="104"/>
      <c r="C53" s="77" t="n">
        <v>606012</v>
      </c>
      <c r="D53" s="107" t="s">
        <v>126</v>
      </c>
      <c r="E53" s="19" t="n">
        <v>89.26</v>
      </c>
      <c r="F53" s="79" t="n">
        <v>59.26</v>
      </c>
      <c r="G53" s="80" t="n">
        <v>47.79</v>
      </c>
      <c r="H53" s="80" t="n">
        <v>7.17</v>
      </c>
      <c r="I53" s="80" t="n">
        <v>4.3</v>
      </c>
      <c r="J53" s="80" t="n">
        <v>30</v>
      </c>
      <c r="K53" s="19" t="n">
        <v>0</v>
      </c>
      <c r="L53" s="79" t="n">
        <v>0</v>
      </c>
      <c r="M53" s="80" t="n">
        <v>0</v>
      </c>
      <c r="N53" s="80" t="n">
        <v>0</v>
      </c>
      <c r="O53" s="80" t="n">
        <v>0</v>
      </c>
      <c r="P53" s="80" t="n">
        <v>30</v>
      </c>
      <c r="Q53" s="80" t="n">
        <v>0</v>
      </c>
      <c r="R53" s="80" t="n">
        <v>0</v>
      </c>
      <c r="S53" s="80" t="n">
        <v>0</v>
      </c>
      <c r="T53" s="19" t="n">
        <v>0</v>
      </c>
    </row>
    <row r="54" customFormat="false" ht="27.75" hidden="false" customHeight="true" outlineLevel="0" collapsed="false">
      <c r="A54" s="104" t="n">
        <v>205</v>
      </c>
      <c r="B54" s="104" t="n">
        <v>20508</v>
      </c>
      <c r="C54" s="77" t="n">
        <v>606012</v>
      </c>
      <c r="D54" s="107" t="s">
        <v>148</v>
      </c>
      <c r="E54" s="19" t="n">
        <v>0.54</v>
      </c>
      <c r="F54" s="79" t="n">
        <v>0.54</v>
      </c>
      <c r="G54" s="80" t="n">
        <v>0</v>
      </c>
      <c r="H54" s="80" t="n">
        <v>0.54</v>
      </c>
      <c r="I54" s="80" t="n">
        <v>0</v>
      </c>
      <c r="J54" s="80" t="n">
        <v>0</v>
      </c>
      <c r="K54" s="19" t="n">
        <v>0</v>
      </c>
      <c r="L54" s="79" t="n">
        <v>0</v>
      </c>
      <c r="M54" s="80" t="n">
        <v>0</v>
      </c>
      <c r="N54" s="80" t="n">
        <v>0</v>
      </c>
      <c r="O54" s="80" t="n">
        <v>0</v>
      </c>
      <c r="P54" s="80" t="n">
        <v>0</v>
      </c>
      <c r="Q54" s="80" t="n">
        <v>0</v>
      </c>
      <c r="R54" s="80" t="n">
        <v>0</v>
      </c>
      <c r="S54" s="80" t="n">
        <v>0</v>
      </c>
      <c r="T54" s="19" t="n">
        <v>0</v>
      </c>
    </row>
    <row r="55" customFormat="false" ht="27.75" hidden="false" customHeight="true" outlineLevel="0" collapsed="false">
      <c r="A55" s="104" t="n">
        <v>210</v>
      </c>
      <c r="B55" s="104" t="n">
        <v>21004</v>
      </c>
      <c r="C55" s="77" t="n">
        <v>606012</v>
      </c>
      <c r="D55" s="107" t="s">
        <v>163</v>
      </c>
      <c r="E55" s="19" t="n">
        <v>72.43</v>
      </c>
      <c r="F55" s="79" t="n">
        <v>42.43</v>
      </c>
      <c r="G55" s="80" t="n">
        <v>35.8</v>
      </c>
      <c r="H55" s="80" t="n">
        <v>6.63</v>
      </c>
      <c r="I55" s="80" t="n">
        <v>0</v>
      </c>
      <c r="J55" s="80" t="n">
        <v>30</v>
      </c>
      <c r="K55" s="19" t="n">
        <v>0</v>
      </c>
      <c r="L55" s="79" t="n">
        <v>0</v>
      </c>
      <c r="M55" s="80" t="n">
        <v>0</v>
      </c>
      <c r="N55" s="80" t="n">
        <v>0</v>
      </c>
      <c r="O55" s="80" t="n">
        <v>0</v>
      </c>
      <c r="P55" s="80" t="n">
        <v>30</v>
      </c>
      <c r="Q55" s="80" t="n">
        <v>0</v>
      </c>
      <c r="R55" s="80" t="n">
        <v>0</v>
      </c>
      <c r="S55" s="80" t="n">
        <v>0</v>
      </c>
      <c r="T55" s="19" t="n">
        <v>0</v>
      </c>
    </row>
    <row r="56" customFormat="false" ht="27.75" hidden="false" customHeight="true" outlineLevel="0" collapsed="false">
      <c r="A56" s="104" t="n">
        <v>210</v>
      </c>
      <c r="B56" s="104" t="n">
        <v>21011</v>
      </c>
      <c r="C56" s="77" t="n">
        <v>606012</v>
      </c>
      <c r="D56" s="107" t="s">
        <v>155</v>
      </c>
      <c r="E56" s="19" t="n">
        <v>11.99</v>
      </c>
      <c r="F56" s="79" t="n">
        <v>11.99</v>
      </c>
      <c r="G56" s="80" t="n">
        <v>11.99</v>
      </c>
      <c r="H56" s="80" t="n">
        <v>0</v>
      </c>
      <c r="I56" s="80" t="n">
        <v>0</v>
      </c>
      <c r="J56" s="80" t="n">
        <v>0</v>
      </c>
      <c r="K56" s="19" t="n">
        <v>0</v>
      </c>
      <c r="L56" s="79" t="n">
        <v>0</v>
      </c>
      <c r="M56" s="80" t="n">
        <v>0</v>
      </c>
      <c r="N56" s="80" t="n">
        <v>0</v>
      </c>
      <c r="O56" s="80" t="n">
        <v>0</v>
      </c>
      <c r="P56" s="80" t="n">
        <v>0</v>
      </c>
      <c r="Q56" s="80" t="n">
        <v>0</v>
      </c>
      <c r="R56" s="80" t="n">
        <v>0</v>
      </c>
      <c r="S56" s="80" t="n">
        <v>0</v>
      </c>
      <c r="T56" s="19" t="n">
        <v>0</v>
      </c>
    </row>
    <row r="57" customFormat="false" ht="27.75" hidden="false" customHeight="true" outlineLevel="0" collapsed="false">
      <c r="A57" s="104" t="n">
        <v>221</v>
      </c>
      <c r="B57" s="104" t="n">
        <v>22102</v>
      </c>
      <c r="C57" s="77" t="n">
        <v>606012</v>
      </c>
      <c r="D57" s="107" t="s">
        <v>154</v>
      </c>
      <c r="E57" s="19" t="n">
        <v>4.3</v>
      </c>
      <c r="F57" s="79" t="n">
        <v>4.3</v>
      </c>
      <c r="G57" s="80" t="n">
        <v>0</v>
      </c>
      <c r="H57" s="80" t="n">
        <v>0</v>
      </c>
      <c r="I57" s="80" t="n">
        <v>4.3</v>
      </c>
      <c r="J57" s="80" t="n">
        <v>0</v>
      </c>
      <c r="K57" s="19" t="n">
        <v>0</v>
      </c>
      <c r="L57" s="79" t="n">
        <v>0</v>
      </c>
      <c r="M57" s="80" t="n">
        <v>0</v>
      </c>
      <c r="N57" s="80" t="n">
        <v>0</v>
      </c>
      <c r="O57" s="80" t="n">
        <v>0</v>
      </c>
      <c r="P57" s="80" t="n">
        <v>0</v>
      </c>
      <c r="Q57" s="80" t="n">
        <v>0</v>
      </c>
      <c r="R57" s="80" t="n">
        <v>0</v>
      </c>
      <c r="S57" s="80" t="n">
        <v>0</v>
      </c>
      <c r="T57" s="19" t="n">
        <v>0</v>
      </c>
    </row>
    <row r="58" customFormat="false" ht="27.75" hidden="false" customHeight="true" outlineLevel="0" collapsed="false">
      <c r="A58" s="104"/>
      <c r="B58" s="104"/>
      <c r="C58" s="77" t="n">
        <v>606014</v>
      </c>
      <c r="D58" s="107" t="s">
        <v>128</v>
      </c>
      <c r="E58" s="19" t="n">
        <v>47.58</v>
      </c>
      <c r="F58" s="79" t="n">
        <v>37.58</v>
      </c>
      <c r="G58" s="80" t="n">
        <v>25.19</v>
      </c>
      <c r="H58" s="80" t="n">
        <v>10.13</v>
      </c>
      <c r="I58" s="80" t="n">
        <v>2.26</v>
      </c>
      <c r="J58" s="80" t="n">
        <v>10</v>
      </c>
      <c r="K58" s="19" t="n">
        <v>0</v>
      </c>
      <c r="L58" s="79" t="n">
        <v>0</v>
      </c>
      <c r="M58" s="80" t="n">
        <v>0</v>
      </c>
      <c r="N58" s="80" t="n">
        <v>0</v>
      </c>
      <c r="O58" s="80" t="n">
        <v>0</v>
      </c>
      <c r="P58" s="80" t="n">
        <v>10</v>
      </c>
      <c r="Q58" s="80" t="n">
        <v>0</v>
      </c>
      <c r="R58" s="80" t="n">
        <v>0</v>
      </c>
      <c r="S58" s="80" t="n">
        <v>0</v>
      </c>
      <c r="T58" s="19" t="n">
        <v>0</v>
      </c>
    </row>
    <row r="59" customFormat="false" ht="27.75" hidden="false" customHeight="true" outlineLevel="0" collapsed="false">
      <c r="A59" s="104" t="n">
        <v>205</v>
      </c>
      <c r="B59" s="104" t="n">
        <v>20508</v>
      </c>
      <c r="C59" s="77" t="n">
        <v>606014</v>
      </c>
      <c r="D59" s="107" t="s">
        <v>148</v>
      </c>
      <c r="E59" s="19" t="n">
        <v>0.28</v>
      </c>
      <c r="F59" s="79" t="n">
        <v>0.28</v>
      </c>
      <c r="G59" s="80" t="n">
        <v>0</v>
      </c>
      <c r="H59" s="80" t="n">
        <v>0.28</v>
      </c>
      <c r="I59" s="80" t="n">
        <v>0</v>
      </c>
      <c r="J59" s="80" t="n">
        <v>0</v>
      </c>
      <c r="K59" s="19" t="n">
        <v>0</v>
      </c>
      <c r="L59" s="79" t="n">
        <v>0</v>
      </c>
      <c r="M59" s="80" t="n">
        <v>0</v>
      </c>
      <c r="N59" s="80" t="n">
        <v>0</v>
      </c>
      <c r="O59" s="80" t="n">
        <v>0</v>
      </c>
      <c r="P59" s="80" t="n">
        <v>0</v>
      </c>
      <c r="Q59" s="80" t="n">
        <v>0</v>
      </c>
      <c r="R59" s="80" t="n">
        <v>0</v>
      </c>
      <c r="S59" s="80" t="n">
        <v>0</v>
      </c>
      <c r="T59" s="19" t="n">
        <v>0</v>
      </c>
    </row>
    <row r="60" customFormat="false" ht="27.75" hidden="false" customHeight="true" outlineLevel="0" collapsed="false">
      <c r="A60" s="104" t="n">
        <v>210</v>
      </c>
      <c r="B60" s="104" t="n">
        <v>21002</v>
      </c>
      <c r="C60" s="77" t="n">
        <v>606014</v>
      </c>
      <c r="D60" s="107" t="s">
        <v>164</v>
      </c>
      <c r="E60" s="19" t="n">
        <v>38.72</v>
      </c>
      <c r="F60" s="79" t="n">
        <v>28.72</v>
      </c>
      <c r="G60" s="80" t="n">
        <v>18.87</v>
      </c>
      <c r="H60" s="80" t="n">
        <v>9.85</v>
      </c>
      <c r="I60" s="80" t="n">
        <v>0</v>
      </c>
      <c r="J60" s="80" t="n">
        <v>10</v>
      </c>
      <c r="K60" s="19" t="n">
        <v>0</v>
      </c>
      <c r="L60" s="79" t="n">
        <v>0</v>
      </c>
      <c r="M60" s="80" t="n">
        <v>0</v>
      </c>
      <c r="N60" s="80" t="n">
        <v>0</v>
      </c>
      <c r="O60" s="80" t="n">
        <v>0</v>
      </c>
      <c r="P60" s="80" t="n">
        <v>10</v>
      </c>
      <c r="Q60" s="80" t="n">
        <v>0</v>
      </c>
      <c r="R60" s="80" t="n">
        <v>0</v>
      </c>
      <c r="S60" s="80" t="n">
        <v>0</v>
      </c>
      <c r="T60" s="19" t="n">
        <v>0</v>
      </c>
    </row>
    <row r="61" customFormat="false" ht="27.75" hidden="false" customHeight="true" outlineLevel="0" collapsed="false">
      <c r="A61" s="104" t="n">
        <v>210</v>
      </c>
      <c r="B61" s="104" t="n">
        <v>21011</v>
      </c>
      <c r="C61" s="77" t="n">
        <v>606014</v>
      </c>
      <c r="D61" s="107" t="s">
        <v>155</v>
      </c>
      <c r="E61" s="19" t="n">
        <v>6.32</v>
      </c>
      <c r="F61" s="79" t="n">
        <v>6.32</v>
      </c>
      <c r="G61" s="80" t="n">
        <v>6.32</v>
      </c>
      <c r="H61" s="80" t="n">
        <v>0</v>
      </c>
      <c r="I61" s="80" t="n">
        <v>0</v>
      </c>
      <c r="J61" s="80" t="n">
        <v>0</v>
      </c>
      <c r="K61" s="19" t="n">
        <v>0</v>
      </c>
      <c r="L61" s="79" t="n">
        <v>0</v>
      </c>
      <c r="M61" s="80" t="n">
        <v>0</v>
      </c>
      <c r="N61" s="80" t="n">
        <v>0</v>
      </c>
      <c r="O61" s="80" t="n">
        <v>0</v>
      </c>
      <c r="P61" s="80" t="n">
        <v>0</v>
      </c>
      <c r="Q61" s="80" t="n">
        <v>0</v>
      </c>
      <c r="R61" s="80" t="n">
        <v>0</v>
      </c>
      <c r="S61" s="80" t="n">
        <v>0</v>
      </c>
      <c r="T61" s="19" t="n">
        <v>0</v>
      </c>
    </row>
    <row r="62" customFormat="false" ht="27.75" hidden="false" customHeight="true" outlineLevel="0" collapsed="false">
      <c r="A62" s="104" t="n">
        <v>221</v>
      </c>
      <c r="B62" s="104" t="n">
        <v>22102</v>
      </c>
      <c r="C62" s="77" t="n">
        <v>606014</v>
      </c>
      <c r="D62" s="107" t="s">
        <v>154</v>
      </c>
      <c r="E62" s="19" t="n">
        <v>2.26</v>
      </c>
      <c r="F62" s="79" t="n">
        <v>2.26</v>
      </c>
      <c r="G62" s="80" t="n">
        <v>0</v>
      </c>
      <c r="H62" s="80" t="n">
        <v>0</v>
      </c>
      <c r="I62" s="80" t="n">
        <v>2.26</v>
      </c>
      <c r="J62" s="80" t="n">
        <v>0</v>
      </c>
      <c r="K62" s="19" t="n">
        <v>0</v>
      </c>
      <c r="L62" s="79" t="n">
        <v>0</v>
      </c>
      <c r="M62" s="80" t="n">
        <v>0</v>
      </c>
      <c r="N62" s="80" t="n">
        <v>0</v>
      </c>
      <c r="O62" s="80" t="n">
        <v>0</v>
      </c>
      <c r="P62" s="80" t="n">
        <v>0</v>
      </c>
      <c r="Q62" s="80" t="n">
        <v>0</v>
      </c>
      <c r="R62" s="80" t="n">
        <v>0</v>
      </c>
      <c r="S62" s="80" t="n">
        <v>0</v>
      </c>
      <c r="T62" s="19" t="n">
        <v>0</v>
      </c>
    </row>
    <row r="63" customFormat="false" ht="27.75" hidden="false" customHeight="true" outlineLevel="0" collapsed="false">
      <c r="A63" s="104"/>
      <c r="B63" s="104"/>
      <c r="C63" s="77" t="n">
        <v>606016</v>
      </c>
      <c r="D63" s="107" t="s">
        <v>130</v>
      </c>
      <c r="E63" s="19" t="n">
        <v>91.93</v>
      </c>
      <c r="F63" s="79" t="n">
        <v>91.93</v>
      </c>
      <c r="G63" s="80" t="n">
        <v>38.66</v>
      </c>
      <c r="H63" s="80" t="n">
        <v>45.51</v>
      </c>
      <c r="I63" s="80" t="n">
        <v>7.76</v>
      </c>
      <c r="J63" s="80" t="n">
        <v>0</v>
      </c>
      <c r="K63" s="19" t="n">
        <v>0</v>
      </c>
      <c r="L63" s="79" t="n">
        <v>0</v>
      </c>
      <c r="M63" s="80" t="n">
        <v>0</v>
      </c>
      <c r="N63" s="80" t="n">
        <v>0</v>
      </c>
      <c r="O63" s="80" t="n">
        <v>0</v>
      </c>
      <c r="P63" s="80" t="n">
        <v>0</v>
      </c>
      <c r="Q63" s="80" t="n">
        <v>0</v>
      </c>
      <c r="R63" s="80" t="n">
        <v>0</v>
      </c>
      <c r="S63" s="80" t="n">
        <v>0</v>
      </c>
      <c r="T63" s="19" t="n">
        <v>0</v>
      </c>
    </row>
    <row r="64" customFormat="false" ht="27.75" hidden="false" customHeight="true" outlineLevel="0" collapsed="false">
      <c r="A64" s="104" t="n">
        <v>205</v>
      </c>
      <c r="B64" s="104" t="n">
        <v>20508</v>
      </c>
      <c r="C64" s="77" t="n">
        <v>606016</v>
      </c>
      <c r="D64" s="107" t="s">
        <v>148</v>
      </c>
      <c r="E64" s="19" t="n">
        <v>0.38</v>
      </c>
      <c r="F64" s="79" t="n">
        <v>0.38</v>
      </c>
      <c r="G64" s="80" t="n">
        <v>0</v>
      </c>
      <c r="H64" s="80" t="n">
        <v>0.38</v>
      </c>
      <c r="I64" s="80" t="n">
        <v>0</v>
      </c>
      <c r="J64" s="80" t="n">
        <v>0</v>
      </c>
      <c r="K64" s="19" t="n">
        <v>0</v>
      </c>
      <c r="L64" s="79" t="n">
        <v>0</v>
      </c>
      <c r="M64" s="80" t="n">
        <v>0</v>
      </c>
      <c r="N64" s="80" t="n">
        <v>0</v>
      </c>
      <c r="O64" s="80" t="n">
        <v>0</v>
      </c>
      <c r="P64" s="80" t="n">
        <v>0</v>
      </c>
      <c r="Q64" s="80" t="n">
        <v>0</v>
      </c>
      <c r="R64" s="80" t="n">
        <v>0</v>
      </c>
      <c r="S64" s="80" t="n">
        <v>0</v>
      </c>
      <c r="T64" s="19" t="n">
        <v>0</v>
      </c>
    </row>
    <row r="65" customFormat="false" ht="27.75" hidden="false" customHeight="true" outlineLevel="0" collapsed="false">
      <c r="A65" s="104" t="n">
        <v>208</v>
      </c>
      <c r="B65" s="104" t="n">
        <v>20805</v>
      </c>
      <c r="C65" s="77" t="n">
        <v>606016</v>
      </c>
      <c r="D65" s="107" t="s">
        <v>159</v>
      </c>
      <c r="E65" s="19" t="n">
        <v>4.73</v>
      </c>
      <c r="F65" s="79" t="n">
        <v>4.73</v>
      </c>
      <c r="G65" s="80" t="n">
        <v>0</v>
      </c>
      <c r="H65" s="80" t="n">
        <v>0</v>
      </c>
      <c r="I65" s="80" t="n">
        <v>4.73</v>
      </c>
      <c r="J65" s="80" t="n">
        <v>0</v>
      </c>
      <c r="K65" s="19" t="n">
        <v>0</v>
      </c>
      <c r="L65" s="79" t="n">
        <v>0</v>
      </c>
      <c r="M65" s="80" t="n">
        <v>0</v>
      </c>
      <c r="N65" s="80" t="n">
        <v>0</v>
      </c>
      <c r="O65" s="80" t="n">
        <v>0</v>
      </c>
      <c r="P65" s="80" t="n">
        <v>0</v>
      </c>
      <c r="Q65" s="80" t="n">
        <v>0</v>
      </c>
      <c r="R65" s="80" t="n">
        <v>0</v>
      </c>
      <c r="S65" s="80" t="n">
        <v>0</v>
      </c>
      <c r="T65" s="19" t="n">
        <v>0</v>
      </c>
    </row>
    <row r="66" customFormat="false" ht="27.75" hidden="false" customHeight="true" outlineLevel="0" collapsed="false">
      <c r="A66" s="104" t="n">
        <v>210</v>
      </c>
      <c r="B66" s="104" t="n">
        <v>21007</v>
      </c>
      <c r="C66" s="77" t="n">
        <v>606016</v>
      </c>
      <c r="D66" s="107" t="s">
        <v>165</v>
      </c>
      <c r="E66" s="19" t="n">
        <v>75.35</v>
      </c>
      <c r="F66" s="79" t="n">
        <v>75.35</v>
      </c>
      <c r="G66" s="80" t="n">
        <v>30.22</v>
      </c>
      <c r="H66" s="80" t="n">
        <v>45.13</v>
      </c>
      <c r="I66" s="80" t="n">
        <v>0</v>
      </c>
      <c r="J66" s="80" t="n">
        <v>0</v>
      </c>
      <c r="K66" s="19" t="n">
        <v>0</v>
      </c>
      <c r="L66" s="79" t="n">
        <v>0</v>
      </c>
      <c r="M66" s="80" t="n">
        <v>0</v>
      </c>
      <c r="N66" s="80" t="n">
        <v>0</v>
      </c>
      <c r="O66" s="80" t="n">
        <v>0</v>
      </c>
      <c r="P66" s="80" t="n">
        <v>0</v>
      </c>
      <c r="Q66" s="80" t="n">
        <v>0</v>
      </c>
      <c r="R66" s="80" t="n">
        <v>0</v>
      </c>
      <c r="S66" s="80" t="n">
        <v>0</v>
      </c>
      <c r="T66" s="19" t="n">
        <v>0</v>
      </c>
    </row>
    <row r="67" customFormat="false" ht="27.75" hidden="false" customHeight="true" outlineLevel="0" collapsed="false">
      <c r="A67" s="104" t="n">
        <v>210</v>
      </c>
      <c r="B67" s="104" t="n">
        <v>21011</v>
      </c>
      <c r="C67" s="77" t="n">
        <v>606016</v>
      </c>
      <c r="D67" s="107" t="s">
        <v>155</v>
      </c>
      <c r="E67" s="19" t="n">
        <v>8.44</v>
      </c>
      <c r="F67" s="79" t="n">
        <v>8.44</v>
      </c>
      <c r="G67" s="80" t="n">
        <v>8.44</v>
      </c>
      <c r="H67" s="80" t="n">
        <v>0</v>
      </c>
      <c r="I67" s="80" t="n">
        <v>0</v>
      </c>
      <c r="J67" s="80" t="n">
        <v>0</v>
      </c>
      <c r="K67" s="19" t="n">
        <v>0</v>
      </c>
      <c r="L67" s="79" t="n">
        <v>0</v>
      </c>
      <c r="M67" s="80" t="n">
        <v>0</v>
      </c>
      <c r="N67" s="80" t="n">
        <v>0</v>
      </c>
      <c r="O67" s="80" t="n">
        <v>0</v>
      </c>
      <c r="P67" s="80" t="n">
        <v>0</v>
      </c>
      <c r="Q67" s="80" t="n">
        <v>0</v>
      </c>
      <c r="R67" s="80" t="n">
        <v>0</v>
      </c>
      <c r="S67" s="80" t="n">
        <v>0</v>
      </c>
      <c r="T67" s="19" t="n">
        <v>0</v>
      </c>
    </row>
    <row r="68" customFormat="false" ht="27.75" hidden="false" customHeight="true" outlineLevel="0" collapsed="false">
      <c r="A68" s="104" t="n">
        <v>221</v>
      </c>
      <c r="B68" s="104" t="n">
        <v>22102</v>
      </c>
      <c r="C68" s="77" t="n">
        <v>606016</v>
      </c>
      <c r="D68" s="107" t="s">
        <v>154</v>
      </c>
      <c r="E68" s="19" t="n">
        <v>3.03</v>
      </c>
      <c r="F68" s="79" t="n">
        <v>3.03</v>
      </c>
      <c r="G68" s="80" t="n">
        <v>0</v>
      </c>
      <c r="H68" s="80" t="n">
        <v>0</v>
      </c>
      <c r="I68" s="80" t="n">
        <v>3.03</v>
      </c>
      <c r="J68" s="80" t="n">
        <v>0</v>
      </c>
      <c r="K68" s="19" t="n">
        <v>0</v>
      </c>
      <c r="L68" s="79" t="n">
        <v>0</v>
      </c>
      <c r="M68" s="80" t="n">
        <v>0</v>
      </c>
      <c r="N68" s="80" t="n">
        <v>0</v>
      </c>
      <c r="O68" s="80" t="n">
        <v>0</v>
      </c>
      <c r="P68" s="80" t="n">
        <v>0</v>
      </c>
      <c r="Q68" s="80" t="n">
        <v>0</v>
      </c>
      <c r="R68" s="80" t="n">
        <v>0</v>
      </c>
      <c r="S68" s="80" t="n">
        <v>0</v>
      </c>
      <c r="T68" s="19" t="n">
        <v>0</v>
      </c>
    </row>
    <row r="69" customFormat="false" ht="27.75" hidden="false" customHeight="true" outlineLevel="0" collapsed="false">
      <c r="A69" s="104"/>
      <c r="B69" s="104"/>
      <c r="C69" s="77" t="n">
        <v>606017</v>
      </c>
      <c r="D69" s="107" t="s">
        <v>132</v>
      </c>
      <c r="E69" s="19" t="n">
        <v>114.39</v>
      </c>
      <c r="F69" s="79" t="n">
        <v>114.39</v>
      </c>
      <c r="G69" s="80" t="n">
        <v>58.33</v>
      </c>
      <c r="H69" s="80" t="n">
        <v>13.62</v>
      </c>
      <c r="I69" s="80" t="n">
        <v>42.44</v>
      </c>
      <c r="J69" s="80" t="n">
        <v>0</v>
      </c>
      <c r="K69" s="19" t="n">
        <v>0</v>
      </c>
      <c r="L69" s="79" t="n">
        <v>0</v>
      </c>
      <c r="M69" s="80" t="n">
        <v>0</v>
      </c>
      <c r="N69" s="80" t="n">
        <v>0</v>
      </c>
      <c r="O69" s="80" t="n">
        <v>0</v>
      </c>
      <c r="P69" s="80" t="n">
        <v>0</v>
      </c>
      <c r="Q69" s="80" t="n">
        <v>0</v>
      </c>
      <c r="R69" s="80" t="n">
        <v>0</v>
      </c>
      <c r="S69" s="80" t="n">
        <v>0</v>
      </c>
      <c r="T69" s="19" t="n">
        <v>0</v>
      </c>
    </row>
    <row r="70" customFormat="false" ht="27.75" hidden="false" customHeight="true" outlineLevel="0" collapsed="false">
      <c r="A70" s="104" t="n">
        <v>205</v>
      </c>
      <c r="B70" s="104" t="n">
        <v>20508</v>
      </c>
      <c r="C70" s="77" t="n">
        <v>606017</v>
      </c>
      <c r="D70" s="107" t="s">
        <v>148</v>
      </c>
      <c r="E70" s="19" t="n">
        <v>0.66</v>
      </c>
      <c r="F70" s="79" t="n">
        <v>0.66</v>
      </c>
      <c r="G70" s="80" t="n">
        <v>0</v>
      </c>
      <c r="H70" s="80" t="n">
        <v>0.66</v>
      </c>
      <c r="I70" s="80" t="n">
        <v>0</v>
      </c>
      <c r="J70" s="80" t="n">
        <v>0</v>
      </c>
      <c r="K70" s="19" t="n">
        <v>0</v>
      </c>
      <c r="L70" s="79" t="n">
        <v>0</v>
      </c>
      <c r="M70" s="80" t="n">
        <v>0</v>
      </c>
      <c r="N70" s="80" t="n">
        <v>0</v>
      </c>
      <c r="O70" s="80" t="n">
        <v>0</v>
      </c>
      <c r="P70" s="80" t="n">
        <v>0</v>
      </c>
      <c r="Q70" s="80" t="n">
        <v>0</v>
      </c>
      <c r="R70" s="80" t="n">
        <v>0</v>
      </c>
      <c r="S70" s="80" t="n">
        <v>0</v>
      </c>
      <c r="T70" s="19" t="n">
        <v>0</v>
      </c>
    </row>
    <row r="71" customFormat="false" ht="27.75" hidden="false" customHeight="true" outlineLevel="0" collapsed="false">
      <c r="A71" s="104" t="n">
        <v>208</v>
      </c>
      <c r="B71" s="104" t="n">
        <v>20805</v>
      </c>
      <c r="C71" s="77" t="n">
        <v>606017</v>
      </c>
      <c r="D71" s="107" t="s">
        <v>159</v>
      </c>
      <c r="E71" s="19" t="n">
        <v>37.2</v>
      </c>
      <c r="F71" s="79" t="n">
        <v>37.2</v>
      </c>
      <c r="G71" s="80" t="n">
        <v>0</v>
      </c>
      <c r="H71" s="80" t="n">
        <v>0</v>
      </c>
      <c r="I71" s="80" t="n">
        <v>37.2</v>
      </c>
      <c r="J71" s="80" t="n">
        <v>0</v>
      </c>
      <c r="K71" s="19" t="n">
        <v>0</v>
      </c>
      <c r="L71" s="79" t="n">
        <v>0</v>
      </c>
      <c r="M71" s="80" t="n">
        <v>0</v>
      </c>
      <c r="N71" s="80" t="n">
        <v>0</v>
      </c>
      <c r="O71" s="80" t="n">
        <v>0</v>
      </c>
      <c r="P71" s="80" t="n">
        <v>0</v>
      </c>
      <c r="Q71" s="80" t="n">
        <v>0</v>
      </c>
      <c r="R71" s="80" t="n">
        <v>0</v>
      </c>
      <c r="S71" s="80" t="n">
        <v>0</v>
      </c>
      <c r="T71" s="19" t="n">
        <v>0</v>
      </c>
    </row>
    <row r="72" customFormat="false" ht="27.75" hidden="false" customHeight="true" outlineLevel="0" collapsed="false">
      <c r="A72" s="104" t="n">
        <v>210</v>
      </c>
      <c r="B72" s="104" t="n">
        <v>21007</v>
      </c>
      <c r="C72" s="77" t="n">
        <v>606017</v>
      </c>
      <c r="D72" s="107" t="s">
        <v>165</v>
      </c>
      <c r="E72" s="19" t="n">
        <v>56.65</v>
      </c>
      <c r="F72" s="79" t="n">
        <v>56.65</v>
      </c>
      <c r="G72" s="80" t="n">
        <v>43.69</v>
      </c>
      <c r="H72" s="80" t="n">
        <v>12.96</v>
      </c>
      <c r="I72" s="80" t="n">
        <v>0</v>
      </c>
      <c r="J72" s="80" t="n">
        <v>0</v>
      </c>
      <c r="K72" s="19" t="n">
        <v>0</v>
      </c>
      <c r="L72" s="79" t="n">
        <v>0</v>
      </c>
      <c r="M72" s="80" t="n">
        <v>0</v>
      </c>
      <c r="N72" s="80" t="n">
        <v>0</v>
      </c>
      <c r="O72" s="80" t="n">
        <v>0</v>
      </c>
      <c r="P72" s="80" t="n">
        <v>0</v>
      </c>
      <c r="Q72" s="80" t="n">
        <v>0</v>
      </c>
      <c r="R72" s="80" t="n">
        <v>0</v>
      </c>
      <c r="S72" s="80" t="n">
        <v>0</v>
      </c>
      <c r="T72" s="19" t="n">
        <v>0</v>
      </c>
    </row>
    <row r="73" customFormat="false" ht="27.75" hidden="false" customHeight="true" outlineLevel="0" collapsed="false">
      <c r="A73" s="104" t="n">
        <v>210</v>
      </c>
      <c r="B73" s="104" t="n">
        <v>21011</v>
      </c>
      <c r="C73" s="77" t="n">
        <v>606017</v>
      </c>
      <c r="D73" s="107" t="s">
        <v>155</v>
      </c>
      <c r="E73" s="19" t="n">
        <v>14.64</v>
      </c>
      <c r="F73" s="79" t="n">
        <v>14.64</v>
      </c>
      <c r="G73" s="80" t="n">
        <v>14.64</v>
      </c>
      <c r="H73" s="80" t="n">
        <v>0</v>
      </c>
      <c r="I73" s="80" t="n">
        <v>0</v>
      </c>
      <c r="J73" s="80" t="n">
        <v>0</v>
      </c>
      <c r="K73" s="19" t="n">
        <v>0</v>
      </c>
      <c r="L73" s="79" t="n">
        <v>0</v>
      </c>
      <c r="M73" s="80" t="n">
        <v>0</v>
      </c>
      <c r="N73" s="80" t="n">
        <v>0</v>
      </c>
      <c r="O73" s="80" t="n">
        <v>0</v>
      </c>
      <c r="P73" s="80" t="n">
        <v>0</v>
      </c>
      <c r="Q73" s="80" t="n">
        <v>0</v>
      </c>
      <c r="R73" s="80" t="n">
        <v>0</v>
      </c>
      <c r="S73" s="80" t="n">
        <v>0</v>
      </c>
      <c r="T73" s="19" t="n">
        <v>0</v>
      </c>
    </row>
    <row r="74" customFormat="false" ht="27.75" hidden="false" customHeight="true" outlineLevel="0" collapsed="false">
      <c r="A74" s="104" t="n">
        <v>221</v>
      </c>
      <c r="B74" s="104" t="n">
        <v>22102</v>
      </c>
      <c r="C74" s="77" t="n">
        <v>606017</v>
      </c>
      <c r="D74" s="107" t="s">
        <v>154</v>
      </c>
      <c r="E74" s="19" t="n">
        <v>5.24</v>
      </c>
      <c r="F74" s="79" t="n">
        <v>5.24</v>
      </c>
      <c r="G74" s="80" t="n">
        <v>0</v>
      </c>
      <c r="H74" s="80" t="n">
        <v>0</v>
      </c>
      <c r="I74" s="80" t="n">
        <v>5.24</v>
      </c>
      <c r="J74" s="80" t="n">
        <v>0</v>
      </c>
      <c r="K74" s="19" t="n">
        <v>0</v>
      </c>
      <c r="L74" s="79" t="n">
        <v>0</v>
      </c>
      <c r="M74" s="80" t="n">
        <v>0</v>
      </c>
      <c r="N74" s="80" t="n">
        <v>0</v>
      </c>
      <c r="O74" s="80" t="n">
        <v>0</v>
      </c>
      <c r="P74" s="80" t="n">
        <v>0</v>
      </c>
      <c r="Q74" s="80" t="n">
        <v>0</v>
      </c>
      <c r="R74" s="80" t="n">
        <v>0</v>
      </c>
      <c r="S74" s="80" t="n">
        <v>0</v>
      </c>
      <c r="T74" s="19" t="n">
        <v>0</v>
      </c>
    </row>
    <row r="75" customFormat="false" ht="18" hidden="false" customHeight="tru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V75" s="7"/>
      <c r="W75" s="7"/>
      <c r="X75" s="7"/>
      <c r="Y75" s="7"/>
      <c r="Z75" s="7"/>
      <c r="AA75" s="7"/>
      <c r="AB75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23.65"/>
    <col collapsed="false" customWidth="true" hidden="false" outlineLevel="0" max="4" min="4" style="0" width="14.32"/>
    <col collapsed="false" customWidth="true" hidden="false" outlineLevel="0" max="5" min="5" style="0" width="46.99"/>
    <col collapsed="false" customWidth="true" hidden="false" outlineLevel="0" max="6" min="6" style="0" width="19.15"/>
    <col collapsed="false" customWidth="true" hidden="false" outlineLevel="0" max="16" min="7" style="0" width="14.82"/>
  </cols>
  <sheetData>
    <row r="1" customFormat="false" ht="18" hidden="false" customHeight="true" outlineLevel="0" collapsed="false">
      <c r="A1" s="83"/>
      <c r="B1" s="84"/>
      <c r="C1" s="84"/>
      <c r="D1" s="84"/>
      <c r="E1" s="85"/>
      <c r="F1" s="51"/>
      <c r="G1" s="51"/>
      <c r="H1" s="51"/>
      <c r="I1" s="51"/>
      <c r="J1" s="51"/>
      <c r="K1" s="51"/>
      <c r="L1" s="86"/>
      <c r="N1" s="86"/>
      <c r="O1" s="86"/>
      <c r="P1" s="52" t="s">
        <v>185</v>
      </c>
    </row>
    <row r="2" customFormat="false" ht="24.75" hidden="false" customHeight="true" outlineLevel="0" collapsed="false">
      <c r="A2" s="53" t="s">
        <v>18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</row>
    <row r="3" customFormat="false" ht="18" hidden="false" customHeight="true" outlineLevel="0" collapsed="false">
      <c r="B3" s="87"/>
      <c r="C3" s="87"/>
      <c r="D3" s="87"/>
      <c r="E3" s="88"/>
      <c r="F3" s="51"/>
      <c r="G3" s="51"/>
      <c r="H3" s="51"/>
      <c r="I3" s="51"/>
      <c r="J3" s="51"/>
      <c r="K3" s="51"/>
      <c r="L3" s="86"/>
      <c r="N3" s="86"/>
      <c r="O3" s="86"/>
      <c r="P3" s="52" t="s">
        <v>2</v>
      </c>
    </row>
    <row r="4" customFormat="false" ht="18" hidden="false" customHeight="true" outlineLevel="0" collapsed="false">
      <c r="A4" s="89" t="s">
        <v>187</v>
      </c>
      <c r="B4" s="89"/>
      <c r="C4" s="89"/>
      <c r="D4" s="126" t="s">
        <v>79</v>
      </c>
      <c r="E4" s="9" t="s">
        <v>188</v>
      </c>
      <c r="F4" s="90" t="s">
        <v>138</v>
      </c>
      <c r="G4" s="56" t="s">
        <v>83</v>
      </c>
      <c r="H4" s="56"/>
      <c r="I4" s="56"/>
      <c r="J4" s="56"/>
      <c r="K4" s="91" t="s">
        <v>85</v>
      </c>
      <c r="L4" s="56" t="s">
        <v>92</v>
      </c>
      <c r="M4" s="92" t="s">
        <v>87</v>
      </c>
      <c r="N4" s="8" t="s">
        <v>139</v>
      </c>
      <c r="O4" s="93" t="s">
        <v>140</v>
      </c>
      <c r="P4" s="93" t="s">
        <v>141</v>
      </c>
    </row>
    <row r="5" customFormat="false" ht="18" hidden="false" customHeight="true" outlineLevel="0" collapsed="false">
      <c r="A5" s="127" t="s">
        <v>142</v>
      </c>
      <c r="B5" s="128" t="s">
        <v>143</v>
      </c>
      <c r="C5" s="128" t="s">
        <v>189</v>
      </c>
      <c r="D5" s="126"/>
      <c r="E5" s="9"/>
      <c r="F5" s="90"/>
      <c r="G5" s="95" t="s">
        <v>144</v>
      </c>
      <c r="H5" s="95" t="s">
        <v>145</v>
      </c>
      <c r="I5" s="96" t="s">
        <v>146</v>
      </c>
      <c r="J5" s="56" t="s">
        <v>147</v>
      </c>
      <c r="K5" s="91"/>
      <c r="L5" s="56"/>
      <c r="M5" s="92"/>
      <c r="N5" s="8"/>
      <c r="O5" s="93"/>
      <c r="P5" s="93"/>
    </row>
    <row r="6" customFormat="false" ht="18" hidden="false" customHeight="true" outlineLevel="0" collapsed="false">
      <c r="A6" s="127"/>
      <c r="B6" s="128"/>
      <c r="C6" s="128"/>
      <c r="D6" s="128"/>
      <c r="E6" s="9"/>
      <c r="F6" s="90"/>
      <c r="G6" s="95"/>
      <c r="H6" s="95"/>
      <c r="I6" s="96"/>
      <c r="J6" s="56"/>
      <c r="K6" s="91"/>
      <c r="L6" s="56"/>
      <c r="M6" s="92"/>
      <c r="N6" s="8"/>
      <c r="O6" s="93"/>
      <c r="P6" s="93"/>
    </row>
    <row r="7" customFormat="false" ht="18" hidden="false" customHeight="true" outlineLevel="0" collapsed="false">
      <c r="A7" s="97" t="s">
        <v>105</v>
      </c>
      <c r="B7" s="98" t="s">
        <v>105</v>
      </c>
      <c r="C7" s="98" t="s">
        <v>105</v>
      </c>
      <c r="D7" s="98" t="s">
        <v>105</v>
      </c>
      <c r="E7" s="99" t="s">
        <v>105</v>
      </c>
      <c r="F7" s="99" t="n">
        <v>1</v>
      </c>
      <c r="G7" s="99" t="n">
        <v>2</v>
      </c>
      <c r="H7" s="99" t="n">
        <v>3</v>
      </c>
      <c r="I7" s="99" t="n">
        <v>4</v>
      </c>
      <c r="J7" s="13" t="n">
        <v>5</v>
      </c>
      <c r="K7" s="99" t="n">
        <v>6</v>
      </c>
      <c r="L7" s="99" t="n">
        <v>7</v>
      </c>
      <c r="M7" s="99" t="n">
        <v>8</v>
      </c>
      <c r="N7" s="101" t="n">
        <v>9</v>
      </c>
      <c r="O7" s="101" t="n">
        <v>10</v>
      </c>
      <c r="P7" s="129" t="n">
        <v>11</v>
      </c>
      <c r="Q7" s="103"/>
      <c r="R7" s="103"/>
    </row>
    <row r="8" s="82" customFormat="true" ht="25.5" hidden="false" customHeight="true" outlineLevel="0" collapsed="false">
      <c r="A8" s="104"/>
      <c r="B8" s="104"/>
      <c r="C8" s="130"/>
      <c r="D8" s="131"/>
      <c r="E8" s="132" t="s">
        <v>91</v>
      </c>
      <c r="F8" s="80" t="n">
        <v>2317.2</v>
      </c>
      <c r="G8" s="80" t="n">
        <v>2312.2</v>
      </c>
      <c r="H8" s="80" t="n">
        <v>2132.2</v>
      </c>
      <c r="I8" s="80" t="n">
        <v>180</v>
      </c>
      <c r="J8" s="80" t="n">
        <v>0</v>
      </c>
      <c r="K8" s="80" t="n">
        <v>0</v>
      </c>
      <c r="L8" s="80" t="n">
        <v>0</v>
      </c>
      <c r="M8" s="80" t="n">
        <v>5</v>
      </c>
      <c r="N8" s="80" t="n">
        <v>0</v>
      </c>
      <c r="O8" s="19" t="n">
        <v>0</v>
      </c>
      <c r="P8" s="108" t="n">
        <v>0</v>
      </c>
    </row>
    <row r="9" customFormat="false" ht="25.5" hidden="false" customHeight="true" outlineLevel="0" collapsed="false">
      <c r="A9" s="104"/>
      <c r="B9" s="104"/>
      <c r="C9" s="130"/>
      <c r="D9" s="131" t="n">
        <v>606001</v>
      </c>
      <c r="E9" s="132" t="s">
        <v>106</v>
      </c>
      <c r="F9" s="80" t="n">
        <v>393.44</v>
      </c>
      <c r="G9" s="80" t="n">
        <v>393.44</v>
      </c>
      <c r="H9" s="80" t="n">
        <v>393.44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19" t="n">
        <v>0</v>
      </c>
      <c r="P9" s="108" t="n">
        <v>0</v>
      </c>
      <c r="Q9" s="82"/>
    </row>
    <row r="10" customFormat="false" ht="25.5" hidden="false" customHeight="true" outlineLevel="0" collapsed="false">
      <c r="A10" s="104"/>
      <c r="B10" s="104"/>
      <c r="C10" s="130"/>
      <c r="D10" s="131"/>
      <c r="E10" s="132" t="s">
        <v>190</v>
      </c>
      <c r="F10" s="80" t="n">
        <v>294.71</v>
      </c>
      <c r="G10" s="80" t="n">
        <v>294.71</v>
      </c>
      <c r="H10" s="80" t="n">
        <v>294.71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19" t="n">
        <v>0</v>
      </c>
      <c r="P10" s="108" t="n">
        <v>0</v>
      </c>
      <c r="R10" s="82"/>
      <c r="T10" s="82"/>
    </row>
    <row r="11" customFormat="false" ht="25.5" hidden="false" customHeight="true" outlineLevel="0" collapsed="false">
      <c r="A11" s="104" t="n">
        <v>210</v>
      </c>
      <c r="B11" s="104" t="n">
        <v>21001</v>
      </c>
      <c r="C11" s="133" t="s">
        <v>191</v>
      </c>
      <c r="D11" s="131" t="n">
        <v>606001</v>
      </c>
      <c r="E11" s="132" t="s">
        <v>192</v>
      </c>
      <c r="F11" s="80" t="n">
        <v>147.24</v>
      </c>
      <c r="G11" s="80" t="n">
        <v>147.24</v>
      </c>
      <c r="H11" s="80" t="n">
        <v>147.24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19" t="n">
        <v>0</v>
      </c>
      <c r="P11" s="108" t="n">
        <v>0</v>
      </c>
      <c r="R11" s="82"/>
    </row>
    <row r="12" customFormat="false" ht="25.5" hidden="false" customHeight="true" outlineLevel="0" collapsed="false">
      <c r="A12" s="104" t="n">
        <v>210</v>
      </c>
      <c r="B12" s="104" t="n">
        <v>21001</v>
      </c>
      <c r="C12" s="133" t="s">
        <v>191</v>
      </c>
      <c r="D12" s="131" t="n">
        <v>606001</v>
      </c>
      <c r="E12" s="132" t="s">
        <v>193</v>
      </c>
      <c r="F12" s="80" t="n">
        <v>147.47</v>
      </c>
      <c r="G12" s="80" t="n">
        <v>147.47</v>
      </c>
      <c r="H12" s="80" t="n">
        <v>147.47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19" t="n">
        <v>0</v>
      </c>
      <c r="P12" s="108" t="n">
        <v>0</v>
      </c>
      <c r="R12" s="82"/>
    </row>
    <row r="13" customFormat="false" ht="25.5" hidden="false" customHeight="true" outlineLevel="0" collapsed="false">
      <c r="A13" s="104"/>
      <c r="B13" s="104"/>
      <c r="C13" s="130"/>
      <c r="D13" s="131"/>
      <c r="E13" s="132" t="s">
        <v>194</v>
      </c>
      <c r="F13" s="80" t="n">
        <v>98.73</v>
      </c>
      <c r="G13" s="80" t="n">
        <v>98.73</v>
      </c>
      <c r="H13" s="80" t="n">
        <v>98.73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19" t="n">
        <v>0</v>
      </c>
      <c r="P13" s="108" t="n">
        <v>0</v>
      </c>
      <c r="Q13" s="82"/>
    </row>
    <row r="14" customFormat="false" ht="25.5" hidden="false" customHeight="true" outlineLevel="0" collapsed="false">
      <c r="A14" s="104" t="n">
        <v>210</v>
      </c>
      <c r="B14" s="104" t="n">
        <v>21011</v>
      </c>
      <c r="C14" s="133" t="s">
        <v>195</v>
      </c>
      <c r="D14" s="131" t="n">
        <v>606001</v>
      </c>
      <c r="E14" s="132" t="s">
        <v>196</v>
      </c>
      <c r="F14" s="80" t="n">
        <v>58.94</v>
      </c>
      <c r="G14" s="80" t="n">
        <v>58.94</v>
      </c>
      <c r="H14" s="80" t="n">
        <v>58.94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19" t="n">
        <v>0</v>
      </c>
      <c r="P14" s="108" t="n">
        <v>0</v>
      </c>
    </row>
    <row r="15" customFormat="false" ht="25.5" hidden="false" customHeight="true" outlineLevel="0" collapsed="false">
      <c r="A15" s="104" t="n">
        <v>210</v>
      </c>
      <c r="B15" s="104" t="n">
        <v>21011</v>
      </c>
      <c r="C15" s="133" t="s">
        <v>195</v>
      </c>
      <c r="D15" s="131" t="n">
        <v>606001</v>
      </c>
      <c r="E15" s="132" t="s">
        <v>197</v>
      </c>
      <c r="F15" s="80" t="n">
        <v>39.79</v>
      </c>
      <c r="G15" s="80" t="n">
        <v>39.79</v>
      </c>
      <c r="H15" s="80" t="n">
        <v>39.79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19" t="n">
        <v>0</v>
      </c>
      <c r="P15" s="108" t="n">
        <v>0</v>
      </c>
    </row>
    <row r="16" customFormat="false" ht="25.5" hidden="false" customHeight="true" outlineLevel="0" collapsed="false">
      <c r="A16" s="104"/>
      <c r="B16" s="104"/>
      <c r="C16" s="130"/>
      <c r="D16" s="131" t="n">
        <v>606002</v>
      </c>
      <c r="E16" s="132" t="s">
        <v>108</v>
      </c>
      <c r="F16" s="80" t="n">
        <v>49.34</v>
      </c>
      <c r="G16" s="80" t="n">
        <v>49.34</v>
      </c>
      <c r="H16" s="80" t="n">
        <v>49.34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19" t="n">
        <v>0</v>
      </c>
      <c r="P16" s="108" t="n">
        <v>0</v>
      </c>
    </row>
    <row r="17" customFormat="false" ht="25.5" hidden="false" customHeight="true" outlineLevel="0" collapsed="false">
      <c r="A17" s="104"/>
      <c r="B17" s="104"/>
      <c r="C17" s="130"/>
      <c r="D17" s="131"/>
      <c r="E17" s="132" t="s">
        <v>190</v>
      </c>
      <c r="F17" s="80" t="n">
        <v>36.96</v>
      </c>
      <c r="G17" s="80" t="n">
        <v>36.96</v>
      </c>
      <c r="H17" s="80" t="n">
        <v>36.96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19" t="n">
        <v>0</v>
      </c>
      <c r="P17" s="108" t="n">
        <v>0</v>
      </c>
    </row>
    <row r="18" customFormat="false" ht="25.5" hidden="false" customHeight="true" outlineLevel="0" collapsed="false">
      <c r="A18" s="104" t="n">
        <v>210</v>
      </c>
      <c r="B18" s="104" t="n">
        <v>21001</v>
      </c>
      <c r="C18" s="133" t="s">
        <v>198</v>
      </c>
      <c r="D18" s="131" t="n">
        <v>606002</v>
      </c>
      <c r="E18" s="132" t="s">
        <v>192</v>
      </c>
      <c r="F18" s="80" t="n">
        <v>19.33</v>
      </c>
      <c r="G18" s="80" t="n">
        <v>19.33</v>
      </c>
      <c r="H18" s="80" t="n">
        <v>19.33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19" t="n">
        <v>0</v>
      </c>
      <c r="P18" s="108" t="n">
        <v>0</v>
      </c>
    </row>
    <row r="19" customFormat="false" ht="25.5" hidden="false" customHeight="true" outlineLevel="0" collapsed="false">
      <c r="A19" s="104" t="n">
        <v>210</v>
      </c>
      <c r="B19" s="104" t="n">
        <v>21001</v>
      </c>
      <c r="C19" s="133" t="s">
        <v>198</v>
      </c>
      <c r="D19" s="131" t="n">
        <v>606002</v>
      </c>
      <c r="E19" s="132" t="s">
        <v>193</v>
      </c>
      <c r="F19" s="80" t="n">
        <v>17.63</v>
      </c>
      <c r="G19" s="80" t="n">
        <v>17.63</v>
      </c>
      <c r="H19" s="80" t="n">
        <v>17.63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19" t="n">
        <v>0</v>
      </c>
      <c r="P19" s="108" t="n">
        <v>0</v>
      </c>
    </row>
    <row r="20" customFormat="false" ht="25.5" hidden="false" customHeight="true" outlineLevel="0" collapsed="false">
      <c r="A20" s="104"/>
      <c r="B20" s="104"/>
      <c r="C20" s="130"/>
      <c r="D20" s="131"/>
      <c r="E20" s="132" t="s">
        <v>194</v>
      </c>
      <c r="F20" s="80" t="n">
        <v>12.38</v>
      </c>
      <c r="G20" s="80" t="n">
        <v>12.38</v>
      </c>
      <c r="H20" s="80" t="n">
        <v>12.38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19" t="n">
        <v>0</v>
      </c>
      <c r="P20" s="108" t="n">
        <v>0</v>
      </c>
    </row>
    <row r="21" customFormat="false" ht="25.5" hidden="false" customHeight="true" outlineLevel="0" collapsed="false">
      <c r="A21" s="104" t="n">
        <v>210</v>
      </c>
      <c r="B21" s="104" t="n">
        <v>21011</v>
      </c>
      <c r="C21" s="133" t="s">
        <v>199</v>
      </c>
      <c r="D21" s="131" t="n">
        <v>606002</v>
      </c>
      <c r="E21" s="132" t="s">
        <v>196</v>
      </c>
      <c r="F21" s="80" t="n">
        <v>7.39</v>
      </c>
      <c r="G21" s="80" t="n">
        <v>7.39</v>
      </c>
      <c r="H21" s="80" t="n">
        <v>7.39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19" t="n">
        <v>0</v>
      </c>
      <c r="P21" s="108" t="n">
        <v>0</v>
      </c>
    </row>
    <row r="22" customFormat="false" ht="25.5" hidden="false" customHeight="true" outlineLevel="0" collapsed="false">
      <c r="A22" s="104" t="n">
        <v>210</v>
      </c>
      <c r="B22" s="104" t="n">
        <v>21011</v>
      </c>
      <c r="C22" s="133" t="s">
        <v>199</v>
      </c>
      <c r="D22" s="131" t="n">
        <v>606002</v>
      </c>
      <c r="E22" s="132" t="s">
        <v>197</v>
      </c>
      <c r="F22" s="80" t="n">
        <v>4.99</v>
      </c>
      <c r="G22" s="80" t="n">
        <v>4.99</v>
      </c>
      <c r="H22" s="80" t="n">
        <v>4.99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v>0</v>
      </c>
      <c r="O22" s="19" t="n">
        <v>0</v>
      </c>
      <c r="P22" s="108" t="n">
        <v>0</v>
      </c>
    </row>
    <row r="23" customFormat="false" ht="25.5" hidden="false" customHeight="true" outlineLevel="0" collapsed="false">
      <c r="A23" s="104"/>
      <c r="B23" s="104"/>
      <c r="C23" s="130"/>
      <c r="D23" s="131" t="n">
        <v>606008</v>
      </c>
      <c r="E23" s="132" t="s">
        <v>118</v>
      </c>
      <c r="F23" s="80" t="n">
        <v>921.14</v>
      </c>
      <c r="G23" s="80" t="n">
        <v>921.14</v>
      </c>
      <c r="H23" s="80" t="n">
        <v>921.14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19" t="n">
        <v>0</v>
      </c>
      <c r="P23" s="108" t="n">
        <v>0</v>
      </c>
    </row>
    <row r="24" customFormat="false" ht="25.5" hidden="false" customHeight="true" outlineLevel="0" collapsed="false">
      <c r="A24" s="104"/>
      <c r="B24" s="104"/>
      <c r="C24" s="130"/>
      <c r="D24" s="131"/>
      <c r="E24" s="132" t="s">
        <v>190</v>
      </c>
      <c r="F24" s="80" t="n">
        <v>689.99</v>
      </c>
      <c r="G24" s="80" t="n">
        <v>689.99</v>
      </c>
      <c r="H24" s="80" t="n">
        <v>689.99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19" t="n">
        <v>0</v>
      </c>
      <c r="P24" s="108" t="n">
        <v>0</v>
      </c>
    </row>
    <row r="25" customFormat="false" ht="25.5" hidden="false" customHeight="true" outlineLevel="0" collapsed="false">
      <c r="A25" s="104" t="n">
        <v>210</v>
      </c>
      <c r="B25" s="104" t="n">
        <v>21004</v>
      </c>
      <c r="C25" s="133" t="s">
        <v>200</v>
      </c>
      <c r="D25" s="131" t="n">
        <v>606008</v>
      </c>
      <c r="E25" s="132" t="s">
        <v>192</v>
      </c>
      <c r="F25" s="80" t="n">
        <v>341.13</v>
      </c>
      <c r="G25" s="80" t="n">
        <v>341.13</v>
      </c>
      <c r="H25" s="80" t="n">
        <v>341.13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80" t="n">
        <v>0</v>
      </c>
      <c r="O25" s="19" t="n">
        <v>0</v>
      </c>
      <c r="P25" s="108" t="n">
        <v>0</v>
      </c>
    </row>
    <row r="26" customFormat="false" ht="25.5" hidden="false" customHeight="true" outlineLevel="0" collapsed="false">
      <c r="A26" s="104" t="n">
        <v>210</v>
      </c>
      <c r="B26" s="104" t="n">
        <v>21004</v>
      </c>
      <c r="C26" s="133" t="s">
        <v>200</v>
      </c>
      <c r="D26" s="131" t="n">
        <v>606008</v>
      </c>
      <c r="E26" s="132" t="s">
        <v>193</v>
      </c>
      <c r="F26" s="80" t="n">
        <v>348.86</v>
      </c>
      <c r="G26" s="80" t="n">
        <v>348.86</v>
      </c>
      <c r="H26" s="80" t="n">
        <v>348.86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v>0</v>
      </c>
      <c r="O26" s="19" t="n">
        <v>0</v>
      </c>
      <c r="P26" s="108" t="n">
        <v>0</v>
      </c>
    </row>
    <row r="27" customFormat="false" ht="25.5" hidden="false" customHeight="true" outlineLevel="0" collapsed="false">
      <c r="A27" s="104"/>
      <c r="B27" s="104"/>
      <c r="C27" s="130"/>
      <c r="D27" s="131"/>
      <c r="E27" s="132" t="s">
        <v>194</v>
      </c>
      <c r="F27" s="80" t="n">
        <v>231.15</v>
      </c>
      <c r="G27" s="80" t="n">
        <v>231.15</v>
      </c>
      <c r="H27" s="80" t="n">
        <v>231.15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80" t="n">
        <v>0</v>
      </c>
      <c r="O27" s="19" t="n">
        <v>0</v>
      </c>
      <c r="P27" s="108" t="n">
        <v>0</v>
      </c>
    </row>
    <row r="28" customFormat="false" ht="25.5" hidden="false" customHeight="true" outlineLevel="0" collapsed="false">
      <c r="A28" s="104" t="n">
        <v>210</v>
      </c>
      <c r="B28" s="104" t="n">
        <v>21011</v>
      </c>
      <c r="C28" s="133" t="s">
        <v>199</v>
      </c>
      <c r="D28" s="131" t="n">
        <v>606008</v>
      </c>
      <c r="E28" s="132" t="s">
        <v>196</v>
      </c>
      <c r="F28" s="80" t="n">
        <v>138</v>
      </c>
      <c r="G28" s="80" t="n">
        <v>138</v>
      </c>
      <c r="H28" s="80" t="n">
        <v>138</v>
      </c>
      <c r="I28" s="80" t="n">
        <v>0</v>
      </c>
      <c r="J28" s="80" t="n">
        <v>0</v>
      </c>
      <c r="K28" s="80" t="n">
        <v>0</v>
      </c>
      <c r="L28" s="80" t="n">
        <v>0</v>
      </c>
      <c r="M28" s="80" t="n">
        <v>0</v>
      </c>
      <c r="N28" s="80" t="n">
        <v>0</v>
      </c>
      <c r="O28" s="19" t="n">
        <v>0</v>
      </c>
      <c r="P28" s="108" t="n">
        <v>0</v>
      </c>
    </row>
    <row r="29" customFormat="false" ht="25.5" hidden="false" customHeight="true" outlineLevel="0" collapsed="false">
      <c r="A29" s="104" t="n">
        <v>210</v>
      </c>
      <c r="B29" s="104" t="n">
        <v>21011</v>
      </c>
      <c r="C29" s="133" t="s">
        <v>199</v>
      </c>
      <c r="D29" s="131" t="n">
        <v>606008</v>
      </c>
      <c r="E29" s="132" t="s">
        <v>197</v>
      </c>
      <c r="F29" s="80" t="n">
        <v>93.15</v>
      </c>
      <c r="G29" s="80" t="n">
        <v>93.15</v>
      </c>
      <c r="H29" s="80" t="n">
        <v>93.15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80" t="n">
        <v>0</v>
      </c>
      <c r="O29" s="19" t="n">
        <v>0</v>
      </c>
      <c r="P29" s="108" t="n">
        <v>0</v>
      </c>
    </row>
    <row r="30" customFormat="false" ht="25.5" hidden="false" customHeight="true" outlineLevel="0" collapsed="false">
      <c r="A30" s="104"/>
      <c r="B30" s="104"/>
      <c r="C30" s="130"/>
      <c r="D30" s="131" t="n">
        <v>606009</v>
      </c>
      <c r="E30" s="132" t="s">
        <v>120</v>
      </c>
      <c r="F30" s="80" t="n">
        <v>175.61</v>
      </c>
      <c r="G30" s="80" t="n">
        <v>175.61</v>
      </c>
      <c r="H30" s="80" t="n">
        <v>175.61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19" t="n">
        <v>0</v>
      </c>
      <c r="P30" s="108" t="n">
        <v>0</v>
      </c>
    </row>
    <row r="31" customFormat="false" ht="25.5" hidden="false" customHeight="true" outlineLevel="0" collapsed="false">
      <c r="A31" s="104"/>
      <c r="B31" s="104"/>
      <c r="C31" s="130"/>
      <c r="D31" s="131"/>
      <c r="E31" s="132" t="s">
        <v>190</v>
      </c>
      <c r="F31" s="80" t="n">
        <v>131.54</v>
      </c>
      <c r="G31" s="80" t="n">
        <v>131.54</v>
      </c>
      <c r="H31" s="80" t="n">
        <v>131.54</v>
      </c>
      <c r="I31" s="80" t="n">
        <v>0</v>
      </c>
      <c r="J31" s="80" t="n">
        <v>0</v>
      </c>
      <c r="K31" s="80" t="n">
        <v>0</v>
      </c>
      <c r="L31" s="80" t="n">
        <v>0</v>
      </c>
      <c r="M31" s="80" t="n">
        <v>0</v>
      </c>
      <c r="N31" s="80" t="n">
        <v>0</v>
      </c>
      <c r="O31" s="19" t="n">
        <v>0</v>
      </c>
      <c r="P31" s="108" t="n">
        <v>0</v>
      </c>
    </row>
    <row r="32" customFormat="false" ht="25.5" hidden="false" customHeight="true" outlineLevel="0" collapsed="false">
      <c r="A32" s="104" t="n">
        <v>210</v>
      </c>
      <c r="B32" s="104" t="n">
        <v>21004</v>
      </c>
      <c r="C32" s="133" t="s">
        <v>200</v>
      </c>
      <c r="D32" s="131" t="n">
        <v>606009</v>
      </c>
      <c r="E32" s="132" t="s">
        <v>192</v>
      </c>
      <c r="F32" s="80" t="n">
        <v>65.99</v>
      </c>
      <c r="G32" s="80" t="n">
        <v>65.99</v>
      </c>
      <c r="H32" s="80" t="n">
        <v>65.99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19" t="n">
        <v>0</v>
      </c>
      <c r="P32" s="108" t="n">
        <v>0</v>
      </c>
    </row>
    <row r="33" customFormat="false" ht="25.5" hidden="false" customHeight="true" outlineLevel="0" collapsed="false">
      <c r="A33" s="104" t="n">
        <v>210</v>
      </c>
      <c r="B33" s="104" t="n">
        <v>21004</v>
      </c>
      <c r="C33" s="133" t="s">
        <v>200</v>
      </c>
      <c r="D33" s="131" t="n">
        <v>606009</v>
      </c>
      <c r="E33" s="132" t="s">
        <v>193</v>
      </c>
      <c r="F33" s="80" t="n">
        <v>65.55</v>
      </c>
      <c r="G33" s="80" t="n">
        <v>65.55</v>
      </c>
      <c r="H33" s="80" t="n">
        <v>65.55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80" t="n">
        <v>0</v>
      </c>
      <c r="O33" s="19" t="n">
        <v>0</v>
      </c>
      <c r="P33" s="108" t="n">
        <v>0</v>
      </c>
    </row>
    <row r="34" customFormat="false" ht="25.5" hidden="false" customHeight="true" outlineLevel="0" collapsed="false">
      <c r="A34" s="104"/>
      <c r="B34" s="104"/>
      <c r="C34" s="130"/>
      <c r="D34" s="131"/>
      <c r="E34" s="132" t="s">
        <v>194</v>
      </c>
      <c r="F34" s="80" t="n">
        <v>44.07</v>
      </c>
      <c r="G34" s="80" t="n">
        <v>44.07</v>
      </c>
      <c r="H34" s="80" t="n">
        <v>44.07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  <c r="O34" s="19" t="n">
        <v>0</v>
      </c>
      <c r="P34" s="108" t="n">
        <v>0</v>
      </c>
    </row>
    <row r="35" customFormat="false" ht="25.5" hidden="false" customHeight="true" outlineLevel="0" collapsed="false">
      <c r="A35" s="104" t="n">
        <v>210</v>
      </c>
      <c r="B35" s="104" t="n">
        <v>21011</v>
      </c>
      <c r="C35" s="133" t="s">
        <v>199</v>
      </c>
      <c r="D35" s="131" t="n">
        <v>606009</v>
      </c>
      <c r="E35" s="132" t="s">
        <v>196</v>
      </c>
      <c r="F35" s="80" t="n">
        <v>26.31</v>
      </c>
      <c r="G35" s="80" t="n">
        <v>26.31</v>
      </c>
      <c r="H35" s="80" t="n">
        <v>26.31</v>
      </c>
      <c r="I35" s="80" t="n">
        <v>0</v>
      </c>
      <c r="J35" s="80" t="n">
        <v>0</v>
      </c>
      <c r="K35" s="80" t="n">
        <v>0</v>
      </c>
      <c r="L35" s="80" t="n">
        <v>0</v>
      </c>
      <c r="M35" s="80" t="n">
        <v>0</v>
      </c>
      <c r="N35" s="80" t="n">
        <v>0</v>
      </c>
      <c r="O35" s="19" t="n">
        <v>0</v>
      </c>
      <c r="P35" s="108" t="n">
        <v>0</v>
      </c>
    </row>
    <row r="36" customFormat="false" ht="25.5" hidden="false" customHeight="true" outlineLevel="0" collapsed="false">
      <c r="A36" s="104" t="n">
        <v>210</v>
      </c>
      <c r="B36" s="104" t="n">
        <v>21011</v>
      </c>
      <c r="C36" s="133" t="s">
        <v>199</v>
      </c>
      <c r="D36" s="131" t="n">
        <v>606009</v>
      </c>
      <c r="E36" s="132" t="s">
        <v>197</v>
      </c>
      <c r="F36" s="80" t="n">
        <v>17.76</v>
      </c>
      <c r="G36" s="80" t="n">
        <v>17.76</v>
      </c>
      <c r="H36" s="80" t="n">
        <v>17.76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v>0</v>
      </c>
      <c r="N36" s="80" t="n">
        <v>0</v>
      </c>
      <c r="O36" s="19" t="n">
        <v>0</v>
      </c>
      <c r="P36" s="108" t="n">
        <v>0</v>
      </c>
    </row>
    <row r="37" customFormat="false" ht="25.5" hidden="false" customHeight="true" outlineLevel="0" collapsed="false">
      <c r="A37" s="104"/>
      <c r="B37" s="104"/>
      <c r="C37" s="130"/>
      <c r="D37" s="131" t="n">
        <v>606010</v>
      </c>
      <c r="E37" s="132" t="s">
        <v>122</v>
      </c>
      <c r="F37" s="80" t="n">
        <v>190.43</v>
      </c>
      <c r="G37" s="80" t="n">
        <v>190.43</v>
      </c>
      <c r="H37" s="80" t="n">
        <v>190.43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80" t="n">
        <v>0</v>
      </c>
      <c r="O37" s="19" t="n">
        <v>0</v>
      </c>
      <c r="P37" s="108" t="n">
        <v>0</v>
      </c>
    </row>
    <row r="38" customFormat="false" ht="25.5" hidden="false" customHeight="true" outlineLevel="0" collapsed="false">
      <c r="A38" s="104"/>
      <c r="B38" s="104"/>
      <c r="C38" s="130"/>
      <c r="D38" s="131"/>
      <c r="E38" s="132" t="s">
        <v>190</v>
      </c>
      <c r="F38" s="80" t="n">
        <v>142.64</v>
      </c>
      <c r="G38" s="80" t="n">
        <v>142.64</v>
      </c>
      <c r="H38" s="80" t="n">
        <v>142.64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  <c r="N38" s="80" t="n">
        <v>0</v>
      </c>
      <c r="O38" s="19" t="n">
        <v>0</v>
      </c>
      <c r="P38" s="108" t="n">
        <v>0</v>
      </c>
    </row>
    <row r="39" customFormat="false" ht="25.5" hidden="false" customHeight="true" outlineLevel="0" collapsed="false">
      <c r="A39" s="104" t="n">
        <v>210</v>
      </c>
      <c r="B39" s="104" t="n">
        <v>21004</v>
      </c>
      <c r="C39" s="133" t="s">
        <v>201</v>
      </c>
      <c r="D39" s="131" t="n">
        <v>606010</v>
      </c>
      <c r="E39" s="132" t="s">
        <v>192</v>
      </c>
      <c r="F39" s="80" t="n">
        <v>66</v>
      </c>
      <c r="G39" s="80" t="n">
        <v>66</v>
      </c>
      <c r="H39" s="80" t="n">
        <v>66</v>
      </c>
      <c r="I39" s="80" t="n">
        <v>0</v>
      </c>
      <c r="J39" s="80" t="n">
        <v>0</v>
      </c>
      <c r="K39" s="80" t="n">
        <v>0</v>
      </c>
      <c r="L39" s="80" t="n">
        <v>0</v>
      </c>
      <c r="M39" s="80" t="n">
        <v>0</v>
      </c>
      <c r="N39" s="80" t="n">
        <v>0</v>
      </c>
      <c r="O39" s="19" t="n">
        <v>0</v>
      </c>
      <c r="P39" s="108" t="n">
        <v>0</v>
      </c>
    </row>
    <row r="40" customFormat="false" ht="25.5" hidden="false" customHeight="true" outlineLevel="0" collapsed="false">
      <c r="A40" s="104" t="n">
        <v>210</v>
      </c>
      <c r="B40" s="104" t="n">
        <v>21004</v>
      </c>
      <c r="C40" s="133" t="s">
        <v>201</v>
      </c>
      <c r="D40" s="131" t="n">
        <v>606010</v>
      </c>
      <c r="E40" s="132" t="s">
        <v>193</v>
      </c>
      <c r="F40" s="80" t="n">
        <v>76.64</v>
      </c>
      <c r="G40" s="80" t="n">
        <v>76.64</v>
      </c>
      <c r="H40" s="80" t="n">
        <v>76.64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v>0</v>
      </c>
      <c r="N40" s="80" t="n">
        <v>0</v>
      </c>
      <c r="O40" s="19" t="n">
        <v>0</v>
      </c>
      <c r="P40" s="108" t="n">
        <v>0</v>
      </c>
    </row>
    <row r="41" customFormat="false" ht="25.5" hidden="false" customHeight="true" outlineLevel="0" collapsed="false">
      <c r="A41" s="104"/>
      <c r="B41" s="104"/>
      <c r="C41" s="130"/>
      <c r="D41" s="131"/>
      <c r="E41" s="132" t="s">
        <v>194</v>
      </c>
      <c r="F41" s="80" t="n">
        <v>47.79</v>
      </c>
      <c r="G41" s="80" t="n">
        <v>47.79</v>
      </c>
      <c r="H41" s="80" t="n">
        <v>47.79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80" t="n">
        <v>0</v>
      </c>
      <c r="O41" s="19" t="n">
        <v>0</v>
      </c>
      <c r="P41" s="108" t="n">
        <v>0</v>
      </c>
    </row>
    <row r="42" customFormat="false" ht="25.5" hidden="false" customHeight="true" outlineLevel="0" collapsed="false">
      <c r="A42" s="104" t="n">
        <v>210</v>
      </c>
      <c r="B42" s="104" t="n">
        <v>21011</v>
      </c>
      <c r="C42" s="133" t="s">
        <v>195</v>
      </c>
      <c r="D42" s="131" t="n">
        <v>606010</v>
      </c>
      <c r="E42" s="132" t="s">
        <v>196</v>
      </c>
      <c r="F42" s="80" t="n">
        <v>28.53</v>
      </c>
      <c r="G42" s="80" t="n">
        <v>28.53</v>
      </c>
      <c r="H42" s="80" t="n">
        <v>28.53</v>
      </c>
      <c r="I42" s="80" t="n">
        <v>0</v>
      </c>
      <c r="J42" s="80" t="n">
        <v>0</v>
      </c>
      <c r="K42" s="80" t="n">
        <v>0</v>
      </c>
      <c r="L42" s="80" t="n">
        <v>0</v>
      </c>
      <c r="M42" s="80" t="n">
        <v>0</v>
      </c>
      <c r="N42" s="80" t="n">
        <v>0</v>
      </c>
      <c r="O42" s="19" t="n">
        <v>0</v>
      </c>
      <c r="P42" s="108" t="n">
        <v>0</v>
      </c>
    </row>
    <row r="43" customFormat="false" ht="25.5" hidden="false" customHeight="true" outlineLevel="0" collapsed="false">
      <c r="A43" s="104" t="n">
        <v>210</v>
      </c>
      <c r="B43" s="104" t="n">
        <v>21011</v>
      </c>
      <c r="C43" s="133" t="s">
        <v>195</v>
      </c>
      <c r="D43" s="131" t="n">
        <v>606010</v>
      </c>
      <c r="E43" s="132" t="s">
        <v>197</v>
      </c>
      <c r="F43" s="80" t="n">
        <v>19.26</v>
      </c>
      <c r="G43" s="80" t="n">
        <v>19.26</v>
      </c>
      <c r="H43" s="80" t="n">
        <v>19.26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80" t="n">
        <v>0</v>
      </c>
      <c r="O43" s="19" t="n">
        <v>0</v>
      </c>
      <c r="P43" s="108" t="n">
        <v>0</v>
      </c>
    </row>
    <row r="44" customFormat="false" ht="25.5" hidden="false" customHeight="true" outlineLevel="0" collapsed="false">
      <c r="A44" s="104"/>
      <c r="B44" s="104"/>
      <c r="C44" s="130"/>
      <c r="D44" s="131" t="n">
        <v>606011</v>
      </c>
      <c r="E44" s="132" t="s">
        <v>124</v>
      </c>
      <c r="F44" s="80" t="n">
        <v>417.27</v>
      </c>
      <c r="G44" s="80" t="n">
        <v>417.27</v>
      </c>
      <c r="H44" s="80" t="n">
        <v>237.27</v>
      </c>
      <c r="I44" s="80" t="n">
        <v>180</v>
      </c>
      <c r="J44" s="80" t="n">
        <v>0</v>
      </c>
      <c r="K44" s="80" t="n">
        <v>0</v>
      </c>
      <c r="L44" s="80" t="n">
        <v>0</v>
      </c>
      <c r="M44" s="80" t="n">
        <v>0</v>
      </c>
      <c r="N44" s="80" t="n">
        <v>0</v>
      </c>
      <c r="O44" s="19" t="n">
        <v>0</v>
      </c>
      <c r="P44" s="108" t="n">
        <v>0</v>
      </c>
    </row>
    <row r="45" customFormat="false" ht="25.5" hidden="false" customHeight="true" outlineLevel="0" collapsed="false">
      <c r="A45" s="104"/>
      <c r="B45" s="104"/>
      <c r="C45" s="130"/>
      <c r="D45" s="131"/>
      <c r="E45" s="132" t="s">
        <v>190</v>
      </c>
      <c r="F45" s="80" t="n">
        <v>177.73</v>
      </c>
      <c r="G45" s="80" t="n">
        <v>177.73</v>
      </c>
      <c r="H45" s="80" t="n">
        <v>177.73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80" t="n">
        <v>0</v>
      </c>
      <c r="O45" s="19" t="n">
        <v>0</v>
      </c>
      <c r="P45" s="108" t="n">
        <v>0</v>
      </c>
    </row>
    <row r="46" customFormat="false" ht="25.5" hidden="false" customHeight="true" outlineLevel="0" collapsed="false">
      <c r="A46" s="104" t="n">
        <v>210</v>
      </c>
      <c r="B46" s="104" t="n">
        <v>21004</v>
      </c>
      <c r="C46" s="133" t="s">
        <v>202</v>
      </c>
      <c r="D46" s="131" t="n">
        <v>606011</v>
      </c>
      <c r="E46" s="132" t="s">
        <v>192</v>
      </c>
      <c r="F46" s="80" t="n">
        <v>91.08</v>
      </c>
      <c r="G46" s="80" t="n">
        <v>91.08</v>
      </c>
      <c r="H46" s="80" t="n">
        <v>91.08</v>
      </c>
      <c r="I46" s="80" t="n">
        <v>0</v>
      </c>
      <c r="J46" s="80" t="n">
        <v>0</v>
      </c>
      <c r="K46" s="80" t="n">
        <v>0</v>
      </c>
      <c r="L46" s="80" t="n">
        <v>0</v>
      </c>
      <c r="M46" s="80" t="n">
        <v>0</v>
      </c>
      <c r="N46" s="80" t="n">
        <v>0</v>
      </c>
      <c r="O46" s="19" t="n">
        <v>0</v>
      </c>
      <c r="P46" s="108" t="n">
        <v>0</v>
      </c>
    </row>
    <row r="47" customFormat="false" ht="25.5" hidden="false" customHeight="true" outlineLevel="0" collapsed="false">
      <c r="A47" s="104" t="n">
        <v>210</v>
      </c>
      <c r="B47" s="104" t="n">
        <v>21004</v>
      </c>
      <c r="C47" s="133" t="s">
        <v>202</v>
      </c>
      <c r="D47" s="131" t="n">
        <v>606011</v>
      </c>
      <c r="E47" s="132" t="s">
        <v>193</v>
      </c>
      <c r="F47" s="80" t="n">
        <v>86.65</v>
      </c>
      <c r="G47" s="80" t="n">
        <v>86.65</v>
      </c>
      <c r="H47" s="80" t="n">
        <v>86.65</v>
      </c>
      <c r="I47" s="80" t="n">
        <v>0</v>
      </c>
      <c r="J47" s="80" t="n">
        <v>0</v>
      </c>
      <c r="K47" s="80" t="n">
        <v>0</v>
      </c>
      <c r="L47" s="80" t="n">
        <v>0</v>
      </c>
      <c r="M47" s="80" t="n">
        <v>0</v>
      </c>
      <c r="N47" s="80" t="n">
        <v>0</v>
      </c>
      <c r="O47" s="19" t="n">
        <v>0</v>
      </c>
      <c r="P47" s="108" t="n">
        <v>0</v>
      </c>
    </row>
    <row r="48" customFormat="false" ht="25.5" hidden="false" customHeight="true" outlineLevel="0" collapsed="false">
      <c r="A48" s="104"/>
      <c r="B48" s="104"/>
      <c r="C48" s="130"/>
      <c r="D48" s="131"/>
      <c r="E48" s="132" t="s">
        <v>194</v>
      </c>
      <c r="F48" s="80" t="n">
        <v>59.54</v>
      </c>
      <c r="G48" s="80" t="n">
        <v>59.54</v>
      </c>
      <c r="H48" s="80" t="n">
        <v>59.54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19" t="n">
        <v>0</v>
      </c>
      <c r="P48" s="108" t="n">
        <v>0</v>
      </c>
    </row>
    <row r="49" customFormat="false" ht="25.5" hidden="false" customHeight="true" outlineLevel="0" collapsed="false">
      <c r="A49" s="104" t="n">
        <v>210</v>
      </c>
      <c r="B49" s="104" t="n">
        <v>21011</v>
      </c>
      <c r="C49" s="133" t="s">
        <v>199</v>
      </c>
      <c r="D49" s="131" t="n">
        <v>606011</v>
      </c>
      <c r="E49" s="132" t="s">
        <v>196</v>
      </c>
      <c r="F49" s="80" t="n">
        <v>35.55</v>
      </c>
      <c r="G49" s="80" t="n">
        <v>35.55</v>
      </c>
      <c r="H49" s="80" t="n">
        <v>35.55</v>
      </c>
      <c r="I49" s="80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80" t="n">
        <v>0</v>
      </c>
      <c r="O49" s="19" t="n">
        <v>0</v>
      </c>
      <c r="P49" s="108" t="n">
        <v>0</v>
      </c>
    </row>
    <row r="50" customFormat="false" ht="25.5" hidden="false" customHeight="true" outlineLevel="0" collapsed="false">
      <c r="A50" s="104" t="n">
        <v>210</v>
      </c>
      <c r="B50" s="104" t="n">
        <v>21011</v>
      </c>
      <c r="C50" s="133" t="s">
        <v>199</v>
      </c>
      <c r="D50" s="131" t="n">
        <v>606011</v>
      </c>
      <c r="E50" s="132" t="s">
        <v>197</v>
      </c>
      <c r="F50" s="80" t="n">
        <v>23.99</v>
      </c>
      <c r="G50" s="80" t="n">
        <v>23.99</v>
      </c>
      <c r="H50" s="80" t="n">
        <v>23.99</v>
      </c>
      <c r="I50" s="80" t="n">
        <v>0</v>
      </c>
      <c r="J50" s="80" t="n">
        <v>0</v>
      </c>
      <c r="K50" s="80" t="n">
        <v>0</v>
      </c>
      <c r="L50" s="80" t="n">
        <v>0</v>
      </c>
      <c r="M50" s="80" t="n">
        <v>0</v>
      </c>
      <c r="N50" s="80" t="n">
        <v>0</v>
      </c>
      <c r="O50" s="19" t="n">
        <v>0</v>
      </c>
      <c r="P50" s="108" t="n">
        <v>0</v>
      </c>
    </row>
    <row r="51" customFormat="false" ht="25.5" hidden="false" customHeight="true" outlineLevel="0" collapsed="false">
      <c r="A51" s="104"/>
      <c r="B51" s="104"/>
      <c r="C51" s="130"/>
      <c r="D51" s="131"/>
      <c r="E51" s="132" t="s">
        <v>203</v>
      </c>
      <c r="F51" s="80" t="n">
        <v>180</v>
      </c>
      <c r="G51" s="80" t="n">
        <v>180</v>
      </c>
      <c r="H51" s="80" t="n">
        <v>0</v>
      </c>
      <c r="I51" s="80" t="n">
        <v>180</v>
      </c>
      <c r="J51" s="80" t="n">
        <v>0</v>
      </c>
      <c r="K51" s="80" t="n">
        <v>0</v>
      </c>
      <c r="L51" s="80" t="n">
        <v>0</v>
      </c>
      <c r="M51" s="80" t="n">
        <v>0</v>
      </c>
      <c r="N51" s="80" t="n">
        <v>0</v>
      </c>
      <c r="O51" s="19" t="n">
        <v>0</v>
      </c>
      <c r="P51" s="108" t="n">
        <v>0</v>
      </c>
    </row>
    <row r="52" customFormat="false" ht="25.5" hidden="false" customHeight="true" outlineLevel="0" collapsed="false">
      <c r="A52" s="104" t="n">
        <v>210</v>
      </c>
      <c r="B52" s="104" t="n">
        <v>21004</v>
      </c>
      <c r="C52" s="133" t="s">
        <v>202</v>
      </c>
      <c r="D52" s="131" t="n">
        <v>606011</v>
      </c>
      <c r="E52" s="132" t="s">
        <v>204</v>
      </c>
      <c r="F52" s="80" t="n">
        <v>180</v>
      </c>
      <c r="G52" s="80" t="n">
        <v>180</v>
      </c>
      <c r="H52" s="80" t="n">
        <v>0</v>
      </c>
      <c r="I52" s="80" t="n">
        <v>180</v>
      </c>
      <c r="J52" s="80" t="n">
        <v>0</v>
      </c>
      <c r="K52" s="80" t="n">
        <v>0</v>
      </c>
      <c r="L52" s="80" t="n">
        <v>0</v>
      </c>
      <c r="M52" s="80" t="n">
        <v>0</v>
      </c>
      <c r="N52" s="80" t="n">
        <v>0</v>
      </c>
      <c r="O52" s="19" t="n">
        <v>0</v>
      </c>
      <c r="P52" s="108" t="n">
        <v>0</v>
      </c>
    </row>
    <row r="53" customFormat="false" ht="25.5" hidden="false" customHeight="true" outlineLevel="0" collapsed="false">
      <c r="A53" s="104"/>
      <c r="B53" s="104"/>
      <c r="C53" s="130"/>
      <c r="D53" s="131" t="n">
        <v>606012</v>
      </c>
      <c r="E53" s="132" t="s">
        <v>126</v>
      </c>
      <c r="F53" s="80" t="n">
        <v>47.79</v>
      </c>
      <c r="G53" s="80" t="n">
        <v>47.79</v>
      </c>
      <c r="H53" s="80" t="n">
        <v>47.79</v>
      </c>
      <c r="I53" s="80" t="n">
        <v>0</v>
      </c>
      <c r="J53" s="80" t="n">
        <v>0</v>
      </c>
      <c r="K53" s="80" t="n">
        <v>0</v>
      </c>
      <c r="L53" s="80" t="n">
        <v>0</v>
      </c>
      <c r="M53" s="80" t="n">
        <v>0</v>
      </c>
      <c r="N53" s="80" t="n">
        <v>0</v>
      </c>
      <c r="O53" s="19" t="n">
        <v>0</v>
      </c>
      <c r="P53" s="108" t="n">
        <v>0</v>
      </c>
    </row>
    <row r="54" customFormat="false" ht="25.5" hidden="false" customHeight="true" outlineLevel="0" collapsed="false">
      <c r="A54" s="104"/>
      <c r="B54" s="104"/>
      <c r="C54" s="130"/>
      <c r="D54" s="131"/>
      <c r="E54" s="132" t="s">
        <v>190</v>
      </c>
      <c r="F54" s="80" t="n">
        <v>35.8</v>
      </c>
      <c r="G54" s="80" t="n">
        <v>35.8</v>
      </c>
      <c r="H54" s="80" t="n">
        <v>35.8</v>
      </c>
      <c r="I54" s="80" t="n">
        <v>0</v>
      </c>
      <c r="J54" s="80" t="n">
        <v>0</v>
      </c>
      <c r="K54" s="80" t="n">
        <v>0</v>
      </c>
      <c r="L54" s="80" t="n">
        <v>0</v>
      </c>
      <c r="M54" s="80" t="n">
        <v>0</v>
      </c>
      <c r="N54" s="80" t="n">
        <v>0</v>
      </c>
      <c r="O54" s="19" t="n">
        <v>0</v>
      </c>
      <c r="P54" s="108" t="n">
        <v>0</v>
      </c>
    </row>
    <row r="55" customFormat="false" ht="25.5" hidden="false" customHeight="true" outlineLevel="0" collapsed="false">
      <c r="A55" s="104" t="n">
        <v>210</v>
      </c>
      <c r="B55" s="104" t="n">
        <v>21004</v>
      </c>
      <c r="C55" s="133" t="s">
        <v>205</v>
      </c>
      <c r="D55" s="131" t="n">
        <v>606012</v>
      </c>
      <c r="E55" s="132" t="s">
        <v>192</v>
      </c>
      <c r="F55" s="80" t="n">
        <v>18.72</v>
      </c>
      <c r="G55" s="80" t="n">
        <v>18.72</v>
      </c>
      <c r="H55" s="80" t="n">
        <v>18.72</v>
      </c>
      <c r="I55" s="80" t="n">
        <v>0</v>
      </c>
      <c r="J55" s="80" t="n">
        <v>0</v>
      </c>
      <c r="K55" s="80" t="n">
        <v>0</v>
      </c>
      <c r="L55" s="80" t="n">
        <v>0</v>
      </c>
      <c r="M55" s="80" t="n">
        <v>0</v>
      </c>
      <c r="N55" s="80" t="n">
        <v>0</v>
      </c>
      <c r="O55" s="19" t="n">
        <v>0</v>
      </c>
      <c r="P55" s="108" t="n">
        <v>0</v>
      </c>
    </row>
    <row r="56" customFormat="false" ht="25.5" hidden="false" customHeight="true" outlineLevel="0" collapsed="false">
      <c r="A56" s="104" t="n">
        <v>210</v>
      </c>
      <c r="B56" s="104" t="n">
        <v>21004</v>
      </c>
      <c r="C56" s="133" t="s">
        <v>205</v>
      </c>
      <c r="D56" s="131" t="n">
        <v>606012</v>
      </c>
      <c r="E56" s="132" t="s">
        <v>193</v>
      </c>
      <c r="F56" s="80" t="n">
        <v>17.08</v>
      </c>
      <c r="G56" s="80" t="n">
        <v>17.08</v>
      </c>
      <c r="H56" s="80" t="n">
        <v>17.08</v>
      </c>
      <c r="I56" s="80" t="n">
        <v>0</v>
      </c>
      <c r="J56" s="80" t="n">
        <v>0</v>
      </c>
      <c r="K56" s="80" t="n">
        <v>0</v>
      </c>
      <c r="L56" s="80" t="n">
        <v>0</v>
      </c>
      <c r="M56" s="80" t="n">
        <v>0</v>
      </c>
      <c r="N56" s="80" t="n">
        <v>0</v>
      </c>
      <c r="O56" s="19" t="n">
        <v>0</v>
      </c>
      <c r="P56" s="108" t="n">
        <v>0</v>
      </c>
    </row>
    <row r="57" customFormat="false" ht="25.5" hidden="false" customHeight="true" outlineLevel="0" collapsed="false">
      <c r="A57" s="104"/>
      <c r="B57" s="104"/>
      <c r="C57" s="130"/>
      <c r="D57" s="131"/>
      <c r="E57" s="132" t="s">
        <v>194</v>
      </c>
      <c r="F57" s="80" t="n">
        <v>11.99</v>
      </c>
      <c r="G57" s="80" t="n">
        <v>11.99</v>
      </c>
      <c r="H57" s="80" t="n">
        <v>11.99</v>
      </c>
      <c r="I57" s="80" t="n">
        <v>0</v>
      </c>
      <c r="J57" s="80" t="n">
        <v>0</v>
      </c>
      <c r="K57" s="80" t="n">
        <v>0</v>
      </c>
      <c r="L57" s="80" t="n">
        <v>0</v>
      </c>
      <c r="M57" s="80" t="n">
        <v>0</v>
      </c>
      <c r="N57" s="80" t="n">
        <v>0</v>
      </c>
      <c r="O57" s="19" t="n">
        <v>0</v>
      </c>
      <c r="P57" s="108" t="n">
        <v>0</v>
      </c>
    </row>
    <row r="58" customFormat="false" ht="25.5" hidden="false" customHeight="true" outlineLevel="0" collapsed="false">
      <c r="A58" s="104" t="n">
        <v>210</v>
      </c>
      <c r="B58" s="104" t="n">
        <v>21011</v>
      </c>
      <c r="C58" s="133" t="s">
        <v>199</v>
      </c>
      <c r="D58" s="131" t="n">
        <v>606012</v>
      </c>
      <c r="E58" s="132" t="s">
        <v>196</v>
      </c>
      <c r="F58" s="80" t="n">
        <v>7.16</v>
      </c>
      <c r="G58" s="80" t="n">
        <v>7.16</v>
      </c>
      <c r="H58" s="80" t="n">
        <v>7.16</v>
      </c>
      <c r="I58" s="80" t="n">
        <v>0</v>
      </c>
      <c r="J58" s="80" t="n">
        <v>0</v>
      </c>
      <c r="K58" s="80" t="n">
        <v>0</v>
      </c>
      <c r="L58" s="80" t="n">
        <v>0</v>
      </c>
      <c r="M58" s="80" t="n">
        <v>0</v>
      </c>
      <c r="N58" s="80" t="n">
        <v>0</v>
      </c>
      <c r="O58" s="19" t="n">
        <v>0</v>
      </c>
      <c r="P58" s="108" t="n">
        <v>0</v>
      </c>
    </row>
    <row r="59" customFormat="false" ht="25.5" hidden="false" customHeight="true" outlineLevel="0" collapsed="false">
      <c r="A59" s="104" t="n">
        <v>210</v>
      </c>
      <c r="B59" s="104" t="n">
        <v>21011</v>
      </c>
      <c r="C59" s="133" t="s">
        <v>199</v>
      </c>
      <c r="D59" s="131" t="n">
        <v>606012</v>
      </c>
      <c r="E59" s="132" t="s">
        <v>197</v>
      </c>
      <c r="F59" s="80" t="n">
        <v>4.83</v>
      </c>
      <c r="G59" s="80" t="n">
        <v>4.83</v>
      </c>
      <c r="H59" s="80" t="n">
        <v>4.83</v>
      </c>
      <c r="I59" s="80" t="n">
        <v>0</v>
      </c>
      <c r="J59" s="80" t="n">
        <v>0</v>
      </c>
      <c r="K59" s="80" t="n">
        <v>0</v>
      </c>
      <c r="L59" s="80" t="n">
        <v>0</v>
      </c>
      <c r="M59" s="80" t="n">
        <v>0</v>
      </c>
      <c r="N59" s="80" t="n">
        <v>0</v>
      </c>
      <c r="O59" s="19" t="n">
        <v>0</v>
      </c>
      <c r="P59" s="108" t="n">
        <v>0</v>
      </c>
    </row>
    <row r="60" customFormat="false" ht="25.5" hidden="false" customHeight="true" outlineLevel="0" collapsed="false">
      <c r="A60" s="104"/>
      <c r="B60" s="104"/>
      <c r="C60" s="130"/>
      <c r="D60" s="131" t="n">
        <v>606014</v>
      </c>
      <c r="E60" s="132" t="s">
        <v>128</v>
      </c>
      <c r="F60" s="80" t="n">
        <v>25.19</v>
      </c>
      <c r="G60" s="80" t="n">
        <v>25.19</v>
      </c>
      <c r="H60" s="80" t="n">
        <v>25.19</v>
      </c>
      <c r="I60" s="80" t="n">
        <v>0</v>
      </c>
      <c r="J60" s="80" t="n">
        <v>0</v>
      </c>
      <c r="K60" s="80" t="n">
        <v>0</v>
      </c>
      <c r="L60" s="80" t="n">
        <v>0</v>
      </c>
      <c r="M60" s="80" t="n">
        <v>0</v>
      </c>
      <c r="N60" s="80" t="n">
        <v>0</v>
      </c>
      <c r="O60" s="19" t="n">
        <v>0</v>
      </c>
      <c r="P60" s="108" t="n">
        <v>0</v>
      </c>
    </row>
    <row r="61" customFormat="false" ht="25.5" hidden="false" customHeight="true" outlineLevel="0" collapsed="false">
      <c r="A61" s="104"/>
      <c r="B61" s="104"/>
      <c r="C61" s="130"/>
      <c r="D61" s="131"/>
      <c r="E61" s="132" t="s">
        <v>190</v>
      </c>
      <c r="F61" s="80" t="n">
        <v>18.87</v>
      </c>
      <c r="G61" s="80" t="n">
        <v>18.87</v>
      </c>
      <c r="H61" s="80" t="n">
        <v>18.87</v>
      </c>
      <c r="I61" s="80" t="n">
        <v>0</v>
      </c>
      <c r="J61" s="80" t="n">
        <v>0</v>
      </c>
      <c r="K61" s="80" t="n">
        <v>0</v>
      </c>
      <c r="L61" s="80" t="n">
        <v>0</v>
      </c>
      <c r="M61" s="80" t="n">
        <v>0</v>
      </c>
      <c r="N61" s="80" t="n">
        <v>0</v>
      </c>
      <c r="O61" s="19" t="n">
        <v>0</v>
      </c>
      <c r="P61" s="108" t="n">
        <v>0</v>
      </c>
    </row>
    <row r="62" customFormat="false" ht="25.5" hidden="false" customHeight="true" outlineLevel="0" collapsed="false">
      <c r="A62" s="104" t="n">
        <v>210</v>
      </c>
      <c r="B62" s="104" t="n">
        <v>21002</v>
      </c>
      <c r="C62" s="133" t="s">
        <v>206</v>
      </c>
      <c r="D62" s="131" t="n">
        <v>606014</v>
      </c>
      <c r="E62" s="132" t="s">
        <v>192</v>
      </c>
      <c r="F62" s="80" t="n">
        <v>8.91</v>
      </c>
      <c r="G62" s="80" t="n">
        <v>8.91</v>
      </c>
      <c r="H62" s="80" t="n">
        <v>8.91</v>
      </c>
      <c r="I62" s="80" t="n">
        <v>0</v>
      </c>
      <c r="J62" s="80" t="n">
        <v>0</v>
      </c>
      <c r="K62" s="80" t="n">
        <v>0</v>
      </c>
      <c r="L62" s="80" t="n">
        <v>0</v>
      </c>
      <c r="M62" s="80" t="n">
        <v>0</v>
      </c>
      <c r="N62" s="80" t="n">
        <v>0</v>
      </c>
      <c r="O62" s="19" t="n">
        <v>0</v>
      </c>
      <c r="P62" s="108" t="n">
        <v>0</v>
      </c>
    </row>
    <row r="63" customFormat="false" ht="25.5" hidden="false" customHeight="true" outlineLevel="0" collapsed="false">
      <c r="A63" s="104" t="n">
        <v>210</v>
      </c>
      <c r="B63" s="104" t="n">
        <v>21002</v>
      </c>
      <c r="C63" s="133" t="s">
        <v>206</v>
      </c>
      <c r="D63" s="131" t="n">
        <v>606014</v>
      </c>
      <c r="E63" s="132" t="s">
        <v>193</v>
      </c>
      <c r="F63" s="80" t="n">
        <v>9.96</v>
      </c>
      <c r="G63" s="80" t="n">
        <v>9.96</v>
      </c>
      <c r="H63" s="80" t="n">
        <v>9.96</v>
      </c>
      <c r="I63" s="80" t="n">
        <v>0</v>
      </c>
      <c r="J63" s="80" t="n">
        <v>0</v>
      </c>
      <c r="K63" s="80" t="n">
        <v>0</v>
      </c>
      <c r="L63" s="80" t="n">
        <v>0</v>
      </c>
      <c r="M63" s="80" t="n">
        <v>0</v>
      </c>
      <c r="N63" s="80" t="n">
        <v>0</v>
      </c>
      <c r="O63" s="19" t="n">
        <v>0</v>
      </c>
      <c r="P63" s="108" t="n">
        <v>0</v>
      </c>
    </row>
    <row r="64" customFormat="false" ht="25.5" hidden="false" customHeight="true" outlineLevel="0" collapsed="false">
      <c r="A64" s="104"/>
      <c r="B64" s="104"/>
      <c r="C64" s="130"/>
      <c r="D64" s="131"/>
      <c r="E64" s="132" t="s">
        <v>194</v>
      </c>
      <c r="F64" s="80" t="n">
        <v>6.32</v>
      </c>
      <c r="G64" s="80" t="n">
        <v>6.32</v>
      </c>
      <c r="H64" s="80" t="n">
        <v>6.32</v>
      </c>
      <c r="I64" s="80" t="n">
        <v>0</v>
      </c>
      <c r="J64" s="80" t="n">
        <v>0</v>
      </c>
      <c r="K64" s="80" t="n">
        <v>0</v>
      </c>
      <c r="L64" s="80" t="n">
        <v>0</v>
      </c>
      <c r="M64" s="80" t="n">
        <v>0</v>
      </c>
      <c r="N64" s="80" t="n">
        <v>0</v>
      </c>
      <c r="O64" s="19" t="n">
        <v>0</v>
      </c>
      <c r="P64" s="108" t="n">
        <v>0</v>
      </c>
    </row>
    <row r="65" customFormat="false" ht="25.5" hidden="false" customHeight="true" outlineLevel="0" collapsed="false">
      <c r="A65" s="104" t="n">
        <v>210</v>
      </c>
      <c r="B65" s="104" t="n">
        <v>21011</v>
      </c>
      <c r="C65" s="133" t="s">
        <v>199</v>
      </c>
      <c r="D65" s="131" t="n">
        <v>606014</v>
      </c>
      <c r="E65" s="132" t="s">
        <v>196</v>
      </c>
      <c r="F65" s="80" t="n">
        <v>3.77</v>
      </c>
      <c r="G65" s="80" t="n">
        <v>3.77</v>
      </c>
      <c r="H65" s="80" t="n">
        <v>3.77</v>
      </c>
      <c r="I65" s="80" t="n">
        <v>0</v>
      </c>
      <c r="J65" s="80" t="n">
        <v>0</v>
      </c>
      <c r="K65" s="80" t="n">
        <v>0</v>
      </c>
      <c r="L65" s="80" t="n">
        <v>0</v>
      </c>
      <c r="M65" s="80" t="n">
        <v>0</v>
      </c>
      <c r="N65" s="80" t="n">
        <v>0</v>
      </c>
      <c r="O65" s="19" t="n">
        <v>0</v>
      </c>
      <c r="P65" s="108" t="n">
        <v>0</v>
      </c>
    </row>
    <row r="66" customFormat="false" ht="25.5" hidden="false" customHeight="true" outlineLevel="0" collapsed="false">
      <c r="A66" s="104" t="n">
        <v>210</v>
      </c>
      <c r="B66" s="104" t="n">
        <v>21011</v>
      </c>
      <c r="C66" s="133" t="s">
        <v>199</v>
      </c>
      <c r="D66" s="131" t="n">
        <v>606014</v>
      </c>
      <c r="E66" s="132" t="s">
        <v>197</v>
      </c>
      <c r="F66" s="80" t="n">
        <v>2.55</v>
      </c>
      <c r="G66" s="80" t="n">
        <v>2.55</v>
      </c>
      <c r="H66" s="80" t="n">
        <v>2.55</v>
      </c>
      <c r="I66" s="80" t="n">
        <v>0</v>
      </c>
      <c r="J66" s="80" t="n">
        <v>0</v>
      </c>
      <c r="K66" s="80" t="n">
        <v>0</v>
      </c>
      <c r="L66" s="80" t="n">
        <v>0</v>
      </c>
      <c r="M66" s="80" t="n">
        <v>0</v>
      </c>
      <c r="N66" s="80" t="n">
        <v>0</v>
      </c>
      <c r="O66" s="19" t="n">
        <v>0</v>
      </c>
      <c r="P66" s="108" t="n">
        <v>0</v>
      </c>
    </row>
    <row r="67" customFormat="false" ht="25.5" hidden="false" customHeight="true" outlineLevel="0" collapsed="false">
      <c r="A67" s="104"/>
      <c r="B67" s="104"/>
      <c r="C67" s="130"/>
      <c r="D67" s="131" t="n">
        <v>606016</v>
      </c>
      <c r="E67" s="132" t="s">
        <v>130</v>
      </c>
      <c r="F67" s="80" t="n">
        <v>38.66</v>
      </c>
      <c r="G67" s="80" t="n">
        <v>33.66</v>
      </c>
      <c r="H67" s="80" t="n">
        <v>33.66</v>
      </c>
      <c r="I67" s="80" t="n">
        <v>0</v>
      </c>
      <c r="J67" s="80" t="n">
        <v>0</v>
      </c>
      <c r="K67" s="80" t="n">
        <v>0</v>
      </c>
      <c r="L67" s="80" t="n">
        <v>0</v>
      </c>
      <c r="M67" s="80" t="n">
        <v>5</v>
      </c>
      <c r="N67" s="80" t="n">
        <v>0</v>
      </c>
      <c r="O67" s="19" t="n">
        <v>0</v>
      </c>
      <c r="P67" s="108" t="n">
        <v>0</v>
      </c>
    </row>
    <row r="68" customFormat="false" ht="25.5" hidden="false" customHeight="true" outlineLevel="0" collapsed="false">
      <c r="A68" s="104"/>
      <c r="B68" s="104"/>
      <c r="C68" s="130"/>
      <c r="D68" s="131"/>
      <c r="E68" s="132" t="s">
        <v>190</v>
      </c>
      <c r="F68" s="80" t="n">
        <v>30.22</v>
      </c>
      <c r="G68" s="80" t="n">
        <v>25.22</v>
      </c>
      <c r="H68" s="80" t="n">
        <v>25.22</v>
      </c>
      <c r="I68" s="80" t="n">
        <v>0</v>
      </c>
      <c r="J68" s="80" t="n">
        <v>0</v>
      </c>
      <c r="K68" s="80" t="n">
        <v>0</v>
      </c>
      <c r="L68" s="80" t="n">
        <v>0</v>
      </c>
      <c r="M68" s="80" t="n">
        <v>5</v>
      </c>
      <c r="N68" s="80" t="n">
        <v>0</v>
      </c>
      <c r="O68" s="19" t="n">
        <v>0</v>
      </c>
      <c r="P68" s="108" t="n">
        <v>0</v>
      </c>
    </row>
    <row r="69" customFormat="false" ht="25.5" hidden="false" customHeight="true" outlineLevel="0" collapsed="false">
      <c r="A69" s="104" t="n">
        <v>210</v>
      </c>
      <c r="B69" s="104" t="n">
        <v>21007</v>
      </c>
      <c r="C69" s="133" t="s">
        <v>207</v>
      </c>
      <c r="D69" s="131" t="n">
        <v>606016</v>
      </c>
      <c r="E69" s="132" t="s">
        <v>192</v>
      </c>
      <c r="F69" s="80" t="n">
        <v>13.18</v>
      </c>
      <c r="G69" s="80" t="n">
        <v>13.18</v>
      </c>
      <c r="H69" s="80" t="n">
        <v>13.18</v>
      </c>
      <c r="I69" s="80" t="n">
        <v>0</v>
      </c>
      <c r="J69" s="80" t="n">
        <v>0</v>
      </c>
      <c r="K69" s="80" t="n">
        <v>0</v>
      </c>
      <c r="L69" s="80" t="n">
        <v>0</v>
      </c>
      <c r="M69" s="80" t="n">
        <v>0</v>
      </c>
      <c r="N69" s="80" t="n">
        <v>0</v>
      </c>
      <c r="O69" s="19" t="n">
        <v>0</v>
      </c>
      <c r="P69" s="108" t="n">
        <v>0</v>
      </c>
    </row>
    <row r="70" customFormat="false" ht="25.5" hidden="false" customHeight="true" outlineLevel="0" collapsed="false">
      <c r="A70" s="104" t="n">
        <v>210</v>
      </c>
      <c r="B70" s="104" t="n">
        <v>21007</v>
      </c>
      <c r="C70" s="133" t="s">
        <v>207</v>
      </c>
      <c r="D70" s="131" t="n">
        <v>606016</v>
      </c>
      <c r="E70" s="132" t="s">
        <v>193</v>
      </c>
      <c r="F70" s="80" t="n">
        <v>12.04</v>
      </c>
      <c r="G70" s="80" t="n">
        <v>12.04</v>
      </c>
      <c r="H70" s="80" t="n">
        <v>12.04</v>
      </c>
      <c r="I70" s="80" t="n">
        <v>0</v>
      </c>
      <c r="J70" s="80" t="n">
        <v>0</v>
      </c>
      <c r="K70" s="80" t="n">
        <v>0</v>
      </c>
      <c r="L70" s="80" t="n">
        <v>0</v>
      </c>
      <c r="M70" s="80" t="n">
        <v>0</v>
      </c>
      <c r="N70" s="80" t="n">
        <v>0</v>
      </c>
      <c r="O70" s="19" t="n">
        <v>0</v>
      </c>
      <c r="P70" s="108" t="n">
        <v>0</v>
      </c>
    </row>
    <row r="71" customFormat="false" ht="25.5" hidden="false" customHeight="true" outlineLevel="0" collapsed="false">
      <c r="A71" s="104" t="n">
        <v>210</v>
      </c>
      <c r="B71" s="104" t="n">
        <v>21007</v>
      </c>
      <c r="C71" s="133" t="s">
        <v>207</v>
      </c>
      <c r="D71" s="131" t="n">
        <v>606016</v>
      </c>
      <c r="E71" s="132" t="s">
        <v>208</v>
      </c>
      <c r="F71" s="80" t="n">
        <v>5</v>
      </c>
      <c r="G71" s="80" t="n">
        <v>0</v>
      </c>
      <c r="H71" s="80" t="n">
        <v>0</v>
      </c>
      <c r="I71" s="80" t="n">
        <v>0</v>
      </c>
      <c r="J71" s="80" t="n">
        <v>0</v>
      </c>
      <c r="K71" s="80" t="n">
        <v>0</v>
      </c>
      <c r="L71" s="80" t="n">
        <v>0</v>
      </c>
      <c r="M71" s="80" t="n">
        <v>5</v>
      </c>
      <c r="N71" s="80" t="n">
        <v>0</v>
      </c>
      <c r="O71" s="19" t="n">
        <v>0</v>
      </c>
      <c r="P71" s="108" t="n">
        <v>0</v>
      </c>
    </row>
    <row r="72" customFormat="false" ht="25.5" hidden="false" customHeight="true" outlineLevel="0" collapsed="false">
      <c r="A72" s="104"/>
      <c r="B72" s="104"/>
      <c r="C72" s="130"/>
      <c r="D72" s="131"/>
      <c r="E72" s="132" t="s">
        <v>194</v>
      </c>
      <c r="F72" s="80" t="n">
        <v>8.44</v>
      </c>
      <c r="G72" s="80" t="n">
        <v>8.44</v>
      </c>
      <c r="H72" s="80" t="n">
        <v>8.44</v>
      </c>
      <c r="I72" s="80" t="n">
        <v>0</v>
      </c>
      <c r="J72" s="80" t="n">
        <v>0</v>
      </c>
      <c r="K72" s="80" t="n">
        <v>0</v>
      </c>
      <c r="L72" s="80" t="n">
        <v>0</v>
      </c>
      <c r="M72" s="80" t="n">
        <v>0</v>
      </c>
      <c r="N72" s="80" t="n">
        <v>0</v>
      </c>
      <c r="O72" s="19" t="n">
        <v>0</v>
      </c>
      <c r="P72" s="108" t="n">
        <v>0</v>
      </c>
    </row>
    <row r="73" customFormat="false" ht="25.5" hidden="false" customHeight="true" outlineLevel="0" collapsed="false">
      <c r="A73" s="104" t="n">
        <v>210</v>
      </c>
      <c r="B73" s="104" t="n">
        <v>21011</v>
      </c>
      <c r="C73" s="133" t="s">
        <v>199</v>
      </c>
      <c r="D73" s="131" t="n">
        <v>606016</v>
      </c>
      <c r="E73" s="132" t="s">
        <v>196</v>
      </c>
      <c r="F73" s="80" t="n">
        <v>5.04</v>
      </c>
      <c r="G73" s="80" t="n">
        <v>5.04</v>
      </c>
      <c r="H73" s="80" t="n">
        <v>5.04</v>
      </c>
      <c r="I73" s="80" t="n">
        <v>0</v>
      </c>
      <c r="J73" s="80" t="n">
        <v>0</v>
      </c>
      <c r="K73" s="80" t="n">
        <v>0</v>
      </c>
      <c r="L73" s="80" t="n">
        <v>0</v>
      </c>
      <c r="M73" s="80" t="n">
        <v>0</v>
      </c>
      <c r="N73" s="80" t="n">
        <v>0</v>
      </c>
      <c r="O73" s="19" t="n">
        <v>0</v>
      </c>
      <c r="P73" s="108" t="n">
        <v>0</v>
      </c>
    </row>
    <row r="74" customFormat="false" ht="25.5" hidden="false" customHeight="true" outlineLevel="0" collapsed="false">
      <c r="A74" s="104" t="n">
        <v>210</v>
      </c>
      <c r="B74" s="104" t="n">
        <v>21011</v>
      </c>
      <c r="C74" s="133" t="s">
        <v>199</v>
      </c>
      <c r="D74" s="131" t="n">
        <v>606016</v>
      </c>
      <c r="E74" s="132" t="s">
        <v>197</v>
      </c>
      <c r="F74" s="80" t="n">
        <v>3.4</v>
      </c>
      <c r="G74" s="80" t="n">
        <v>3.4</v>
      </c>
      <c r="H74" s="80" t="n">
        <v>3.4</v>
      </c>
      <c r="I74" s="80" t="n">
        <v>0</v>
      </c>
      <c r="J74" s="80" t="n">
        <v>0</v>
      </c>
      <c r="K74" s="80" t="n">
        <v>0</v>
      </c>
      <c r="L74" s="80" t="n">
        <v>0</v>
      </c>
      <c r="M74" s="80" t="n">
        <v>0</v>
      </c>
      <c r="N74" s="80" t="n">
        <v>0</v>
      </c>
      <c r="O74" s="19" t="n">
        <v>0</v>
      </c>
      <c r="P74" s="108" t="n">
        <v>0</v>
      </c>
    </row>
    <row r="75" customFormat="false" ht="25.5" hidden="false" customHeight="true" outlineLevel="0" collapsed="false">
      <c r="A75" s="104"/>
      <c r="B75" s="104"/>
      <c r="C75" s="130"/>
      <c r="D75" s="131" t="n">
        <v>606017</v>
      </c>
      <c r="E75" s="132" t="s">
        <v>132</v>
      </c>
      <c r="F75" s="80" t="n">
        <v>58.33</v>
      </c>
      <c r="G75" s="80" t="n">
        <v>58.33</v>
      </c>
      <c r="H75" s="80" t="n">
        <v>58.33</v>
      </c>
      <c r="I75" s="80" t="n">
        <v>0</v>
      </c>
      <c r="J75" s="80" t="n">
        <v>0</v>
      </c>
      <c r="K75" s="80" t="n">
        <v>0</v>
      </c>
      <c r="L75" s="80" t="n">
        <v>0</v>
      </c>
      <c r="M75" s="80" t="n">
        <v>0</v>
      </c>
      <c r="N75" s="80" t="n">
        <v>0</v>
      </c>
      <c r="O75" s="19" t="n">
        <v>0</v>
      </c>
      <c r="P75" s="108" t="n">
        <v>0</v>
      </c>
    </row>
    <row r="76" customFormat="false" ht="25.5" hidden="false" customHeight="true" outlineLevel="0" collapsed="false">
      <c r="A76" s="104"/>
      <c r="B76" s="104"/>
      <c r="C76" s="130"/>
      <c r="D76" s="131"/>
      <c r="E76" s="132" t="s">
        <v>190</v>
      </c>
      <c r="F76" s="80" t="n">
        <v>43.69</v>
      </c>
      <c r="G76" s="80" t="n">
        <v>43.69</v>
      </c>
      <c r="H76" s="80" t="n">
        <v>43.69</v>
      </c>
      <c r="I76" s="80" t="n">
        <v>0</v>
      </c>
      <c r="J76" s="80" t="n">
        <v>0</v>
      </c>
      <c r="K76" s="80" t="n">
        <v>0</v>
      </c>
      <c r="L76" s="80" t="n">
        <v>0</v>
      </c>
      <c r="M76" s="80" t="n">
        <v>0</v>
      </c>
      <c r="N76" s="80" t="n">
        <v>0</v>
      </c>
      <c r="O76" s="19" t="n">
        <v>0</v>
      </c>
      <c r="P76" s="108" t="n">
        <v>0</v>
      </c>
    </row>
    <row r="77" customFormat="false" ht="25.5" hidden="false" customHeight="true" outlineLevel="0" collapsed="false">
      <c r="A77" s="104" t="n">
        <v>210</v>
      </c>
      <c r="B77" s="104" t="n">
        <v>21007</v>
      </c>
      <c r="C77" s="133" t="s">
        <v>207</v>
      </c>
      <c r="D77" s="131" t="n">
        <v>606017</v>
      </c>
      <c r="E77" s="132" t="s">
        <v>192</v>
      </c>
      <c r="F77" s="80" t="n">
        <v>22.07</v>
      </c>
      <c r="G77" s="80" t="n">
        <v>22.07</v>
      </c>
      <c r="H77" s="80" t="n">
        <v>22.07</v>
      </c>
      <c r="I77" s="80" t="n">
        <v>0</v>
      </c>
      <c r="J77" s="80" t="n">
        <v>0</v>
      </c>
      <c r="K77" s="80" t="n">
        <v>0</v>
      </c>
      <c r="L77" s="80" t="n">
        <v>0</v>
      </c>
      <c r="M77" s="80" t="n">
        <v>0</v>
      </c>
      <c r="N77" s="80" t="n">
        <v>0</v>
      </c>
      <c r="O77" s="19" t="n">
        <v>0</v>
      </c>
      <c r="P77" s="108" t="n">
        <v>0</v>
      </c>
    </row>
    <row r="78" customFormat="false" ht="25.5" hidden="false" customHeight="true" outlineLevel="0" collapsed="false">
      <c r="A78" s="104" t="n">
        <v>210</v>
      </c>
      <c r="B78" s="104" t="n">
        <v>21007</v>
      </c>
      <c r="C78" s="133" t="s">
        <v>207</v>
      </c>
      <c r="D78" s="131" t="n">
        <v>606017</v>
      </c>
      <c r="E78" s="132" t="s">
        <v>193</v>
      </c>
      <c r="F78" s="80" t="n">
        <v>21.62</v>
      </c>
      <c r="G78" s="80" t="n">
        <v>21.62</v>
      </c>
      <c r="H78" s="80" t="n">
        <v>21.62</v>
      </c>
      <c r="I78" s="80" t="n">
        <v>0</v>
      </c>
      <c r="J78" s="80" t="n">
        <v>0</v>
      </c>
      <c r="K78" s="80" t="n">
        <v>0</v>
      </c>
      <c r="L78" s="80" t="n">
        <v>0</v>
      </c>
      <c r="M78" s="80" t="n">
        <v>0</v>
      </c>
      <c r="N78" s="80" t="n">
        <v>0</v>
      </c>
      <c r="O78" s="19" t="n">
        <v>0</v>
      </c>
      <c r="P78" s="108" t="n">
        <v>0</v>
      </c>
    </row>
    <row r="79" customFormat="false" ht="25.5" hidden="false" customHeight="true" outlineLevel="0" collapsed="false">
      <c r="A79" s="104"/>
      <c r="B79" s="104"/>
      <c r="C79" s="130"/>
      <c r="D79" s="131"/>
      <c r="E79" s="132" t="s">
        <v>194</v>
      </c>
      <c r="F79" s="80" t="n">
        <v>14.64</v>
      </c>
      <c r="G79" s="80" t="n">
        <v>14.64</v>
      </c>
      <c r="H79" s="80" t="n">
        <v>14.64</v>
      </c>
      <c r="I79" s="80" t="n">
        <v>0</v>
      </c>
      <c r="J79" s="80" t="n">
        <v>0</v>
      </c>
      <c r="K79" s="80" t="n">
        <v>0</v>
      </c>
      <c r="L79" s="80" t="n">
        <v>0</v>
      </c>
      <c r="M79" s="80" t="n">
        <v>0</v>
      </c>
      <c r="N79" s="80" t="n">
        <v>0</v>
      </c>
      <c r="O79" s="19" t="n">
        <v>0</v>
      </c>
      <c r="P79" s="108" t="n">
        <v>0</v>
      </c>
    </row>
    <row r="80" customFormat="false" ht="25.5" hidden="false" customHeight="true" outlineLevel="0" collapsed="false">
      <c r="A80" s="104" t="n">
        <v>210</v>
      </c>
      <c r="B80" s="104" t="n">
        <v>21011</v>
      </c>
      <c r="C80" s="133" t="s">
        <v>199</v>
      </c>
      <c r="D80" s="131" t="n">
        <v>606017</v>
      </c>
      <c r="E80" s="132" t="s">
        <v>196</v>
      </c>
      <c r="F80" s="80" t="n">
        <v>8.74</v>
      </c>
      <c r="G80" s="80" t="n">
        <v>8.74</v>
      </c>
      <c r="H80" s="80" t="n">
        <v>8.74</v>
      </c>
      <c r="I80" s="80" t="n">
        <v>0</v>
      </c>
      <c r="J80" s="80" t="n">
        <v>0</v>
      </c>
      <c r="K80" s="80" t="n">
        <v>0</v>
      </c>
      <c r="L80" s="80" t="n">
        <v>0</v>
      </c>
      <c r="M80" s="80" t="n">
        <v>0</v>
      </c>
      <c r="N80" s="80" t="n">
        <v>0</v>
      </c>
      <c r="O80" s="19" t="n">
        <v>0</v>
      </c>
      <c r="P80" s="108" t="n">
        <v>0</v>
      </c>
    </row>
    <row r="81" customFormat="false" ht="25.5" hidden="false" customHeight="true" outlineLevel="0" collapsed="false">
      <c r="A81" s="104" t="n">
        <v>210</v>
      </c>
      <c r="B81" s="104" t="n">
        <v>21011</v>
      </c>
      <c r="C81" s="133" t="s">
        <v>199</v>
      </c>
      <c r="D81" s="131" t="n">
        <v>606017</v>
      </c>
      <c r="E81" s="132" t="s">
        <v>197</v>
      </c>
      <c r="F81" s="80" t="n">
        <v>5.9</v>
      </c>
      <c r="G81" s="80" t="n">
        <v>5.9</v>
      </c>
      <c r="H81" s="80" t="n">
        <v>5.9</v>
      </c>
      <c r="I81" s="80" t="n">
        <v>0</v>
      </c>
      <c r="J81" s="80" t="n">
        <v>0</v>
      </c>
      <c r="K81" s="80" t="n">
        <v>0</v>
      </c>
      <c r="L81" s="80" t="n">
        <v>0</v>
      </c>
      <c r="M81" s="80" t="n">
        <v>0</v>
      </c>
      <c r="N81" s="80" t="n">
        <v>0</v>
      </c>
      <c r="O81" s="19" t="n">
        <v>0</v>
      </c>
      <c r="P81" s="108" t="n">
        <v>0</v>
      </c>
    </row>
    <row r="82" customFormat="false" ht="18" hidden="false" customHeight="true" outlineLevel="0" collapsed="false">
      <c r="A82" s="83"/>
      <c r="B82" s="84"/>
      <c r="C82" s="84"/>
      <c r="D82" s="84"/>
      <c r="E82" s="85"/>
      <c r="F82" s="51"/>
      <c r="G82" s="51"/>
      <c r="H82" s="51"/>
      <c r="I82" s="51"/>
      <c r="J82" s="51"/>
      <c r="K82" s="51"/>
      <c r="L82" s="51"/>
      <c r="M82" s="3"/>
      <c r="N82" s="3"/>
      <c r="O82" s="3"/>
      <c r="P82" s="82"/>
      <c r="Q82" s="82"/>
    </row>
  </sheetData>
  <mergeCells count="19">
    <mergeCell ref="A2:P2"/>
    <mergeCell ref="A4:C4"/>
    <mergeCell ref="D4:D6"/>
    <mergeCell ref="E4:E6"/>
    <mergeCell ref="F4:F6"/>
    <mergeCell ref="G4:J4"/>
    <mergeCell ref="K4:K6"/>
    <mergeCell ref="L4:L6"/>
    <mergeCell ref="M4:M6"/>
    <mergeCell ref="N4:N6"/>
    <mergeCell ref="O4:O6"/>
    <mergeCell ref="P4:P6"/>
    <mergeCell ref="A5:A6"/>
    <mergeCell ref="B5:B6"/>
    <mergeCell ref="C5:C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23.65"/>
    <col collapsed="false" customWidth="true" hidden="false" outlineLevel="0" max="4" min="4" style="0" width="14.32"/>
    <col collapsed="false" customWidth="true" hidden="false" outlineLevel="0" max="5" min="5" style="0" width="46.99"/>
    <col collapsed="false" customWidth="true" hidden="false" outlineLevel="0" max="6" min="6" style="0" width="19.15"/>
    <col collapsed="false" customWidth="true" hidden="false" outlineLevel="0" max="14" min="7" style="0" width="14.82"/>
    <col collapsed="false" customWidth="true" hidden="false" outlineLevel="0" max="15" min="15" style="0" width="13.83"/>
    <col collapsed="false" customWidth="true" hidden="false" outlineLevel="0" max="16" min="16" style="0" width="14.82"/>
  </cols>
  <sheetData>
    <row r="1" customFormat="false" ht="18" hidden="false" customHeight="true" outlineLevel="0" collapsed="false">
      <c r="A1" s="83"/>
      <c r="B1" s="84"/>
      <c r="C1" s="84"/>
      <c r="D1" s="84"/>
      <c r="E1" s="85"/>
      <c r="F1" s="51"/>
      <c r="G1" s="51"/>
      <c r="H1" s="51"/>
      <c r="I1" s="51"/>
      <c r="J1" s="51"/>
      <c r="K1" s="51"/>
      <c r="L1" s="86"/>
      <c r="N1" s="86"/>
      <c r="O1" s="86"/>
      <c r="P1" s="52" t="s">
        <v>209</v>
      </c>
    </row>
    <row r="2" customFormat="false" ht="24.75" hidden="false" customHeight="true" outlineLevel="0" collapsed="false">
      <c r="A2" s="53" t="s">
        <v>21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</row>
    <row r="3" customFormat="false" ht="18" hidden="false" customHeight="true" outlineLevel="0" collapsed="false">
      <c r="B3" s="87"/>
      <c r="C3" s="87"/>
      <c r="D3" s="87"/>
      <c r="E3" s="88"/>
      <c r="F3" s="51"/>
      <c r="G3" s="51"/>
      <c r="H3" s="51"/>
      <c r="I3" s="51"/>
      <c r="J3" s="51"/>
      <c r="K3" s="51"/>
      <c r="L3" s="86"/>
      <c r="N3" s="86"/>
      <c r="O3" s="86"/>
      <c r="P3" s="52" t="s">
        <v>2</v>
      </c>
    </row>
    <row r="4" customFormat="false" ht="18" hidden="false" customHeight="true" outlineLevel="0" collapsed="false">
      <c r="A4" s="89" t="s">
        <v>187</v>
      </c>
      <c r="B4" s="89"/>
      <c r="C4" s="89"/>
      <c r="D4" s="126" t="s">
        <v>79</v>
      </c>
      <c r="E4" s="9" t="s">
        <v>188</v>
      </c>
      <c r="F4" s="90" t="s">
        <v>138</v>
      </c>
      <c r="G4" s="56" t="s">
        <v>83</v>
      </c>
      <c r="H4" s="56"/>
      <c r="I4" s="56"/>
      <c r="J4" s="56"/>
      <c r="K4" s="91" t="s">
        <v>85</v>
      </c>
      <c r="L4" s="56" t="s">
        <v>92</v>
      </c>
      <c r="M4" s="92" t="s">
        <v>87</v>
      </c>
      <c r="N4" s="8" t="s">
        <v>139</v>
      </c>
      <c r="O4" s="93" t="s">
        <v>140</v>
      </c>
      <c r="P4" s="93" t="s">
        <v>141</v>
      </c>
    </row>
    <row r="5" customFormat="false" ht="18" hidden="false" customHeight="true" outlineLevel="0" collapsed="false">
      <c r="A5" s="127" t="s">
        <v>142</v>
      </c>
      <c r="B5" s="128" t="s">
        <v>143</v>
      </c>
      <c r="C5" s="128" t="s">
        <v>189</v>
      </c>
      <c r="D5" s="126"/>
      <c r="E5" s="9"/>
      <c r="F5" s="90"/>
      <c r="G5" s="95" t="s">
        <v>144</v>
      </c>
      <c r="H5" s="95" t="s">
        <v>145</v>
      </c>
      <c r="I5" s="96" t="s">
        <v>146</v>
      </c>
      <c r="J5" s="56" t="s">
        <v>147</v>
      </c>
      <c r="K5" s="91"/>
      <c r="L5" s="56"/>
      <c r="M5" s="92"/>
      <c r="N5" s="8"/>
      <c r="O5" s="93"/>
      <c r="P5" s="93"/>
    </row>
    <row r="6" customFormat="false" ht="18" hidden="false" customHeight="true" outlineLevel="0" collapsed="false">
      <c r="A6" s="127"/>
      <c r="B6" s="128"/>
      <c r="C6" s="128"/>
      <c r="D6" s="128"/>
      <c r="E6" s="9"/>
      <c r="F6" s="90"/>
      <c r="G6" s="95"/>
      <c r="H6" s="95"/>
      <c r="I6" s="96"/>
      <c r="J6" s="56"/>
      <c r="K6" s="91"/>
      <c r="L6" s="56"/>
      <c r="M6" s="92"/>
      <c r="N6" s="8"/>
      <c r="O6" s="93"/>
      <c r="P6" s="93"/>
    </row>
    <row r="7" customFormat="false" ht="18" hidden="false" customHeight="true" outlineLevel="0" collapsed="false">
      <c r="A7" s="97" t="s">
        <v>105</v>
      </c>
      <c r="B7" s="98" t="s">
        <v>105</v>
      </c>
      <c r="C7" s="98" t="s">
        <v>105</v>
      </c>
      <c r="D7" s="98" t="s">
        <v>105</v>
      </c>
      <c r="E7" s="99" t="s">
        <v>105</v>
      </c>
      <c r="F7" s="99" t="n">
        <v>1</v>
      </c>
      <c r="G7" s="99" t="n">
        <v>2</v>
      </c>
      <c r="H7" s="99" t="n">
        <v>3</v>
      </c>
      <c r="I7" s="99" t="n">
        <v>4</v>
      </c>
      <c r="J7" s="13" t="n">
        <v>5</v>
      </c>
      <c r="K7" s="99" t="n">
        <v>6</v>
      </c>
      <c r="L7" s="99" t="n">
        <v>7</v>
      </c>
      <c r="M7" s="99" t="n">
        <v>8</v>
      </c>
      <c r="N7" s="101" t="n">
        <v>9</v>
      </c>
      <c r="O7" s="101" t="n">
        <v>10</v>
      </c>
      <c r="P7" s="129" t="n">
        <v>11</v>
      </c>
      <c r="Q7" s="103"/>
      <c r="R7" s="103"/>
    </row>
    <row r="8" customFormat="false" ht="25.5" hidden="false" customHeight="true" outlineLevel="0" collapsed="false">
      <c r="A8" s="104"/>
      <c r="B8" s="104"/>
      <c r="C8" s="130"/>
      <c r="D8" s="131"/>
      <c r="E8" s="132" t="s">
        <v>91</v>
      </c>
      <c r="F8" s="80" t="n">
        <v>558.91</v>
      </c>
      <c r="G8" s="80" t="n">
        <v>518.91</v>
      </c>
      <c r="H8" s="80" t="n">
        <v>378.91</v>
      </c>
      <c r="I8" s="80" t="n">
        <v>140</v>
      </c>
      <c r="J8" s="80" t="n">
        <v>0</v>
      </c>
      <c r="K8" s="80" t="n">
        <v>0</v>
      </c>
      <c r="L8" s="80" t="n">
        <v>0</v>
      </c>
      <c r="M8" s="80" t="n">
        <v>40</v>
      </c>
      <c r="N8" s="80" t="n">
        <v>0</v>
      </c>
      <c r="O8" s="19" t="n">
        <v>0</v>
      </c>
      <c r="P8" s="108" t="n">
        <v>0</v>
      </c>
      <c r="Q8" s="82"/>
      <c r="R8" s="82"/>
    </row>
    <row r="9" customFormat="false" ht="25.5" hidden="false" customHeight="true" outlineLevel="0" collapsed="false">
      <c r="A9" s="104"/>
      <c r="B9" s="104"/>
      <c r="C9" s="130"/>
      <c r="D9" s="131" t="n">
        <v>606001</v>
      </c>
      <c r="E9" s="132" t="s">
        <v>106</v>
      </c>
      <c r="F9" s="80" t="n">
        <v>103.76</v>
      </c>
      <c r="G9" s="80" t="n">
        <v>103.76</v>
      </c>
      <c r="H9" s="80" t="n">
        <v>103.76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19" t="n">
        <v>0</v>
      </c>
      <c r="P9" s="108" t="n">
        <v>0</v>
      </c>
      <c r="Q9" s="82"/>
    </row>
    <row r="10" customFormat="false" ht="25.5" hidden="false" customHeight="true" outlineLevel="0" collapsed="false">
      <c r="A10" s="104"/>
      <c r="B10" s="104"/>
      <c r="C10" s="130"/>
      <c r="D10" s="131"/>
      <c r="E10" s="132" t="s">
        <v>211</v>
      </c>
      <c r="F10" s="80" t="n">
        <v>88.21</v>
      </c>
      <c r="G10" s="80" t="n">
        <v>88.21</v>
      </c>
      <c r="H10" s="80" t="n">
        <v>88.21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19" t="n">
        <v>0</v>
      </c>
      <c r="P10" s="108" t="n">
        <v>0</v>
      </c>
      <c r="R10" s="82"/>
      <c r="S10" s="82"/>
    </row>
    <row r="11" customFormat="false" ht="25.5" hidden="false" customHeight="true" outlineLevel="0" collapsed="false">
      <c r="A11" s="104" t="n">
        <v>210</v>
      </c>
      <c r="B11" s="104" t="n">
        <v>21001</v>
      </c>
      <c r="C11" s="133" t="s">
        <v>191</v>
      </c>
      <c r="D11" s="131" t="n">
        <v>606001</v>
      </c>
      <c r="E11" s="132" t="s">
        <v>212</v>
      </c>
      <c r="F11" s="80" t="n">
        <v>5.83</v>
      </c>
      <c r="G11" s="80" t="n">
        <v>5.83</v>
      </c>
      <c r="H11" s="80" t="n">
        <v>5.83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19" t="n">
        <v>0</v>
      </c>
      <c r="P11" s="108" t="n">
        <v>0</v>
      </c>
      <c r="R11" s="82"/>
    </row>
    <row r="12" customFormat="false" ht="25.5" hidden="false" customHeight="true" outlineLevel="0" collapsed="false">
      <c r="A12" s="104" t="n">
        <v>210</v>
      </c>
      <c r="B12" s="104" t="n">
        <v>21001</v>
      </c>
      <c r="C12" s="133" t="s">
        <v>191</v>
      </c>
      <c r="D12" s="131" t="n">
        <v>606001</v>
      </c>
      <c r="E12" s="132" t="s">
        <v>213</v>
      </c>
      <c r="F12" s="80" t="n">
        <v>0.94</v>
      </c>
      <c r="G12" s="80" t="n">
        <v>0.94</v>
      </c>
      <c r="H12" s="80" t="n">
        <v>0.94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19" t="n">
        <v>0</v>
      </c>
      <c r="P12" s="108" t="n">
        <v>0</v>
      </c>
      <c r="R12" s="82"/>
    </row>
    <row r="13" customFormat="false" ht="25.5" hidden="false" customHeight="true" outlineLevel="0" collapsed="false">
      <c r="A13" s="104" t="n">
        <v>210</v>
      </c>
      <c r="B13" s="104" t="n">
        <v>21001</v>
      </c>
      <c r="C13" s="133" t="s">
        <v>191</v>
      </c>
      <c r="D13" s="131" t="n">
        <v>606001</v>
      </c>
      <c r="E13" s="132" t="s">
        <v>214</v>
      </c>
      <c r="F13" s="80" t="n">
        <v>0.52</v>
      </c>
      <c r="G13" s="80" t="n">
        <v>0.52</v>
      </c>
      <c r="H13" s="80" t="n">
        <v>0.52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19" t="n">
        <v>0</v>
      </c>
      <c r="P13" s="108" t="n">
        <v>0</v>
      </c>
      <c r="Q13" s="82"/>
    </row>
    <row r="14" customFormat="false" ht="25.5" hidden="false" customHeight="true" outlineLevel="0" collapsed="false">
      <c r="A14" s="104" t="n">
        <v>210</v>
      </c>
      <c r="B14" s="104" t="n">
        <v>21001</v>
      </c>
      <c r="C14" s="133" t="s">
        <v>191</v>
      </c>
      <c r="D14" s="131" t="n">
        <v>606001</v>
      </c>
      <c r="E14" s="132" t="s">
        <v>215</v>
      </c>
      <c r="F14" s="80" t="n">
        <v>3.24</v>
      </c>
      <c r="G14" s="80" t="n">
        <v>3.24</v>
      </c>
      <c r="H14" s="80" t="n">
        <v>3.24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19" t="n">
        <v>0</v>
      </c>
      <c r="P14" s="108" t="n">
        <v>0</v>
      </c>
    </row>
    <row r="15" customFormat="false" ht="25.5" hidden="false" customHeight="true" outlineLevel="0" collapsed="false">
      <c r="A15" s="104" t="n">
        <v>210</v>
      </c>
      <c r="B15" s="104" t="n">
        <v>21001</v>
      </c>
      <c r="C15" s="133" t="s">
        <v>191</v>
      </c>
      <c r="D15" s="131" t="n">
        <v>606001</v>
      </c>
      <c r="E15" s="132" t="s">
        <v>216</v>
      </c>
      <c r="F15" s="80" t="n">
        <v>4.23</v>
      </c>
      <c r="G15" s="80" t="n">
        <v>4.23</v>
      </c>
      <c r="H15" s="80" t="n">
        <v>4.23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19" t="n">
        <v>0</v>
      </c>
      <c r="P15" s="108" t="n">
        <v>0</v>
      </c>
    </row>
    <row r="16" customFormat="false" ht="25.5" hidden="false" customHeight="true" outlineLevel="0" collapsed="false">
      <c r="A16" s="104" t="n">
        <v>210</v>
      </c>
      <c r="B16" s="104" t="n">
        <v>21001</v>
      </c>
      <c r="C16" s="133" t="s">
        <v>191</v>
      </c>
      <c r="D16" s="131" t="n">
        <v>606001</v>
      </c>
      <c r="E16" s="132" t="s">
        <v>217</v>
      </c>
      <c r="F16" s="80" t="n">
        <v>19.74</v>
      </c>
      <c r="G16" s="80" t="n">
        <v>19.74</v>
      </c>
      <c r="H16" s="80" t="n">
        <v>19.74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19" t="n">
        <v>0</v>
      </c>
      <c r="P16" s="108" t="n">
        <v>0</v>
      </c>
    </row>
    <row r="17" customFormat="false" ht="25.5" hidden="false" customHeight="true" outlineLevel="0" collapsed="false">
      <c r="A17" s="104" t="n">
        <v>210</v>
      </c>
      <c r="B17" s="104" t="n">
        <v>21001</v>
      </c>
      <c r="C17" s="133" t="s">
        <v>191</v>
      </c>
      <c r="D17" s="131" t="n">
        <v>606001</v>
      </c>
      <c r="E17" s="132" t="s">
        <v>218</v>
      </c>
      <c r="F17" s="80" t="n">
        <v>0.47</v>
      </c>
      <c r="G17" s="80" t="n">
        <v>0.47</v>
      </c>
      <c r="H17" s="80" t="n">
        <v>0.47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19" t="n">
        <v>0</v>
      </c>
      <c r="P17" s="108" t="n">
        <v>0</v>
      </c>
    </row>
    <row r="18" customFormat="false" ht="25.5" hidden="false" customHeight="true" outlineLevel="0" collapsed="false">
      <c r="A18" s="104" t="n">
        <v>210</v>
      </c>
      <c r="B18" s="104" t="n">
        <v>21001</v>
      </c>
      <c r="C18" s="133" t="s">
        <v>191</v>
      </c>
      <c r="D18" s="131" t="n">
        <v>606001</v>
      </c>
      <c r="E18" s="132" t="s">
        <v>219</v>
      </c>
      <c r="F18" s="80" t="n">
        <v>4.7</v>
      </c>
      <c r="G18" s="80" t="n">
        <v>4.7</v>
      </c>
      <c r="H18" s="80" t="n">
        <v>4.7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19" t="n">
        <v>0</v>
      </c>
      <c r="P18" s="108" t="n">
        <v>0</v>
      </c>
    </row>
    <row r="19" customFormat="false" ht="25.5" hidden="false" customHeight="true" outlineLevel="0" collapsed="false">
      <c r="A19" s="104" t="n">
        <v>210</v>
      </c>
      <c r="B19" s="104" t="n">
        <v>21001</v>
      </c>
      <c r="C19" s="133" t="s">
        <v>191</v>
      </c>
      <c r="D19" s="131" t="n">
        <v>606001</v>
      </c>
      <c r="E19" s="132" t="s">
        <v>220</v>
      </c>
      <c r="F19" s="80" t="n">
        <v>2.82</v>
      </c>
      <c r="G19" s="80" t="n">
        <v>2.82</v>
      </c>
      <c r="H19" s="80" t="n">
        <v>2.82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19" t="n">
        <v>0</v>
      </c>
      <c r="P19" s="108" t="n">
        <v>0</v>
      </c>
    </row>
    <row r="20" customFormat="false" ht="25.5" hidden="false" customHeight="true" outlineLevel="0" collapsed="false">
      <c r="A20" s="104" t="n">
        <v>210</v>
      </c>
      <c r="B20" s="104" t="n">
        <v>21001</v>
      </c>
      <c r="C20" s="133" t="s">
        <v>191</v>
      </c>
      <c r="D20" s="131" t="n">
        <v>606001</v>
      </c>
      <c r="E20" s="132" t="s">
        <v>221</v>
      </c>
      <c r="F20" s="80" t="n">
        <v>0.75</v>
      </c>
      <c r="G20" s="80" t="n">
        <v>0.75</v>
      </c>
      <c r="H20" s="80" t="n">
        <v>0.75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19" t="n">
        <v>0</v>
      </c>
      <c r="P20" s="108" t="n">
        <v>0</v>
      </c>
    </row>
    <row r="21" customFormat="false" ht="25.5" hidden="false" customHeight="true" outlineLevel="0" collapsed="false">
      <c r="A21" s="104" t="n">
        <v>210</v>
      </c>
      <c r="B21" s="104" t="n">
        <v>21001</v>
      </c>
      <c r="C21" s="133" t="s">
        <v>191</v>
      </c>
      <c r="D21" s="131" t="n">
        <v>606001</v>
      </c>
      <c r="E21" s="132" t="s">
        <v>222</v>
      </c>
      <c r="F21" s="80" t="n">
        <v>5.89</v>
      </c>
      <c r="G21" s="80" t="n">
        <v>5.89</v>
      </c>
      <c r="H21" s="80" t="n">
        <v>5.89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19" t="n">
        <v>0</v>
      </c>
      <c r="P21" s="108" t="n">
        <v>0</v>
      </c>
    </row>
    <row r="22" customFormat="false" ht="25.5" hidden="false" customHeight="true" outlineLevel="0" collapsed="false">
      <c r="A22" s="104" t="n">
        <v>210</v>
      </c>
      <c r="B22" s="104" t="n">
        <v>21001</v>
      </c>
      <c r="C22" s="133" t="s">
        <v>191</v>
      </c>
      <c r="D22" s="131" t="n">
        <v>606001</v>
      </c>
      <c r="E22" s="132" t="s">
        <v>223</v>
      </c>
      <c r="F22" s="80" t="n">
        <v>6</v>
      </c>
      <c r="G22" s="80" t="n">
        <v>6</v>
      </c>
      <c r="H22" s="80" t="n">
        <v>6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v>0</v>
      </c>
      <c r="O22" s="19" t="n">
        <v>0</v>
      </c>
      <c r="P22" s="108" t="n">
        <v>0</v>
      </c>
    </row>
    <row r="23" customFormat="false" ht="25.5" hidden="false" customHeight="true" outlineLevel="0" collapsed="false">
      <c r="A23" s="104" t="n">
        <v>210</v>
      </c>
      <c r="B23" s="104" t="n">
        <v>21001</v>
      </c>
      <c r="C23" s="133" t="s">
        <v>191</v>
      </c>
      <c r="D23" s="131" t="n">
        <v>606001</v>
      </c>
      <c r="E23" s="132" t="s">
        <v>224</v>
      </c>
      <c r="F23" s="80" t="n">
        <v>33.08</v>
      </c>
      <c r="G23" s="80" t="n">
        <v>33.08</v>
      </c>
      <c r="H23" s="80" t="n">
        <v>33.08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19" t="n">
        <v>0</v>
      </c>
      <c r="P23" s="108" t="n">
        <v>0</v>
      </c>
    </row>
    <row r="24" customFormat="false" ht="25.5" hidden="false" customHeight="true" outlineLevel="0" collapsed="false">
      <c r="A24" s="104"/>
      <c r="B24" s="104"/>
      <c r="C24" s="130"/>
      <c r="D24" s="131"/>
      <c r="E24" s="132" t="s">
        <v>225</v>
      </c>
      <c r="F24" s="80" t="n">
        <v>7.37</v>
      </c>
      <c r="G24" s="80" t="n">
        <v>7.37</v>
      </c>
      <c r="H24" s="80" t="n">
        <v>7.37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19" t="n">
        <v>0</v>
      </c>
      <c r="P24" s="108" t="n">
        <v>0</v>
      </c>
    </row>
    <row r="25" customFormat="false" ht="25.5" hidden="false" customHeight="true" outlineLevel="0" collapsed="false">
      <c r="A25" s="104" t="n">
        <v>210</v>
      </c>
      <c r="B25" s="104" t="n">
        <v>21001</v>
      </c>
      <c r="C25" s="133" t="s">
        <v>191</v>
      </c>
      <c r="D25" s="131" t="n">
        <v>606001</v>
      </c>
      <c r="E25" s="132" t="s">
        <v>226</v>
      </c>
      <c r="F25" s="80" t="n">
        <v>7.37</v>
      </c>
      <c r="G25" s="80" t="n">
        <v>7.37</v>
      </c>
      <c r="H25" s="80" t="n">
        <v>7.37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80" t="n">
        <v>0</v>
      </c>
      <c r="O25" s="19" t="n">
        <v>0</v>
      </c>
      <c r="P25" s="108" t="n">
        <v>0</v>
      </c>
    </row>
    <row r="26" customFormat="false" ht="25.5" hidden="false" customHeight="true" outlineLevel="0" collapsed="false">
      <c r="A26" s="104"/>
      <c r="B26" s="104"/>
      <c r="C26" s="130"/>
      <c r="D26" s="131"/>
      <c r="E26" s="132" t="s">
        <v>227</v>
      </c>
      <c r="F26" s="80" t="n">
        <v>3.76</v>
      </c>
      <c r="G26" s="80" t="n">
        <v>3.76</v>
      </c>
      <c r="H26" s="80" t="n">
        <v>3.76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v>0</v>
      </c>
      <c r="O26" s="19" t="n">
        <v>0</v>
      </c>
      <c r="P26" s="108" t="n">
        <v>0</v>
      </c>
    </row>
    <row r="27" customFormat="false" ht="25.5" hidden="false" customHeight="true" outlineLevel="0" collapsed="false">
      <c r="A27" s="104" t="n">
        <v>210</v>
      </c>
      <c r="B27" s="104" t="n">
        <v>21001</v>
      </c>
      <c r="C27" s="133" t="s">
        <v>191</v>
      </c>
      <c r="D27" s="131" t="n">
        <v>606001</v>
      </c>
      <c r="E27" s="132" t="s">
        <v>228</v>
      </c>
      <c r="F27" s="80" t="n">
        <v>3.76</v>
      </c>
      <c r="G27" s="80" t="n">
        <v>3.76</v>
      </c>
      <c r="H27" s="80" t="n">
        <v>3.76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80" t="n">
        <v>0</v>
      </c>
      <c r="O27" s="19" t="n">
        <v>0</v>
      </c>
      <c r="P27" s="108" t="n">
        <v>0</v>
      </c>
    </row>
    <row r="28" customFormat="false" ht="25.5" hidden="false" customHeight="true" outlineLevel="0" collapsed="false">
      <c r="A28" s="104"/>
      <c r="B28" s="104"/>
      <c r="C28" s="130"/>
      <c r="D28" s="131"/>
      <c r="E28" s="132" t="s">
        <v>229</v>
      </c>
      <c r="F28" s="80" t="n">
        <v>4.42</v>
      </c>
      <c r="G28" s="80" t="n">
        <v>4.42</v>
      </c>
      <c r="H28" s="80" t="n">
        <v>4.42</v>
      </c>
      <c r="I28" s="80" t="n">
        <v>0</v>
      </c>
      <c r="J28" s="80" t="n">
        <v>0</v>
      </c>
      <c r="K28" s="80" t="n">
        <v>0</v>
      </c>
      <c r="L28" s="80" t="n">
        <v>0</v>
      </c>
      <c r="M28" s="80" t="n">
        <v>0</v>
      </c>
      <c r="N28" s="80" t="n">
        <v>0</v>
      </c>
      <c r="O28" s="19" t="n">
        <v>0</v>
      </c>
      <c r="P28" s="108" t="n">
        <v>0</v>
      </c>
    </row>
    <row r="29" customFormat="false" ht="25.5" hidden="false" customHeight="true" outlineLevel="0" collapsed="false">
      <c r="A29" s="104" t="n">
        <v>205</v>
      </c>
      <c r="B29" s="104" t="n">
        <v>20508</v>
      </c>
      <c r="C29" s="133" t="s">
        <v>230</v>
      </c>
      <c r="D29" s="131" t="n">
        <v>606001</v>
      </c>
      <c r="E29" s="132" t="s">
        <v>231</v>
      </c>
      <c r="F29" s="80" t="n">
        <v>4.42</v>
      </c>
      <c r="G29" s="80" t="n">
        <v>4.42</v>
      </c>
      <c r="H29" s="80" t="n">
        <v>4.42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80" t="n">
        <v>0</v>
      </c>
      <c r="O29" s="19" t="n">
        <v>0</v>
      </c>
      <c r="P29" s="108" t="n">
        <v>0</v>
      </c>
    </row>
    <row r="30" customFormat="false" ht="25.5" hidden="false" customHeight="true" outlineLevel="0" collapsed="false">
      <c r="A30" s="104"/>
      <c r="B30" s="104"/>
      <c r="C30" s="130"/>
      <c r="D30" s="131" t="n">
        <v>606002</v>
      </c>
      <c r="E30" s="132" t="s">
        <v>108</v>
      </c>
      <c r="F30" s="80" t="n">
        <v>7.22</v>
      </c>
      <c r="G30" s="80" t="n">
        <v>7.22</v>
      </c>
      <c r="H30" s="80" t="n">
        <v>7.22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19" t="n">
        <v>0</v>
      </c>
      <c r="P30" s="108" t="n">
        <v>0</v>
      </c>
    </row>
    <row r="31" customFormat="false" ht="25.5" hidden="false" customHeight="true" outlineLevel="0" collapsed="false">
      <c r="A31" s="104"/>
      <c r="B31" s="104"/>
      <c r="C31" s="130"/>
      <c r="D31" s="131"/>
      <c r="E31" s="132" t="s">
        <v>211</v>
      </c>
      <c r="F31" s="80" t="n">
        <v>5.35</v>
      </c>
      <c r="G31" s="80" t="n">
        <v>5.35</v>
      </c>
      <c r="H31" s="80" t="n">
        <v>5.35</v>
      </c>
      <c r="I31" s="80" t="n">
        <v>0</v>
      </c>
      <c r="J31" s="80" t="n">
        <v>0</v>
      </c>
      <c r="K31" s="80" t="n">
        <v>0</v>
      </c>
      <c r="L31" s="80" t="n">
        <v>0</v>
      </c>
      <c r="M31" s="80" t="n">
        <v>0</v>
      </c>
      <c r="N31" s="80" t="n">
        <v>0</v>
      </c>
      <c r="O31" s="19" t="n">
        <v>0</v>
      </c>
      <c r="P31" s="108" t="n">
        <v>0</v>
      </c>
    </row>
    <row r="32" customFormat="false" ht="25.5" hidden="false" customHeight="true" outlineLevel="0" collapsed="false">
      <c r="A32" s="104" t="n">
        <v>210</v>
      </c>
      <c r="B32" s="104" t="n">
        <v>21001</v>
      </c>
      <c r="C32" s="133" t="s">
        <v>198</v>
      </c>
      <c r="D32" s="131" t="n">
        <v>606002</v>
      </c>
      <c r="E32" s="132" t="s">
        <v>212</v>
      </c>
      <c r="F32" s="80" t="n">
        <v>0.62</v>
      </c>
      <c r="G32" s="80" t="n">
        <v>0.62</v>
      </c>
      <c r="H32" s="80" t="n">
        <v>0.62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19" t="n">
        <v>0</v>
      </c>
      <c r="P32" s="108" t="n">
        <v>0</v>
      </c>
    </row>
    <row r="33" customFormat="false" ht="25.5" hidden="false" customHeight="true" outlineLevel="0" collapsed="false">
      <c r="A33" s="104" t="n">
        <v>210</v>
      </c>
      <c r="B33" s="104" t="n">
        <v>21001</v>
      </c>
      <c r="C33" s="133" t="s">
        <v>198</v>
      </c>
      <c r="D33" s="131" t="n">
        <v>606002</v>
      </c>
      <c r="E33" s="132" t="s">
        <v>213</v>
      </c>
      <c r="F33" s="80" t="n">
        <v>0.1</v>
      </c>
      <c r="G33" s="80" t="n">
        <v>0.1</v>
      </c>
      <c r="H33" s="80" t="n">
        <v>0.1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80" t="n">
        <v>0</v>
      </c>
      <c r="O33" s="19" t="n">
        <v>0</v>
      </c>
      <c r="P33" s="108" t="n">
        <v>0</v>
      </c>
    </row>
    <row r="34" customFormat="false" ht="25.5" hidden="false" customHeight="true" outlineLevel="0" collapsed="false">
      <c r="A34" s="104" t="n">
        <v>210</v>
      </c>
      <c r="B34" s="104" t="n">
        <v>21001</v>
      </c>
      <c r="C34" s="133" t="s">
        <v>198</v>
      </c>
      <c r="D34" s="131" t="n">
        <v>606002</v>
      </c>
      <c r="E34" s="132" t="s">
        <v>214</v>
      </c>
      <c r="F34" s="80" t="n">
        <v>0.06</v>
      </c>
      <c r="G34" s="80" t="n">
        <v>0.06</v>
      </c>
      <c r="H34" s="80" t="n">
        <v>0.06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  <c r="O34" s="19" t="n">
        <v>0</v>
      </c>
      <c r="P34" s="108" t="n">
        <v>0</v>
      </c>
    </row>
    <row r="35" customFormat="false" ht="25.5" hidden="false" customHeight="true" outlineLevel="0" collapsed="false">
      <c r="A35" s="104" t="n">
        <v>210</v>
      </c>
      <c r="B35" s="104" t="n">
        <v>21001</v>
      </c>
      <c r="C35" s="133" t="s">
        <v>198</v>
      </c>
      <c r="D35" s="131" t="n">
        <v>606002</v>
      </c>
      <c r="E35" s="132" t="s">
        <v>215</v>
      </c>
      <c r="F35" s="80" t="n">
        <v>0.35</v>
      </c>
      <c r="G35" s="80" t="n">
        <v>0.35</v>
      </c>
      <c r="H35" s="80" t="n">
        <v>0.35</v>
      </c>
      <c r="I35" s="80" t="n">
        <v>0</v>
      </c>
      <c r="J35" s="80" t="n">
        <v>0</v>
      </c>
      <c r="K35" s="80" t="n">
        <v>0</v>
      </c>
      <c r="L35" s="80" t="n">
        <v>0</v>
      </c>
      <c r="M35" s="80" t="n">
        <v>0</v>
      </c>
      <c r="N35" s="80" t="n">
        <v>0</v>
      </c>
      <c r="O35" s="19" t="n">
        <v>0</v>
      </c>
      <c r="P35" s="108" t="n">
        <v>0</v>
      </c>
    </row>
    <row r="36" customFormat="false" ht="25.5" hidden="false" customHeight="true" outlineLevel="0" collapsed="false">
      <c r="A36" s="104" t="n">
        <v>210</v>
      </c>
      <c r="B36" s="104" t="n">
        <v>21001</v>
      </c>
      <c r="C36" s="133" t="s">
        <v>198</v>
      </c>
      <c r="D36" s="131" t="n">
        <v>606002</v>
      </c>
      <c r="E36" s="132" t="s">
        <v>216</v>
      </c>
      <c r="F36" s="80" t="n">
        <v>0.45</v>
      </c>
      <c r="G36" s="80" t="n">
        <v>0.45</v>
      </c>
      <c r="H36" s="80" t="n">
        <v>0.45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v>0</v>
      </c>
      <c r="N36" s="80" t="n">
        <v>0</v>
      </c>
      <c r="O36" s="19" t="n">
        <v>0</v>
      </c>
      <c r="P36" s="108" t="n">
        <v>0</v>
      </c>
    </row>
    <row r="37" customFormat="false" ht="25.5" hidden="false" customHeight="true" outlineLevel="0" collapsed="false">
      <c r="A37" s="104" t="n">
        <v>210</v>
      </c>
      <c r="B37" s="104" t="n">
        <v>21001</v>
      </c>
      <c r="C37" s="133" t="s">
        <v>198</v>
      </c>
      <c r="D37" s="131" t="n">
        <v>606002</v>
      </c>
      <c r="E37" s="132" t="s">
        <v>217</v>
      </c>
      <c r="F37" s="80" t="n">
        <v>2.1</v>
      </c>
      <c r="G37" s="80" t="n">
        <v>2.1</v>
      </c>
      <c r="H37" s="80" t="n">
        <v>2.1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80" t="n">
        <v>0</v>
      </c>
      <c r="O37" s="19" t="n">
        <v>0</v>
      </c>
      <c r="P37" s="108" t="n">
        <v>0</v>
      </c>
    </row>
    <row r="38" customFormat="false" ht="25.5" hidden="false" customHeight="true" outlineLevel="0" collapsed="false">
      <c r="A38" s="104" t="n">
        <v>210</v>
      </c>
      <c r="B38" s="104" t="n">
        <v>21001</v>
      </c>
      <c r="C38" s="133" t="s">
        <v>198</v>
      </c>
      <c r="D38" s="131" t="n">
        <v>606002</v>
      </c>
      <c r="E38" s="132" t="s">
        <v>218</v>
      </c>
      <c r="F38" s="80" t="n">
        <v>0.05</v>
      </c>
      <c r="G38" s="80" t="n">
        <v>0.05</v>
      </c>
      <c r="H38" s="80" t="n">
        <v>0.05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  <c r="N38" s="80" t="n">
        <v>0</v>
      </c>
      <c r="O38" s="19" t="n">
        <v>0</v>
      </c>
      <c r="P38" s="108" t="n">
        <v>0</v>
      </c>
    </row>
    <row r="39" customFormat="false" ht="25.5" hidden="false" customHeight="true" outlineLevel="0" collapsed="false">
      <c r="A39" s="104" t="n">
        <v>210</v>
      </c>
      <c r="B39" s="104" t="n">
        <v>21001</v>
      </c>
      <c r="C39" s="133" t="s">
        <v>198</v>
      </c>
      <c r="D39" s="131" t="n">
        <v>606002</v>
      </c>
      <c r="E39" s="132" t="s">
        <v>219</v>
      </c>
      <c r="F39" s="80" t="n">
        <v>0.5</v>
      </c>
      <c r="G39" s="80" t="n">
        <v>0.5</v>
      </c>
      <c r="H39" s="80" t="n">
        <v>0.5</v>
      </c>
      <c r="I39" s="80" t="n">
        <v>0</v>
      </c>
      <c r="J39" s="80" t="n">
        <v>0</v>
      </c>
      <c r="K39" s="80" t="n">
        <v>0</v>
      </c>
      <c r="L39" s="80" t="n">
        <v>0</v>
      </c>
      <c r="M39" s="80" t="n">
        <v>0</v>
      </c>
      <c r="N39" s="80" t="n">
        <v>0</v>
      </c>
      <c r="O39" s="19" t="n">
        <v>0</v>
      </c>
      <c r="P39" s="108" t="n">
        <v>0</v>
      </c>
    </row>
    <row r="40" customFormat="false" ht="25.5" hidden="false" customHeight="true" outlineLevel="0" collapsed="false">
      <c r="A40" s="104" t="n">
        <v>210</v>
      </c>
      <c r="B40" s="104" t="n">
        <v>21001</v>
      </c>
      <c r="C40" s="133" t="s">
        <v>198</v>
      </c>
      <c r="D40" s="131" t="n">
        <v>606002</v>
      </c>
      <c r="E40" s="132" t="s">
        <v>220</v>
      </c>
      <c r="F40" s="80" t="n">
        <v>0.3</v>
      </c>
      <c r="G40" s="80" t="n">
        <v>0.3</v>
      </c>
      <c r="H40" s="80" t="n">
        <v>0.3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v>0</v>
      </c>
      <c r="N40" s="80" t="n">
        <v>0</v>
      </c>
      <c r="O40" s="19" t="n">
        <v>0</v>
      </c>
      <c r="P40" s="108" t="n">
        <v>0</v>
      </c>
    </row>
    <row r="41" customFormat="false" ht="25.5" hidden="false" customHeight="true" outlineLevel="0" collapsed="false">
      <c r="A41" s="104" t="n">
        <v>210</v>
      </c>
      <c r="B41" s="104" t="n">
        <v>21001</v>
      </c>
      <c r="C41" s="133" t="s">
        <v>198</v>
      </c>
      <c r="D41" s="131" t="n">
        <v>606002</v>
      </c>
      <c r="E41" s="132" t="s">
        <v>221</v>
      </c>
      <c r="F41" s="80" t="n">
        <v>0.08</v>
      </c>
      <c r="G41" s="80" t="n">
        <v>0.08</v>
      </c>
      <c r="H41" s="80" t="n">
        <v>0.08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80" t="n">
        <v>0</v>
      </c>
      <c r="O41" s="19" t="n">
        <v>0</v>
      </c>
      <c r="P41" s="108" t="n">
        <v>0</v>
      </c>
    </row>
    <row r="42" customFormat="false" ht="25.5" hidden="false" customHeight="true" outlineLevel="0" collapsed="false">
      <c r="A42" s="104" t="n">
        <v>210</v>
      </c>
      <c r="B42" s="104" t="n">
        <v>21001</v>
      </c>
      <c r="C42" s="133" t="s">
        <v>198</v>
      </c>
      <c r="D42" s="131" t="n">
        <v>606002</v>
      </c>
      <c r="E42" s="132" t="s">
        <v>222</v>
      </c>
      <c r="F42" s="80" t="n">
        <v>0.74</v>
      </c>
      <c r="G42" s="80" t="n">
        <v>0.74</v>
      </c>
      <c r="H42" s="80" t="n">
        <v>0.74</v>
      </c>
      <c r="I42" s="80" t="n">
        <v>0</v>
      </c>
      <c r="J42" s="80" t="n">
        <v>0</v>
      </c>
      <c r="K42" s="80" t="n">
        <v>0</v>
      </c>
      <c r="L42" s="80" t="n">
        <v>0</v>
      </c>
      <c r="M42" s="80" t="n">
        <v>0</v>
      </c>
      <c r="N42" s="80" t="n">
        <v>0</v>
      </c>
      <c r="O42" s="19" t="n">
        <v>0</v>
      </c>
      <c r="P42" s="108" t="n">
        <v>0</v>
      </c>
    </row>
    <row r="43" customFormat="false" ht="25.5" hidden="false" customHeight="true" outlineLevel="0" collapsed="false">
      <c r="A43" s="104"/>
      <c r="B43" s="104"/>
      <c r="C43" s="130"/>
      <c r="D43" s="131"/>
      <c r="E43" s="132" t="s">
        <v>225</v>
      </c>
      <c r="F43" s="80" t="n">
        <v>0.92</v>
      </c>
      <c r="G43" s="80" t="n">
        <v>0.92</v>
      </c>
      <c r="H43" s="80" t="n">
        <v>0.92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80" t="n">
        <v>0</v>
      </c>
      <c r="O43" s="19" t="n">
        <v>0</v>
      </c>
      <c r="P43" s="108" t="n">
        <v>0</v>
      </c>
    </row>
    <row r="44" customFormat="false" ht="25.5" hidden="false" customHeight="true" outlineLevel="0" collapsed="false">
      <c r="A44" s="104" t="n">
        <v>210</v>
      </c>
      <c r="B44" s="104" t="n">
        <v>21001</v>
      </c>
      <c r="C44" s="133" t="s">
        <v>198</v>
      </c>
      <c r="D44" s="131" t="n">
        <v>606002</v>
      </c>
      <c r="E44" s="132" t="s">
        <v>226</v>
      </c>
      <c r="F44" s="80" t="n">
        <v>0.92</v>
      </c>
      <c r="G44" s="80" t="n">
        <v>0.92</v>
      </c>
      <c r="H44" s="80" t="n">
        <v>0.92</v>
      </c>
      <c r="I44" s="80" t="n">
        <v>0</v>
      </c>
      <c r="J44" s="80" t="n">
        <v>0</v>
      </c>
      <c r="K44" s="80" t="n">
        <v>0</v>
      </c>
      <c r="L44" s="80" t="n">
        <v>0</v>
      </c>
      <c r="M44" s="80" t="n">
        <v>0</v>
      </c>
      <c r="N44" s="80" t="n">
        <v>0</v>
      </c>
      <c r="O44" s="19" t="n">
        <v>0</v>
      </c>
      <c r="P44" s="108" t="n">
        <v>0</v>
      </c>
    </row>
    <row r="45" customFormat="false" ht="25.5" hidden="false" customHeight="true" outlineLevel="0" collapsed="false">
      <c r="A45" s="104"/>
      <c r="B45" s="104"/>
      <c r="C45" s="130"/>
      <c r="D45" s="131"/>
      <c r="E45" s="132" t="s">
        <v>227</v>
      </c>
      <c r="F45" s="80" t="n">
        <v>0.4</v>
      </c>
      <c r="G45" s="80" t="n">
        <v>0.4</v>
      </c>
      <c r="H45" s="80" t="n">
        <v>0.4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80" t="n">
        <v>0</v>
      </c>
      <c r="O45" s="19" t="n">
        <v>0</v>
      </c>
      <c r="P45" s="108" t="n">
        <v>0</v>
      </c>
    </row>
    <row r="46" customFormat="false" ht="25.5" hidden="false" customHeight="true" outlineLevel="0" collapsed="false">
      <c r="A46" s="104" t="n">
        <v>210</v>
      </c>
      <c r="B46" s="104" t="n">
        <v>21001</v>
      </c>
      <c r="C46" s="133" t="s">
        <v>198</v>
      </c>
      <c r="D46" s="131" t="n">
        <v>606002</v>
      </c>
      <c r="E46" s="132" t="s">
        <v>228</v>
      </c>
      <c r="F46" s="80" t="n">
        <v>0.4</v>
      </c>
      <c r="G46" s="80" t="n">
        <v>0.4</v>
      </c>
      <c r="H46" s="80" t="n">
        <v>0.4</v>
      </c>
      <c r="I46" s="80" t="n">
        <v>0</v>
      </c>
      <c r="J46" s="80" t="n">
        <v>0</v>
      </c>
      <c r="K46" s="80" t="n">
        <v>0</v>
      </c>
      <c r="L46" s="80" t="n">
        <v>0</v>
      </c>
      <c r="M46" s="80" t="n">
        <v>0</v>
      </c>
      <c r="N46" s="80" t="n">
        <v>0</v>
      </c>
      <c r="O46" s="19" t="n">
        <v>0</v>
      </c>
      <c r="P46" s="108" t="n">
        <v>0</v>
      </c>
    </row>
    <row r="47" customFormat="false" ht="25.5" hidden="false" customHeight="true" outlineLevel="0" collapsed="false">
      <c r="A47" s="104"/>
      <c r="B47" s="104"/>
      <c r="C47" s="130"/>
      <c r="D47" s="131"/>
      <c r="E47" s="132" t="s">
        <v>229</v>
      </c>
      <c r="F47" s="80" t="n">
        <v>0.55</v>
      </c>
      <c r="G47" s="80" t="n">
        <v>0.55</v>
      </c>
      <c r="H47" s="80" t="n">
        <v>0.55</v>
      </c>
      <c r="I47" s="80" t="n">
        <v>0</v>
      </c>
      <c r="J47" s="80" t="n">
        <v>0</v>
      </c>
      <c r="K47" s="80" t="n">
        <v>0</v>
      </c>
      <c r="L47" s="80" t="n">
        <v>0</v>
      </c>
      <c r="M47" s="80" t="n">
        <v>0</v>
      </c>
      <c r="N47" s="80" t="n">
        <v>0</v>
      </c>
      <c r="O47" s="19" t="n">
        <v>0</v>
      </c>
      <c r="P47" s="108" t="n">
        <v>0</v>
      </c>
    </row>
    <row r="48" customFormat="false" ht="25.5" hidden="false" customHeight="true" outlineLevel="0" collapsed="false">
      <c r="A48" s="104" t="n">
        <v>205</v>
      </c>
      <c r="B48" s="104" t="n">
        <v>20508</v>
      </c>
      <c r="C48" s="133" t="s">
        <v>230</v>
      </c>
      <c r="D48" s="131" t="n">
        <v>606002</v>
      </c>
      <c r="E48" s="132" t="s">
        <v>231</v>
      </c>
      <c r="F48" s="80" t="n">
        <v>0.55</v>
      </c>
      <c r="G48" s="80" t="n">
        <v>0.55</v>
      </c>
      <c r="H48" s="80" t="n">
        <v>0.55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19" t="n">
        <v>0</v>
      </c>
      <c r="P48" s="108" t="n">
        <v>0</v>
      </c>
    </row>
    <row r="49" customFormat="false" ht="25.5" hidden="false" customHeight="true" outlineLevel="0" collapsed="false">
      <c r="A49" s="104"/>
      <c r="B49" s="104"/>
      <c r="C49" s="130"/>
      <c r="D49" s="131" t="n">
        <v>606008</v>
      </c>
      <c r="E49" s="132" t="s">
        <v>118</v>
      </c>
      <c r="F49" s="80" t="n">
        <v>151.4</v>
      </c>
      <c r="G49" s="80" t="n">
        <v>151.4</v>
      </c>
      <c r="H49" s="80" t="n">
        <v>151.4</v>
      </c>
      <c r="I49" s="80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80" t="n">
        <v>0</v>
      </c>
      <c r="O49" s="19" t="n">
        <v>0</v>
      </c>
      <c r="P49" s="108" t="n">
        <v>0</v>
      </c>
    </row>
    <row r="50" customFormat="false" ht="25.5" hidden="false" customHeight="true" outlineLevel="0" collapsed="false">
      <c r="A50" s="104"/>
      <c r="B50" s="104"/>
      <c r="C50" s="130"/>
      <c r="D50" s="131"/>
      <c r="E50" s="132" t="s">
        <v>211</v>
      </c>
      <c r="F50" s="80" t="n">
        <v>115.48</v>
      </c>
      <c r="G50" s="80" t="n">
        <v>115.48</v>
      </c>
      <c r="H50" s="80" t="n">
        <v>115.48</v>
      </c>
      <c r="I50" s="80" t="n">
        <v>0</v>
      </c>
      <c r="J50" s="80" t="n">
        <v>0</v>
      </c>
      <c r="K50" s="80" t="n">
        <v>0</v>
      </c>
      <c r="L50" s="80" t="n">
        <v>0</v>
      </c>
      <c r="M50" s="80" t="n">
        <v>0</v>
      </c>
      <c r="N50" s="80" t="n">
        <v>0</v>
      </c>
      <c r="O50" s="19" t="n">
        <v>0</v>
      </c>
      <c r="P50" s="108" t="n">
        <v>0</v>
      </c>
    </row>
    <row r="51" customFormat="false" ht="25.5" hidden="false" customHeight="true" outlineLevel="0" collapsed="false">
      <c r="A51" s="104" t="n">
        <v>210</v>
      </c>
      <c r="B51" s="104" t="n">
        <v>21004</v>
      </c>
      <c r="C51" s="133" t="s">
        <v>200</v>
      </c>
      <c r="D51" s="131" t="n">
        <v>606008</v>
      </c>
      <c r="E51" s="132" t="s">
        <v>212</v>
      </c>
      <c r="F51" s="80" t="n">
        <v>12.9</v>
      </c>
      <c r="G51" s="80" t="n">
        <v>12.9</v>
      </c>
      <c r="H51" s="80" t="n">
        <v>12.9</v>
      </c>
      <c r="I51" s="80" t="n">
        <v>0</v>
      </c>
      <c r="J51" s="80" t="n">
        <v>0</v>
      </c>
      <c r="K51" s="80" t="n">
        <v>0</v>
      </c>
      <c r="L51" s="80" t="n">
        <v>0</v>
      </c>
      <c r="M51" s="80" t="n">
        <v>0</v>
      </c>
      <c r="N51" s="80" t="n">
        <v>0</v>
      </c>
      <c r="O51" s="19" t="n">
        <v>0</v>
      </c>
      <c r="P51" s="108" t="n">
        <v>0</v>
      </c>
    </row>
    <row r="52" customFormat="false" ht="25.5" hidden="false" customHeight="true" outlineLevel="0" collapsed="false">
      <c r="A52" s="104" t="n">
        <v>210</v>
      </c>
      <c r="B52" s="104" t="n">
        <v>21004</v>
      </c>
      <c r="C52" s="133" t="s">
        <v>200</v>
      </c>
      <c r="D52" s="131" t="n">
        <v>606008</v>
      </c>
      <c r="E52" s="132" t="s">
        <v>213</v>
      </c>
      <c r="F52" s="80" t="n">
        <v>2.08</v>
      </c>
      <c r="G52" s="80" t="n">
        <v>2.08</v>
      </c>
      <c r="H52" s="80" t="n">
        <v>2.08</v>
      </c>
      <c r="I52" s="80" t="n">
        <v>0</v>
      </c>
      <c r="J52" s="80" t="n">
        <v>0</v>
      </c>
      <c r="K52" s="80" t="n">
        <v>0</v>
      </c>
      <c r="L52" s="80" t="n">
        <v>0</v>
      </c>
      <c r="M52" s="80" t="n">
        <v>0</v>
      </c>
      <c r="N52" s="80" t="n">
        <v>0</v>
      </c>
      <c r="O52" s="19" t="n">
        <v>0</v>
      </c>
      <c r="P52" s="108" t="n">
        <v>0</v>
      </c>
    </row>
    <row r="53" customFormat="false" ht="25.5" hidden="false" customHeight="true" outlineLevel="0" collapsed="false">
      <c r="A53" s="104" t="n">
        <v>210</v>
      </c>
      <c r="B53" s="104" t="n">
        <v>21004</v>
      </c>
      <c r="C53" s="133" t="s">
        <v>200</v>
      </c>
      <c r="D53" s="131" t="n">
        <v>606008</v>
      </c>
      <c r="E53" s="132" t="s">
        <v>214</v>
      </c>
      <c r="F53" s="80" t="n">
        <v>1.14</v>
      </c>
      <c r="G53" s="80" t="n">
        <v>1.14</v>
      </c>
      <c r="H53" s="80" t="n">
        <v>1.14</v>
      </c>
      <c r="I53" s="80" t="n">
        <v>0</v>
      </c>
      <c r="J53" s="80" t="n">
        <v>0</v>
      </c>
      <c r="K53" s="80" t="n">
        <v>0</v>
      </c>
      <c r="L53" s="80" t="n">
        <v>0</v>
      </c>
      <c r="M53" s="80" t="n">
        <v>0</v>
      </c>
      <c r="N53" s="80" t="n">
        <v>0</v>
      </c>
      <c r="O53" s="19" t="n">
        <v>0</v>
      </c>
      <c r="P53" s="108" t="n">
        <v>0</v>
      </c>
    </row>
    <row r="54" customFormat="false" ht="25.5" hidden="false" customHeight="true" outlineLevel="0" collapsed="false">
      <c r="A54" s="104" t="n">
        <v>210</v>
      </c>
      <c r="B54" s="104" t="n">
        <v>21004</v>
      </c>
      <c r="C54" s="133" t="s">
        <v>200</v>
      </c>
      <c r="D54" s="131" t="n">
        <v>606008</v>
      </c>
      <c r="E54" s="132" t="s">
        <v>215</v>
      </c>
      <c r="F54" s="80" t="n">
        <v>7.18</v>
      </c>
      <c r="G54" s="80" t="n">
        <v>7.18</v>
      </c>
      <c r="H54" s="80" t="n">
        <v>7.18</v>
      </c>
      <c r="I54" s="80" t="n">
        <v>0</v>
      </c>
      <c r="J54" s="80" t="n">
        <v>0</v>
      </c>
      <c r="K54" s="80" t="n">
        <v>0</v>
      </c>
      <c r="L54" s="80" t="n">
        <v>0</v>
      </c>
      <c r="M54" s="80" t="n">
        <v>0</v>
      </c>
      <c r="N54" s="80" t="n">
        <v>0</v>
      </c>
      <c r="O54" s="19" t="n">
        <v>0</v>
      </c>
      <c r="P54" s="108" t="n">
        <v>0</v>
      </c>
    </row>
    <row r="55" customFormat="false" ht="25.5" hidden="false" customHeight="true" outlineLevel="0" collapsed="false">
      <c r="A55" s="104" t="n">
        <v>210</v>
      </c>
      <c r="B55" s="104" t="n">
        <v>21004</v>
      </c>
      <c r="C55" s="133" t="s">
        <v>200</v>
      </c>
      <c r="D55" s="131" t="n">
        <v>606008</v>
      </c>
      <c r="E55" s="132" t="s">
        <v>216</v>
      </c>
      <c r="F55" s="80" t="n">
        <v>9.36</v>
      </c>
      <c r="G55" s="80" t="n">
        <v>9.36</v>
      </c>
      <c r="H55" s="80" t="n">
        <v>9.36</v>
      </c>
      <c r="I55" s="80" t="n">
        <v>0</v>
      </c>
      <c r="J55" s="80" t="n">
        <v>0</v>
      </c>
      <c r="K55" s="80" t="n">
        <v>0</v>
      </c>
      <c r="L55" s="80" t="n">
        <v>0</v>
      </c>
      <c r="M55" s="80" t="n">
        <v>0</v>
      </c>
      <c r="N55" s="80" t="n">
        <v>0</v>
      </c>
      <c r="O55" s="19" t="n">
        <v>0</v>
      </c>
      <c r="P55" s="108" t="n">
        <v>0</v>
      </c>
    </row>
    <row r="56" customFormat="false" ht="25.5" hidden="false" customHeight="true" outlineLevel="0" collapsed="false">
      <c r="A56" s="104" t="n">
        <v>210</v>
      </c>
      <c r="B56" s="104" t="n">
        <v>21004</v>
      </c>
      <c r="C56" s="133" t="s">
        <v>200</v>
      </c>
      <c r="D56" s="131" t="n">
        <v>606008</v>
      </c>
      <c r="E56" s="132" t="s">
        <v>217</v>
      </c>
      <c r="F56" s="80" t="n">
        <v>43.68</v>
      </c>
      <c r="G56" s="80" t="n">
        <v>43.68</v>
      </c>
      <c r="H56" s="80" t="n">
        <v>43.68</v>
      </c>
      <c r="I56" s="80" t="n">
        <v>0</v>
      </c>
      <c r="J56" s="80" t="n">
        <v>0</v>
      </c>
      <c r="K56" s="80" t="n">
        <v>0</v>
      </c>
      <c r="L56" s="80" t="n">
        <v>0</v>
      </c>
      <c r="M56" s="80" t="n">
        <v>0</v>
      </c>
      <c r="N56" s="80" t="n">
        <v>0</v>
      </c>
      <c r="O56" s="19" t="n">
        <v>0</v>
      </c>
      <c r="P56" s="108" t="n">
        <v>0</v>
      </c>
    </row>
    <row r="57" customFormat="false" ht="25.5" hidden="false" customHeight="true" outlineLevel="0" collapsed="false">
      <c r="A57" s="104" t="n">
        <v>210</v>
      </c>
      <c r="B57" s="104" t="n">
        <v>21004</v>
      </c>
      <c r="C57" s="133" t="s">
        <v>200</v>
      </c>
      <c r="D57" s="131" t="n">
        <v>606008</v>
      </c>
      <c r="E57" s="132" t="s">
        <v>218</v>
      </c>
      <c r="F57" s="80" t="n">
        <v>1.04</v>
      </c>
      <c r="G57" s="80" t="n">
        <v>1.04</v>
      </c>
      <c r="H57" s="80" t="n">
        <v>1.04</v>
      </c>
      <c r="I57" s="80" t="n">
        <v>0</v>
      </c>
      <c r="J57" s="80" t="n">
        <v>0</v>
      </c>
      <c r="K57" s="80" t="n">
        <v>0</v>
      </c>
      <c r="L57" s="80" t="n">
        <v>0</v>
      </c>
      <c r="M57" s="80" t="n">
        <v>0</v>
      </c>
      <c r="N57" s="80" t="n">
        <v>0</v>
      </c>
      <c r="O57" s="19" t="n">
        <v>0</v>
      </c>
      <c r="P57" s="108" t="n">
        <v>0</v>
      </c>
    </row>
    <row r="58" customFormat="false" ht="25.5" hidden="false" customHeight="true" outlineLevel="0" collapsed="false">
      <c r="A58" s="104" t="n">
        <v>210</v>
      </c>
      <c r="B58" s="104" t="n">
        <v>21004</v>
      </c>
      <c r="C58" s="133" t="s">
        <v>200</v>
      </c>
      <c r="D58" s="131" t="n">
        <v>606008</v>
      </c>
      <c r="E58" s="132" t="s">
        <v>219</v>
      </c>
      <c r="F58" s="80" t="n">
        <v>10.4</v>
      </c>
      <c r="G58" s="80" t="n">
        <v>10.4</v>
      </c>
      <c r="H58" s="80" t="n">
        <v>10.4</v>
      </c>
      <c r="I58" s="80" t="n">
        <v>0</v>
      </c>
      <c r="J58" s="80" t="n">
        <v>0</v>
      </c>
      <c r="K58" s="80" t="n">
        <v>0</v>
      </c>
      <c r="L58" s="80" t="n">
        <v>0</v>
      </c>
      <c r="M58" s="80" t="n">
        <v>0</v>
      </c>
      <c r="N58" s="80" t="n">
        <v>0</v>
      </c>
      <c r="O58" s="19" t="n">
        <v>0</v>
      </c>
      <c r="P58" s="108" t="n">
        <v>0</v>
      </c>
    </row>
    <row r="59" customFormat="false" ht="25.5" hidden="false" customHeight="true" outlineLevel="0" collapsed="false">
      <c r="A59" s="104" t="n">
        <v>210</v>
      </c>
      <c r="B59" s="104" t="n">
        <v>21004</v>
      </c>
      <c r="C59" s="133" t="s">
        <v>200</v>
      </c>
      <c r="D59" s="131" t="n">
        <v>606008</v>
      </c>
      <c r="E59" s="132" t="s">
        <v>220</v>
      </c>
      <c r="F59" s="80" t="n">
        <v>6.24</v>
      </c>
      <c r="G59" s="80" t="n">
        <v>6.24</v>
      </c>
      <c r="H59" s="80" t="n">
        <v>6.24</v>
      </c>
      <c r="I59" s="80" t="n">
        <v>0</v>
      </c>
      <c r="J59" s="80" t="n">
        <v>0</v>
      </c>
      <c r="K59" s="80" t="n">
        <v>0</v>
      </c>
      <c r="L59" s="80" t="n">
        <v>0</v>
      </c>
      <c r="M59" s="80" t="n">
        <v>0</v>
      </c>
      <c r="N59" s="80" t="n">
        <v>0</v>
      </c>
      <c r="O59" s="19" t="n">
        <v>0</v>
      </c>
      <c r="P59" s="108" t="n">
        <v>0</v>
      </c>
    </row>
    <row r="60" customFormat="false" ht="25.5" hidden="false" customHeight="true" outlineLevel="0" collapsed="false">
      <c r="A60" s="104" t="n">
        <v>210</v>
      </c>
      <c r="B60" s="104" t="n">
        <v>21004</v>
      </c>
      <c r="C60" s="133" t="s">
        <v>200</v>
      </c>
      <c r="D60" s="131" t="n">
        <v>606008</v>
      </c>
      <c r="E60" s="132" t="s">
        <v>221</v>
      </c>
      <c r="F60" s="80" t="n">
        <v>1.66</v>
      </c>
      <c r="G60" s="80" t="n">
        <v>1.66</v>
      </c>
      <c r="H60" s="80" t="n">
        <v>1.66</v>
      </c>
      <c r="I60" s="80" t="n">
        <v>0</v>
      </c>
      <c r="J60" s="80" t="n">
        <v>0</v>
      </c>
      <c r="K60" s="80" t="n">
        <v>0</v>
      </c>
      <c r="L60" s="80" t="n">
        <v>0</v>
      </c>
      <c r="M60" s="80" t="n">
        <v>0</v>
      </c>
      <c r="N60" s="80" t="n">
        <v>0</v>
      </c>
      <c r="O60" s="19" t="n">
        <v>0</v>
      </c>
      <c r="P60" s="108" t="n">
        <v>0</v>
      </c>
    </row>
    <row r="61" customFormat="false" ht="25.5" hidden="false" customHeight="true" outlineLevel="0" collapsed="false">
      <c r="A61" s="104" t="n">
        <v>210</v>
      </c>
      <c r="B61" s="104" t="n">
        <v>21004</v>
      </c>
      <c r="C61" s="133" t="s">
        <v>200</v>
      </c>
      <c r="D61" s="131" t="n">
        <v>606008</v>
      </c>
      <c r="E61" s="132" t="s">
        <v>222</v>
      </c>
      <c r="F61" s="80" t="n">
        <v>13.8</v>
      </c>
      <c r="G61" s="80" t="n">
        <v>13.8</v>
      </c>
      <c r="H61" s="80" t="n">
        <v>13.8</v>
      </c>
      <c r="I61" s="80" t="n">
        <v>0</v>
      </c>
      <c r="J61" s="80" t="n">
        <v>0</v>
      </c>
      <c r="K61" s="80" t="n">
        <v>0</v>
      </c>
      <c r="L61" s="80" t="n">
        <v>0</v>
      </c>
      <c r="M61" s="80" t="n">
        <v>0</v>
      </c>
      <c r="N61" s="80" t="n">
        <v>0</v>
      </c>
      <c r="O61" s="19" t="n">
        <v>0</v>
      </c>
      <c r="P61" s="108" t="n">
        <v>0</v>
      </c>
    </row>
    <row r="62" customFormat="false" ht="25.5" hidden="false" customHeight="true" outlineLevel="0" collapsed="false">
      <c r="A62" s="104" t="n">
        <v>210</v>
      </c>
      <c r="B62" s="104" t="n">
        <v>21004</v>
      </c>
      <c r="C62" s="133" t="s">
        <v>200</v>
      </c>
      <c r="D62" s="131" t="n">
        <v>606008</v>
      </c>
      <c r="E62" s="132" t="s">
        <v>223</v>
      </c>
      <c r="F62" s="80" t="n">
        <v>6</v>
      </c>
      <c r="G62" s="80" t="n">
        <v>6</v>
      </c>
      <c r="H62" s="80" t="n">
        <v>6</v>
      </c>
      <c r="I62" s="80" t="n">
        <v>0</v>
      </c>
      <c r="J62" s="80" t="n">
        <v>0</v>
      </c>
      <c r="K62" s="80" t="n">
        <v>0</v>
      </c>
      <c r="L62" s="80" t="n">
        <v>0</v>
      </c>
      <c r="M62" s="80" t="n">
        <v>0</v>
      </c>
      <c r="N62" s="80" t="n">
        <v>0</v>
      </c>
      <c r="O62" s="19" t="n">
        <v>0</v>
      </c>
      <c r="P62" s="108" t="n">
        <v>0</v>
      </c>
    </row>
    <row r="63" customFormat="false" ht="25.5" hidden="false" customHeight="true" outlineLevel="0" collapsed="false">
      <c r="A63" s="104"/>
      <c r="B63" s="104"/>
      <c r="C63" s="130"/>
      <c r="D63" s="131"/>
      <c r="E63" s="132" t="s">
        <v>225</v>
      </c>
      <c r="F63" s="80" t="n">
        <v>17.25</v>
      </c>
      <c r="G63" s="80" t="n">
        <v>17.25</v>
      </c>
      <c r="H63" s="80" t="n">
        <v>17.25</v>
      </c>
      <c r="I63" s="80" t="n">
        <v>0</v>
      </c>
      <c r="J63" s="80" t="n">
        <v>0</v>
      </c>
      <c r="K63" s="80" t="n">
        <v>0</v>
      </c>
      <c r="L63" s="80" t="n">
        <v>0</v>
      </c>
      <c r="M63" s="80" t="n">
        <v>0</v>
      </c>
      <c r="N63" s="80" t="n">
        <v>0</v>
      </c>
      <c r="O63" s="19" t="n">
        <v>0</v>
      </c>
      <c r="P63" s="108" t="n">
        <v>0</v>
      </c>
    </row>
    <row r="64" customFormat="false" ht="25.5" hidden="false" customHeight="true" outlineLevel="0" collapsed="false">
      <c r="A64" s="104" t="n">
        <v>210</v>
      </c>
      <c r="B64" s="104" t="n">
        <v>21004</v>
      </c>
      <c r="C64" s="133" t="s">
        <v>200</v>
      </c>
      <c r="D64" s="131" t="n">
        <v>606008</v>
      </c>
      <c r="E64" s="132" t="s">
        <v>226</v>
      </c>
      <c r="F64" s="80" t="n">
        <v>17.25</v>
      </c>
      <c r="G64" s="80" t="n">
        <v>17.25</v>
      </c>
      <c r="H64" s="80" t="n">
        <v>17.25</v>
      </c>
      <c r="I64" s="80" t="n">
        <v>0</v>
      </c>
      <c r="J64" s="80" t="n">
        <v>0</v>
      </c>
      <c r="K64" s="80" t="n">
        <v>0</v>
      </c>
      <c r="L64" s="80" t="n">
        <v>0</v>
      </c>
      <c r="M64" s="80" t="n">
        <v>0</v>
      </c>
      <c r="N64" s="80" t="n">
        <v>0</v>
      </c>
      <c r="O64" s="19" t="n">
        <v>0</v>
      </c>
      <c r="P64" s="108" t="n">
        <v>0</v>
      </c>
    </row>
    <row r="65" customFormat="false" ht="25.5" hidden="false" customHeight="true" outlineLevel="0" collapsed="false">
      <c r="A65" s="104"/>
      <c r="B65" s="104"/>
      <c r="C65" s="130"/>
      <c r="D65" s="131"/>
      <c r="E65" s="132" t="s">
        <v>227</v>
      </c>
      <c r="F65" s="80" t="n">
        <v>8.32</v>
      </c>
      <c r="G65" s="80" t="n">
        <v>8.32</v>
      </c>
      <c r="H65" s="80" t="n">
        <v>8.32</v>
      </c>
      <c r="I65" s="80" t="n">
        <v>0</v>
      </c>
      <c r="J65" s="80" t="n">
        <v>0</v>
      </c>
      <c r="K65" s="80" t="n">
        <v>0</v>
      </c>
      <c r="L65" s="80" t="n">
        <v>0</v>
      </c>
      <c r="M65" s="80" t="n">
        <v>0</v>
      </c>
      <c r="N65" s="80" t="n">
        <v>0</v>
      </c>
      <c r="O65" s="19" t="n">
        <v>0</v>
      </c>
      <c r="P65" s="108" t="n">
        <v>0</v>
      </c>
    </row>
    <row r="66" customFormat="false" ht="25.5" hidden="false" customHeight="true" outlineLevel="0" collapsed="false">
      <c r="A66" s="104" t="n">
        <v>210</v>
      </c>
      <c r="B66" s="104" t="n">
        <v>21004</v>
      </c>
      <c r="C66" s="133" t="s">
        <v>200</v>
      </c>
      <c r="D66" s="131" t="n">
        <v>606008</v>
      </c>
      <c r="E66" s="132" t="s">
        <v>228</v>
      </c>
      <c r="F66" s="80" t="n">
        <v>8.32</v>
      </c>
      <c r="G66" s="80" t="n">
        <v>8.32</v>
      </c>
      <c r="H66" s="80" t="n">
        <v>8.32</v>
      </c>
      <c r="I66" s="80" t="n">
        <v>0</v>
      </c>
      <c r="J66" s="80" t="n">
        <v>0</v>
      </c>
      <c r="K66" s="80" t="n">
        <v>0</v>
      </c>
      <c r="L66" s="80" t="n">
        <v>0</v>
      </c>
      <c r="M66" s="80" t="n">
        <v>0</v>
      </c>
      <c r="N66" s="80" t="n">
        <v>0</v>
      </c>
      <c r="O66" s="19" t="n">
        <v>0</v>
      </c>
      <c r="P66" s="108" t="n">
        <v>0</v>
      </c>
    </row>
    <row r="67" customFormat="false" ht="25.5" hidden="false" customHeight="true" outlineLevel="0" collapsed="false">
      <c r="A67" s="104"/>
      <c r="B67" s="104"/>
      <c r="C67" s="130"/>
      <c r="D67" s="131"/>
      <c r="E67" s="132" t="s">
        <v>229</v>
      </c>
      <c r="F67" s="80" t="n">
        <v>10.35</v>
      </c>
      <c r="G67" s="80" t="n">
        <v>10.35</v>
      </c>
      <c r="H67" s="80" t="n">
        <v>10.35</v>
      </c>
      <c r="I67" s="80" t="n">
        <v>0</v>
      </c>
      <c r="J67" s="80" t="n">
        <v>0</v>
      </c>
      <c r="K67" s="80" t="n">
        <v>0</v>
      </c>
      <c r="L67" s="80" t="n">
        <v>0</v>
      </c>
      <c r="M67" s="80" t="n">
        <v>0</v>
      </c>
      <c r="N67" s="80" t="n">
        <v>0</v>
      </c>
      <c r="O67" s="19" t="n">
        <v>0</v>
      </c>
      <c r="P67" s="108" t="n">
        <v>0</v>
      </c>
    </row>
    <row r="68" customFormat="false" ht="25.5" hidden="false" customHeight="true" outlineLevel="0" collapsed="false">
      <c r="A68" s="104" t="n">
        <v>205</v>
      </c>
      <c r="B68" s="104" t="n">
        <v>20508</v>
      </c>
      <c r="C68" s="133" t="s">
        <v>230</v>
      </c>
      <c r="D68" s="131" t="n">
        <v>606008</v>
      </c>
      <c r="E68" s="132" t="s">
        <v>231</v>
      </c>
      <c r="F68" s="80" t="n">
        <v>10.35</v>
      </c>
      <c r="G68" s="80" t="n">
        <v>10.35</v>
      </c>
      <c r="H68" s="80" t="n">
        <v>10.35</v>
      </c>
      <c r="I68" s="80" t="n">
        <v>0</v>
      </c>
      <c r="J68" s="80" t="n">
        <v>0</v>
      </c>
      <c r="K68" s="80" t="n">
        <v>0</v>
      </c>
      <c r="L68" s="80" t="n">
        <v>0</v>
      </c>
      <c r="M68" s="80" t="n">
        <v>0</v>
      </c>
      <c r="N68" s="80" t="n">
        <v>0</v>
      </c>
      <c r="O68" s="19" t="n">
        <v>0</v>
      </c>
      <c r="P68" s="108" t="n">
        <v>0</v>
      </c>
    </row>
    <row r="69" customFormat="false" ht="25.5" hidden="false" customHeight="true" outlineLevel="0" collapsed="false">
      <c r="A69" s="104"/>
      <c r="B69" s="104"/>
      <c r="C69" s="130"/>
      <c r="D69" s="131" t="n">
        <v>606009</v>
      </c>
      <c r="E69" s="132" t="s">
        <v>120</v>
      </c>
      <c r="F69" s="80" t="n">
        <v>26.89</v>
      </c>
      <c r="G69" s="80" t="n">
        <v>26.89</v>
      </c>
      <c r="H69" s="80" t="n">
        <v>26.89</v>
      </c>
      <c r="I69" s="80" t="n">
        <v>0</v>
      </c>
      <c r="J69" s="80" t="n">
        <v>0</v>
      </c>
      <c r="K69" s="80" t="n">
        <v>0</v>
      </c>
      <c r="L69" s="80" t="n">
        <v>0</v>
      </c>
      <c r="M69" s="80" t="n">
        <v>0</v>
      </c>
      <c r="N69" s="80" t="n">
        <v>0</v>
      </c>
      <c r="O69" s="19" t="n">
        <v>0</v>
      </c>
      <c r="P69" s="108" t="n">
        <v>0</v>
      </c>
    </row>
    <row r="70" customFormat="false" ht="25.5" hidden="false" customHeight="true" outlineLevel="0" collapsed="false">
      <c r="A70" s="104"/>
      <c r="B70" s="104"/>
      <c r="C70" s="130"/>
      <c r="D70" s="131"/>
      <c r="E70" s="132" t="s">
        <v>211</v>
      </c>
      <c r="F70" s="80" t="n">
        <v>20.11</v>
      </c>
      <c r="G70" s="80" t="n">
        <v>20.11</v>
      </c>
      <c r="H70" s="80" t="n">
        <v>20.11</v>
      </c>
      <c r="I70" s="80" t="n">
        <v>0</v>
      </c>
      <c r="J70" s="80" t="n">
        <v>0</v>
      </c>
      <c r="K70" s="80" t="n">
        <v>0</v>
      </c>
      <c r="L70" s="80" t="n">
        <v>0</v>
      </c>
      <c r="M70" s="80" t="n">
        <v>0</v>
      </c>
      <c r="N70" s="80" t="n">
        <v>0</v>
      </c>
      <c r="O70" s="19" t="n">
        <v>0</v>
      </c>
      <c r="P70" s="108" t="n">
        <v>0</v>
      </c>
    </row>
    <row r="71" customFormat="false" ht="25.5" hidden="false" customHeight="true" outlineLevel="0" collapsed="false">
      <c r="A71" s="104" t="n">
        <v>210</v>
      </c>
      <c r="B71" s="104" t="n">
        <v>21004</v>
      </c>
      <c r="C71" s="133" t="s">
        <v>200</v>
      </c>
      <c r="D71" s="131" t="n">
        <v>606009</v>
      </c>
      <c r="E71" s="132" t="s">
        <v>212</v>
      </c>
      <c r="F71" s="80" t="n">
        <v>2.36</v>
      </c>
      <c r="G71" s="80" t="n">
        <v>2.36</v>
      </c>
      <c r="H71" s="80" t="n">
        <v>2.36</v>
      </c>
      <c r="I71" s="80" t="n">
        <v>0</v>
      </c>
      <c r="J71" s="80" t="n">
        <v>0</v>
      </c>
      <c r="K71" s="80" t="n">
        <v>0</v>
      </c>
      <c r="L71" s="80" t="n">
        <v>0</v>
      </c>
      <c r="M71" s="80" t="n">
        <v>0</v>
      </c>
      <c r="N71" s="80" t="n">
        <v>0</v>
      </c>
      <c r="O71" s="19" t="n">
        <v>0</v>
      </c>
      <c r="P71" s="108" t="n">
        <v>0</v>
      </c>
    </row>
    <row r="72" customFormat="false" ht="25.5" hidden="false" customHeight="true" outlineLevel="0" collapsed="false">
      <c r="A72" s="104" t="n">
        <v>210</v>
      </c>
      <c r="B72" s="104" t="n">
        <v>21004</v>
      </c>
      <c r="C72" s="133" t="s">
        <v>200</v>
      </c>
      <c r="D72" s="131" t="n">
        <v>606009</v>
      </c>
      <c r="E72" s="132" t="s">
        <v>213</v>
      </c>
      <c r="F72" s="80" t="n">
        <v>0.38</v>
      </c>
      <c r="G72" s="80" t="n">
        <v>0.38</v>
      </c>
      <c r="H72" s="80" t="n">
        <v>0.38</v>
      </c>
      <c r="I72" s="80" t="n">
        <v>0</v>
      </c>
      <c r="J72" s="80" t="n">
        <v>0</v>
      </c>
      <c r="K72" s="80" t="n">
        <v>0</v>
      </c>
      <c r="L72" s="80" t="n">
        <v>0</v>
      </c>
      <c r="M72" s="80" t="n">
        <v>0</v>
      </c>
      <c r="N72" s="80" t="n">
        <v>0</v>
      </c>
      <c r="O72" s="19" t="n">
        <v>0</v>
      </c>
      <c r="P72" s="108" t="n">
        <v>0</v>
      </c>
    </row>
    <row r="73" customFormat="false" ht="25.5" hidden="false" customHeight="true" outlineLevel="0" collapsed="false">
      <c r="A73" s="104" t="n">
        <v>210</v>
      </c>
      <c r="B73" s="104" t="n">
        <v>21004</v>
      </c>
      <c r="C73" s="133" t="s">
        <v>200</v>
      </c>
      <c r="D73" s="131" t="n">
        <v>606009</v>
      </c>
      <c r="E73" s="132" t="s">
        <v>214</v>
      </c>
      <c r="F73" s="80" t="n">
        <v>0.21</v>
      </c>
      <c r="G73" s="80" t="n">
        <v>0.21</v>
      </c>
      <c r="H73" s="80" t="n">
        <v>0.21</v>
      </c>
      <c r="I73" s="80" t="n">
        <v>0</v>
      </c>
      <c r="J73" s="80" t="n">
        <v>0</v>
      </c>
      <c r="K73" s="80" t="n">
        <v>0</v>
      </c>
      <c r="L73" s="80" t="n">
        <v>0</v>
      </c>
      <c r="M73" s="80" t="n">
        <v>0</v>
      </c>
      <c r="N73" s="80" t="n">
        <v>0</v>
      </c>
      <c r="O73" s="19" t="n">
        <v>0</v>
      </c>
      <c r="P73" s="108" t="n">
        <v>0</v>
      </c>
    </row>
    <row r="74" customFormat="false" ht="25.5" hidden="false" customHeight="true" outlineLevel="0" collapsed="false">
      <c r="A74" s="104" t="n">
        <v>210</v>
      </c>
      <c r="B74" s="104" t="n">
        <v>21004</v>
      </c>
      <c r="C74" s="133" t="s">
        <v>200</v>
      </c>
      <c r="D74" s="131" t="n">
        <v>606009</v>
      </c>
      <c r="E74" s="132" t="s">
        <v>215</v>
      </c>
      <c r="F74" s="80" t="n">
        <v>1.31</v>
      </c>
      <c r="G74" s="80" t="n">
        <v>1.31</v>
      </c>
      <c r="H74" s="80" t="n">
        <v>1.31</v>
      </c>
      <c r="I74" s="80" t="n">
        <v>0</v>
      </c>
      <c r="J74" s="80" t="n">
        <v>0</v>
      </c>
      <c r="K74" s="80" t="n">
        <v>0</v>
      </c>
      <c r="L74" s="80" t="n">
        <v>0</v>
      </c>
      <c r="M74" s="80" t="n">
        <v>0</v>
      </c>
      <c r="N74" s="80" t="n">
        <v>0</v>
      </c>
      <c r="O74" s="19" t="n">
        <v>0</v>
      </c>
      <c r="P74" s="108" t="n">
        <v>0</v>
      </c>
    </row>
    <row r="75" customFormat="false" ht="25.5" hidden="false" customHeight="true" outlineLevel="0" collapsed="false">
      <c r="A75" s="104" t="n">
        <v>210</v>
      </c>
      <c r="B75" s="104" t="n">
        <v>21004</v>
      </c>
      <c r="C75" s="133" t="s">
        <v>200</v>
      </c>
      <c r="D75" s="131" t="n">
        <v>606009</v>
      </c>
      <c r="E75" s="132" t="s">
        <v>216</v>
      </c>
      <c r="F75" s="80" t="n">
        <v>1.71</v>
      </c>
      <c r="G75" s="80" t="n">
        <v>1.71</v>
      </c>
      <c r="H75" s="80" t="n">
        <v>1.71</v>
      </c>
      <c r="I75" s="80" t="n">
        <v>0</v>
      </c>
      <c r="J75" s="80" t="n">
        <v>0</v>
      </c>
      <c r="K75" s="80" t="n">
        <v>0</v>
      </c>
      <c r="L75" s="80" t="n">
        <v>0</v>
      </c>
      <c r="M75" s="80" t="n">
        <v>0</v>
      </c>
      <c r="N75" s="80" t="n">
        <v>0</v>
      </c>
      <c r="O75" s="19" t="n">
        <v>0</v>
      </c>
      <c r="P75" s="108" t="n">
        <v>0</v>
      </c>
    </row>
    <row r="76" customFormat="false" ht="25.5" hidden="false" customHeight="true" outlineLevel="0" collapsed="false">
      <c r="A76" s="104" t="n">
        <v>210</v>
      </c>
      <c r="B76" s="104" t="n">
        <v>21004</v>
      </c>
      <c r="C76" s="133" t="s">
        <v>200</v>
      </c>
      <c r="D76" s="131" t="n">
        <v>606009</v>
      </c>
      <c r="E76" s="132" t="s">
        <v>217</v>
      </c>
      <c r="F76" s="80" t="n">
        <v>7.98</v>
      </c>
      <c r="G76" s="80" t="n">
        <v>7.98</v>
      </c>
      <c r="H76" s="80" t="n">
        <v>7.98</v>
      </c>
      <c r="I76" s="80" t="n">
        <v>0</v>
      </c>
      <c r="J76" s="80" t="n">
        <v>0</v>
      </c>
      <c r="K76" s="80" t="n">
        <v>0</v>
      </c>
      <c r="L76" s="80" t="n">
        <v>0</v>
      </c>
      <c r="M76" s="80" t="n">
        <v>0</v>
      </c>
      <c r="N76" s="80" t="n">
        <v>0</v>
      </c>
      <c r="O76" s="19" t="n">
        <v>0</v>
      </c>
      <c r="P76" s="108" t="n">
        <v>0</v>
      </c>
    </row>
    <row r="77" customFormat="false" ht="25.5" hidden="false" customHeight="true" outlineLevel="0" collapsed="false">
      <c r="A77" s="104" t="n">
        <v>210</v>
      </c>
      <c r="B77" s="104" t="n">
        <v>21004</v>
      </c>
      <c r="C77" s="133" t="s">
        <v>200</v>
      </c>
      <c r="D77" s="131" t="n">
        <v>606009</v>
      </c>
      <c r="E77" s="132" t="s">
        <v>218</v>
      </c>
      <c r="F77" s="80" t="n">
        <v>0.19</v>
      </c>
      <c r="G77" s="80" t="n">
        <v>0.19</v>
      </c>
      <c r="H77" s="80" t="n">
        <v>0.19</v>
      </c>
      <c r="I77" s="80" t="n">
        <v>0</v>
      </c>
      <c r="J77" s="80" t="n">
        <v>0</v>
      </c>
      <c r="K77" s="80" t="n">
        <v>0</v>
      </c>
      <c r="L77" s="80" t="n">
        <v>0</v>
      </c>
      <c r="M77" s="80" t="n">
        <v>0</v>
      </c>
      <c r="N77" s="80" t="n">
        <v>0</v>
      </c>
      <c r="O77" s="19" t="n">
        <v>0</v>
      </c>
      <c r="P77" s="108" t="n">
        <v>0</v>
      </c>
    </row>
    <row r="78" customFormat="false" ht="25.5" hidden="false" customHeight="true" outlineLevel="0" collapsed="false">
      <c r="A78" s="104" t="n">
        <v>210</v>
      </c>
      <c r="B78" s="104" t="n">
        <v>21004</v>
      </c>
      <c r="C78" s="133" t="s">
        <v>200</v>
      </c>
      <c r="D78" s="131" t="n">
        <v>606009</v>
      </c>
      <c r="E78" s="132" t="s">
        <v>219</v>
      </c>
      <c r="F78" s="80" t="n">
        <v>1.9</v>
      </c>
      <c r="G78" s="80" t="n">
        <v>1.9</v>
      </c>
      <c r="H78" s="80" t="n">
        <v>1.9</v>
      </c>
      <c r="I78" s="80" t="n">
        <v>0</v>
      </c>
      <c r="J78" s="80" t="n">
        <v>0</v>
      </c>
      <c r="K78" s="80" t="n">
        <v>0</v>
      </c>
      <c r="L78" s="80" t="n">
        <v>0</v>
      </c>
      <c r="M78" s="80" t="n">
        <v>0</v>
      </c>
      <c r="N78" s="80" t="n">
        <v>0</v>
      </c>
      <c r="O78" s="19" t="n">
        <v>0</v>
      </c>
      <c r="P78" s="108" t="n">
        <v>0</v>
      </c>
    </row>
    <row r="79" customFormat="false" ht="25.5" hidden="false" customHeight="true" outlineLevel="0" collapsed="false">
      <c r="A79" s="104" t="n">
        <v>210</v>
      </c>
      <c r="B79" s="104" t="n">
        <v>21004</v>
      </c>
      <c r="C79" s="133" t="s">
        <v>200</v>
      </c>
      <c r="D79" s="131" t="n">
        <v>606009</v>
      </c>
      <c r="E79" s="132" t="s">
        <v>220</v>
      </c>
      <c r="F79" s="80" t="n">
        <v>1.14</v>
      </c>
      <c r="G79" s="80" t="n">
        <v>1.14</v>
      </c>
      <c r="H79" s="80" t="n">
        <v>1.14</v>
      </c>
      <c r="I79" s="80" t="n">
        <v>0</v>
      </c>
      <c r="J79" s="80" t="n">
        <v>0</v>
      </c>
      <c r="K79" s="80" t="n">
        <v>0</v>
      </c>
      <c r="L79" s="80" t="n">
        <v>0</v>
      </c>
      <c r="M79" s="80" t="n">
        <v>0</v>
      </c>
      <c r="N79" s="80" t="n">
        <v>0</v>
      </c>
      <c r="O79" s="19" t="n">
        <v>0</v>
      </c>
      <c r="P79" s="108" t="n">
        <v>0</v>
      </c>
    </row>
    <row r="80" customFormat="false" ht="25.5" hidden="false" customHeight="true" outlineLevel="0" collapsed="false">
      <c r="A80" s="104" t="n">
        <v>210</v>
      </c>
      <c r="B80" s="104" t="n">
        <v>21004</v>
      </c>
      <c r="C80" s="133" t="s">
        <v>200</v>
      </c>
      <c r="D80" s="131" t="n">
        <v>606009</v>
      </c>
      <c r="E80" s="132" t="s">
        <v>221</v>
      </c>
      <c r="F80" s="80" t="n">
        <v>0.3</v>
      </c>
      <c r="G80" s="80" t="n">
        <v>0.3</v>
      </c>
      <c r="H80" s="80" t="n">
        <v>0.3</v>
      </c>
      <c r="I80" s="80" t="n">
        <v>0</v>
      </c>
      <c r="J80" s="80" t="n">
        <v>0</v>
      </c>
      <c r="K80" s="80" t="n">
        <v>0</v>
      </c>
      <c r="L80" s="80" t="n">
        <v>0</v>
      </c>
      <c r="M80" s="80" t="n">
        <v>0</v>
      </c>
      <c r="N80" s="80" t="n">
        <v>0</v>
      </c>
      <c r="O80" s="19" t="n">
        <v>0</v>
      </c>
      <c r="P80" s="108" t="n">
        <v>0</v>
      </c>
    </row>
    <row r="81" customFormat="false" ht="25.5" hidden="false" customHeight="true" outlineLevel="0" collapsed="false">
      <c r="A81" s="104" t="n">
        <v>210</v>
      </c>
      <c r="B81" s="104" t="n">
        <v>21004</v>
      </c>
      <c r="C81" s="133" t="s">
        <v>200</v>
      </c>
      <c r="D81" s="131" t="n">
        <v>606009</v>
      </c>
      <c r="E81" s="132" t="s">
        <v>222</v>
      </c>
      <c r="F81" s="80" t="n">
        <v>2.63</v>
      </c>
      <c r="G81" s="80" t="n">
        <v>2.63</v>
      </c>
      <c r="H81" s="80" t="n">
        <v>2.63</v>
      </c>
      <c r="I81" s="80" t="n">
        <v>0</v>
      </c>
      <c r="J81" s="80" t="n">
        <v>0</v>
      </c>
      <c r="K81" s="80" t="n">
        <v>0</v>
      </c>
      <c r="L81" s="80" t="n">
        <v>0</v>
      </c>
      <c r="M81" s="80" t="n">
        <v>0</v>
      </c>
      <c r="N81" s="80" t="n">
        <v>0</v>
      </c>
      <c r="O81" s="19" t="n">
        <v>0</v>
      </c>
      <c r="P81" s="108" t="n">
        <v>0</v>
      </c>
    </row>
    <row r="82" customFormat="false" ht="25.5" hidden="false" customHeight="true" outlineLevel="0" collapsed="false">
      <c r="A82" s="104"/>
      <c r="B82" s="104"/>
      <c r="C82" s="130"/>
      <c r="D82" s="131"/>
      <c r="E82" s="132" t="s">
        <v>225</v>
      </c>
      <c r="F82" s="80" t="n">
        <v>3.29</v>
      </c>
      <c r="G82" s="80" t="n">
        <v>3.29</v>
      </c>
      <c r="H82" s="80" t="n">
        <v>3.29</v>
      </c>
      <c r="I82" s="80" t="n">
        <v>0</v>
      </c>
      <c r="J82" s="80" t="n">
        <v>0</v>
      </c>
      <c r="K82" s="80" t="n">
        <v>0</v>
      </c>
      <c r="L82" s="80" t="n">
        <v>0</v>
      </c>
      <c r="M82" s="80" t="n">
        <v>0</v>
      </c>
      <c r="N82" s="80" t="n">
        <v>0</v>
      </c>
      <c r="O82" s="19" t="n">
        <v>0</v>
      </c>
      <c r="P82" s="108" t="n">
        <v>0</v>
      </c>
    </row>
    <row r="83" customFormat="false" ht="25.5" hidden="false" customHeight="true" outlineLevel="0" collapsed="false">
      <c r="A83" s="104" t="n">
        <v>210</v>
      </c>
      <c r="B83" s="104" t="n">
        <v>21004</v>
      </c>
      <c r="C83" s="133" t="s">
        <v>200</v>
      </c>
      <c r="D83" s="131" t="n">
        <v>606009</v>
      </c>
      <c r="E83" s="132" t="s">
        <v>226</v>
      </c>
      <c r="F83" s="80" t="n">
        <v>3.29</v>
      </c>
      <c r="G83" s="80" t="n">
        <v>3.29</v>
      </c>
      <c r="H83" s="80" t="n">
        <v>3.29</v>
      </c>
      <c r="I83" s="80" t="n">
        <v>0</v>
      </c>
      <c r="J83" s="80" t="n">
        <v>0</v>
      </c>
      <c r="K83" s="80" t="n">
        <v>0</v>
      </c>
      <c r="L83" s="80" t="n">
        <v>0</v>
      </c>
      <c r="M83" s="80" t="n">
        <v>0</v>
      </c>
      <c r="N83" s="80" t="n">
        <v>0</v>
      </c>
      <c r="O83" s="19" t="n">
        <v>0</v>
      </c>
      <c r="P83" s="108" t="n">
        <v>0</v>
      </c>
    </row>
    <row r="84" customFormat="false" ht="25.5" hidden="false" customHeight="true" outlineLevel="0" collapsed="false">
      <c r="A84" s="104"/>
      <c r="B84" s="104"/>
      <c r="C84" s="130"/>
      <c r="D84" s="131"/>
      <c r="E84" s="132" t="s">
        <v>227</v>
      </c>
      <c r="F84" s="80" t="n">
        <v>1.52</v>
      </c>
      <c r="G84" s="80" t="n">
        <v>1.52</v>
      </c>
      <c r="H84" s="80" t="n">
        <v>1.52</v>
      </c>
      <c r="I84" s="80" t="n">
        <v>0</v>
      </c>
      <c r="J84" s="80" t="n">
        <v>0</v>
      </c>
      <c r="K84" s="80" t="n">
        <v>0</v>
      </c>
      <c r="L84" s="80" t="n">
        <v>0</v>
      </c>
      <c r="M84" s="80" t="n">
        <v>0</v>
      </c>
      <c r="N84" s="80" t="n">
        <v>0</v>
      </c>
      <c r="O84" s="19" t="n">
        <v>0</v>
      </c>
      <c r="P84" s="108" t="n">
        <v>0</v>
      </c>
    </row>
    <row r="85" customFormat="false" ht="25.5" hidden="false" customHeight="true" outlineLevel="0" collapsed="false">
      <c r="A85" s="104" t="n">
        <v>210</v>
      </c>
      <c r="B85" s="104" t="n">
        <v>21004</v>
      </c>
      <c r="C85" s="133" t="s">
        <v>200</v>
      </c>
      <c r="D85" s="131" t="n">
        <v>606009</v>
      </c>
      <c r="E85" s="132" t="s">
        <v>228</v>
      </c>
      <c r="F85" s="80" t="n">
        <v>1.52</v>
      </c>
      <c r="G85" s="80" t="n">
        <v>1.52</v>
      </c>
      <c r="H85" s="80" t="n">
        <v>1.52</v>
      </c>
      <c r="I85" s="80" t="n">
        <v>0</v>
      </c>
      <c r="J85" s="80" t="n">
        <v>0</v>
      </c>
      <c r="K85" s="80" t="n">
        <v>0</v>
      </c>
      <c r="L85" s="80" t="n">
        <v>0</v>
      </c>
      <c r="M85" s="80" t="n">
        <v>0</v>
      </c>
      <c r="N85" s="80" t="n">
        <v>0</v>
      </c>
      <c r="O85" s="19" t="n">
        <v>0</v>
      </c>
      <c r="P85" s="108" t="n">
        <v>0</v>
      </c>
    </row>
    <row r="86" customFormat="false" ht="25.5" hidden="false" customHeight="true" outlineLevel="0" collapsed="false">
      <c r="A86" s="104"/>
      <c r="B86" s="104"/>
      <c r="C86" s="130"/>
      <c r="D86" s="131"/>
      <c r="E86" s="132" t="s">
        <v>229</v>
      </c>
      <c r="F86" s="80" t="n">
        <v>1.97</v>
      </c>
      <c r="G86" s="80" t="n">
        <v>1.97</v>
      </c>
      <c r="H86" s="80" t="n">
        <v>1.97</v>
      </c>
      <c r="I86" s="80" t="n">
        <v>0</v>
      </c>
      <c r="J86" s="80" t="n">
        <v>0</v>
      </c>
      <c r="K86" s="80" t="n">
        <v>0</v>
      </c>
      <c r="L86" s="80" t="n">
        <v>0</v>
      </c>
      <c r="M86" s="80" t="n">
        <v>0</v>
      </c>
      <c r="N86" s="80" t="n">
        <v>0</v>
      </c>
      <c r="O86" s="19" t="n">
        <v>0</v>
      </c>
      <c r="P86" s="108" t="n">
        <v>0</v>
      </c>
    </row>
    <row r="87" customFormat="false" ht="25.5" hidden="false" customHeight="true" outlineLevel="0" collapsed="false">
      <c r="A87" s="104" t="n">
        <v>205</v>
      </c>
      <c r="B87" s="104" t="n">
        <v>20508</v>
      </c>
      <c r="C87" s="133" t="s">
        <v>230</v>
      </c>
      <c r="D87" s="131" t="n">
        <v>606009</v>
      </c>
      <c r="E87" s="132" t="s">
        <v>231</v>
      </c>
      <c r="F87" s="80" t="n">
        <v>1.97</v>
      </c>
      <c r="G87" s="80" t="n">
        <v>1.97</v>
      </c>
      <c r="H87" s="80" t="n">
        <v>1.97</v>
      </c>
      <c r="I87" s="80" t="n">
        <v>0</v>
      </c>
      <c r="J87" s="80" t="n">
        <v>0</v>
      </c>
      <c r="K87" s="80" t="n">
        <v>0</v>
      </c>
      <c r="L87" s="80" t="n">
        <v>0</v>
      </c>
      <c r="M87" s="80" t="n">
        <v>0</v>
      </c>
      <c r="N87" s="80" t="n">
        <v>0</v>
      </c>
      <c r="O87" s="19" t="n">
        <v>0</v>
      </c>
      <c r="P87" s="108" t="n">
        <v>0</v>
      </c>
    </row>
    <row r="88" customFormat="false" ht="25.5" hidden="false" customHeight="true" outlineLevel="0" collapsed="false">
      <c r="A88" s="104"/>
      <c r="B88" s="104"/>
      <c r="C88" s="130"/>
      <c r="D88" s="131" t="n">
        <v>606010</v>
      </c>
      <c r="E88" s="132" t="s">
        <v>122</v>
      </c>
      <c r="F88" s="80" t="n">
        <v>49.66</v>
      </c>
      <c r="G88" s="80" t="n">
        <v>49.66</v>
      </c>
      <c r="H88" s="80" t="n">
        <v>49.66</v>
      </c>
      <c r="I88" s="80" t="n">
        <v>0</v>
      </c>
      <c r="J88" s="80" t="n">
        <v>0</v>
      </c>
      <c r="K88" s="80" t="n">
        <v>0</v>
      </c>
      <c r="L88" s="80" t="n">
        <v>0</v>
      </c>
      <c r="M88" s="80" t="n">
        <v>0</v>
      </c>
      <c r="N88" s="80" t="n">
        <v>0</v>
      </c>
      <c r="O88" s="19" t="n">
        <v>0</v>
      </c>
      <c r="P88" s="108" t="n">
        <v>0</v>
      </c>
    </row>
    <row r="89" customFormat="false" ht="25.5" hidden="false" customHeight="true" outlineLevel="0" collapsed="false">
      <c r="A89" s="104"/>
      <c r="B89" s="104"/>
      <c r="C89" s="130"/>
      <c r="D89" s="131"/>
      <c r="E89" s="132" t="s">
        <v>211</v>
      </c>
      <c r="F89" s="80" t="n">
        <v>42.03</v>
      </c>
      <c r="G89" s="80" t="n">
        <v>42.03</v>
      </c>
      <c r="H89" s="80" t="n">
        <v>42.03</v>
      </c>
      <c r="I89" s="80" t="n">
        <v>0</v>
      </c>
      <c r="J89" s="80" t="n">
        <v>0</v>
      </c>
      <c r="K89" s="80" t="n">
        <v>0</v>
      </c>
      <c r="L89" s="80" t="n">
        <v>0</v>
      </c>
      <c r="M89" s="80" t="n">
        <v>0</v>
      </c>
      <c r="N89" s="80" t="n">
        <v>0</v>
      </c>
      <c r="O89" s="19" t="n">
        <v>0</v>
      </c>
      <c r="P89" s="108" t="n">
        <v>0</v>
      </c>
    </row>
    <row r="90" customFormat="false" ht="25.5" hidden="false" customHeight="true" outlineLevel="0" collapsed="false">
      <c r="A90" s="104" t="n">
        <v>210</v>
      </c>
      <c r="B90" s="104" t="n">
        <v>21004</v>
      </c>
      <c r="C90" s="133" t="s">
        <v>201</v>
      </c>
      <c r="D90" s="131" t="n">
        <v>606010</v>
      </c>
      <c r="E90" s="132" t="s">
        <v>212</v>
      </c>
      <c r="F90" s="80" t="n">
        <v>2.98</v>
      </c>
      <c r="G90" s="80" t="n">
        <v>2.98</v>
      </c>
      <c r="H90" s="80" t="n">
        <v>2.98</v>
      </c>
      <c r="I90" s="80" t="n">
        <v>0</v>
      </c>
      <c r="J90" s="80" t="n">
        <v>0</v>
      </c>
      <c r="K90" s="80" t="n">
        <v>0</v>
      </c>
      <c r="L90" s="80" t="n">
        <v>0</v>
      </c>
      <c r="M90" s="80" t="n">
        <v>0</v>
      </c>
      <c r="N90" s="80" t="n">
        <v>0</v>
      </c>
      <c r="O90" s="19" t="n">
        <v>0</v>
      </c>
      <c r="P90" s="108" t="n">
        <v>0</v>
      </c>
    </row>
    <row r="91" customFormat="false" ht="25.5" hidden="false" customHeight="true" outlineLevel="0" collapsed="false">
      <c r="A91" s="104" t="n">
        <v>210</v>
      </c>
      <c r="B91" s="104" t="n">
        <v>21004</v>
      </c>
      <c r="C91" s="133" t="s">
        <v>201</v>
      </c>
      <c r="D91" s="131" t="n">
        <v>606010</v>
      </c>
      <c r="E91" s="132" t="s">
        <v>213</v>
      </c>
      <c r="F91" s="80" t="n">
        <v>0.48</v>
      </c>
      <c r="G91" s="80" t="n">
        <v>0.48</v>
      </c>
      <c r="H91" s="80" t="n">
        <v>0.48</v>
      </c>
      <c r="I91" s="80" t="n">
        <v>0</v>
      </c>
      <c r="J91" s="80" t="n">
        <v>0</v>
      </c>
      <c r="K91" s="80" t="n">
        <v>0</v>
      </c>
      <c r="L91" s="80" t="n">
        <v>0</v>
      </c>
      <c r="M91" s="80" t="n">
        <v>0</v>
      </c>
      <c r="N91" s="80" t="n">
        <v>0</v>
      </c>
      <c r="O91" s="19" t="n">
        <v>0</v>
      </c>
      <c r="P91" s="108" t="n">
        <v>0</v>
      </c>
    </row>
    <row r="92" customFormat="false" ht="25.5" hidden="false" customHeight="true" outlineLevel="0" collapsed="false">
      <c r="A92" s="104" t="n">
        <v>210</v>
      </c>
      <c r="B92" s="104" t="n">
        <v>21004</v>
      </c>
      <c r="C92" s="133" t="s">
        <v>201</v>
      </c>
      <c r="D92" s="131" t="n">
        <v>606010</v>
      </c>
      <c r="E92" s="132" t="s">
        <v>214</v>
      </c>
      <c r="F92" s="80" t="n">
        <v>0.26</v>
      </c>
      <c r="G92" s="80" t="n">
        <v>0.26</v>
      </c>
      <c r="H92" s="80" t="n">
        <v>0.26</v>
      </c>
      <c r="I92" s="80" t="n">
        <v>0</v>
      </c>
      <c r="J92" s="80" t="n">
        <v>0</v>
      </c>
      <c r="K92" s="80" t="n">
        <v>0</v>
      </c>
      <c r="L92" s="80" t="n">
        <v>0</v>
      </c>
      <c r="M92" s="80" t="n">
        <v>0</v>
      </c>
      <c r="N92" s="80" t="n">
        <v>0</v>
      </c>
      <c r="O92" s="19" t="n">
        <v>0</v>
      </c>
      <c r="P92" s="108" t="n">
        <v>0</v>
      </c>
    </row>
    <row r="93" customFormat="false" ht="25.5" hidden="false" customHeight="true" outlineLevel="0" collapsed="false">
      <c r="A93" s="104" t="n">
        <v>210</v>
      </c>
      <c r="B93" s="104" t="n">
        <v>21004</v>
      </c>
      <c r="C93" s="133" t="s">
        <v>201</v>
      </c>
      <c r="D93" s="131" t="n">
        <v>606010</v>
      </c>
      <c r="E93" s="132" t="s">
        <v>215</v>
      </c>
      <c r="F93" s="80" t="n">
        <v>1.66</v>
      </c>
      <c r="G93" s="80" t="n">
        <v>1.66</v>
      </c>
      <c r="H93" s="80" t="n">
        <v>1.66</v>
      </c>
      <c r="I93" s="80" t="n">
        <v>0</v>
      </c>
      <c r="J93" s="80" t="n">
        <v>0</v>
      </c>
      <c r="K93" s="80" t="n">
        <v>0</v>
      </c>
      <c r="L93" s="80" t="n">
        <v>0</v>
      </c>
      <c r="M93" s="80" t="n">
        <v>0</v>
      </c>
      <c r="N93" s="80" t="n">
        <v>0</v>
      </c>
      <c r="O93" s="19" t="n">
        <v>0</v>
      </c>
      <c r="P93" s="108" t="n">
        <v>0</v>
      </c>
    </row>
    <row r="94" customFormat="false" ht="25.5" hidden="false" customHeight="true" outlineLevel="0" collapsed="false">
      <c r="A94" s="104" t="n">
        <v>210</v>
      </c>
      <c r="B94" s="104" t="n">
        <v>21004</v>
      </c>
      <c r="C94" s="133" t="s">
        <v>201</v>
      </c>
      <c r="D94" s="131" t="n">
        <v>606010</v>
      </c>
      <c r="E94" s="132" t="s">
        <v>216</v>
      </c>
      <c r="F94" s="80" t="n">
        <v>2.16</v>
      </c>
      <c r="G94" s="80" t="n">
        <v>2.16</v>
      </c>
      <c r="H94" s="80" t="n">
        <v>2.16</v>
      </c>
      <c r="I94" s="80" t="n">
        <v>0</v>
      </c>
      <c r="J94" s="80" t="n">
        <v>0</v>
      </c>
      <c r="K94" s="80" t="n">
        <v>0</v>
      </c>
      <c r="L94" s="80" t="n">
        <v>0</v>
      </c>
      <c r="M94" s="80" t="n">
        <v>0</v>
      </c>
      <c r="N94" s="80" t="n">
        <v>0</v>
      </c>
      <c r="O94" s="19" t="n">
        <v>0</v>
      </c>
      <c r="P94" s="108" t="n">
        <v>0</v>
      </c>
    </row>
    <row r="95" customFormat="false" ht="25.5" hidden="false" customHeight="true" outlineLevel="0" collapsed="false">
      <c r="A95" s="104" t="n">
        <v>210</v>
      </c>
      <c r="B95" s="104" t="n">
        <v>21004</v>
      </c>
      <c r="C95" s="133" t="s">
        <v>201</v>
      </c>
      <c r="D95" s="131" t="n">
        <v>606010</v>
      </c>
      <c r="E95" s="132" t="s">
        <v>217</v>
      </c>
      <c r="F95" s="80" t="n">
        <v>10.08</v>
      </c>
      <c r="G95" s="80" t="n">
        <v>10.08</v>
      </c>
      <c r="H95" s="80" t="n">
        <v>10.08</v>
      </c>
      <c r="I95" s="80" t="n">
        <v>0</v>
      </c>
      <c r="J95" s="80" t="n">
        <v>0</v>
      </c>
      <c r="K95" s="80" t="n">
        <v>0</v>
      </c>
      <c r="L95" s="80" t="n">
        <v>0</v>
      </c>
      <c r="M95" s="80" t="n">
        <v>0</v>
      </c>
      <c r="N95" s="80" t="n">
        <v>0</v>
      </c>
      <c r="O95" s="19" t="n">
        <v>0</v>
      </c>
      <c r="P95" s="108" t="n">
        <v>0</v>
      </c>
    </row>
    <row r="96" customFormat="false" ht="25.5" hidden="false" customHeight="true" outlineLevel="0" collapsed="false">
      <c r="A96" s="104" t="n">
        <v>210</v>
      </c>
      <c r="B96" s="104" t="n">
        <v>21004</v>
      </c>
      <c r="C96" s="133" t="s">
        <v>201</v>
      </c>
      <c r="D96" s="131" t="n">
        <v>606010</v>
      </c>
      <c r="E96" s="132" t="s">
        <v>218</v>
      </c>
      <c r="F96" s="80" t="n">
        <v>0.24</v>
      </c>
      <c r="G96" s="80" t="n">
        <v>0.24</v>
      </c>
      <c r="H96" s="80" t="n">
        <v>0.24</v>
      </c>
      <c r="I96" s="80" t="n">
        <v>0</v>
      </c>
      <c r="J96" s="80" t="n">
        <v>0</v>
      </c>
      <c r="K96" s="80" t="n">
        <v>0</v>
      </c>
      <c r="L96" s="80" t="n">
        <v>0</v>
      </c>
      <c r="M96" s="80" t="n">
        <v>0</v>
      </c>
      <c r="N96" s="80" t="n">
        <v>0</v>
      </c>
      <c r="O96" s="19" t="n">
        <v>0</v>
      </c>
      <c r="P96" s="108" t="n">
        <v>0</v>
      </c>
    </row>
    <row r="97" customFormat="false" ht="25.5" hidden="false" customHeight="true" outlineLevel="0" collapsed="false">
      <c r="A97" s="104" t="n">
        <v>210</v>
      </c>
      <c r="B97" s="104" t="n">
        <v>21004</v>
      </c>
      <c r="C97" s="133" t="s">
        <v>201</v>
      </c>
      <c r="D97" s="131" t="n">
        <v>606010</v>
      </c>
      <c r="E97" s="132" t="s">
        <v>219</v>
      </c>
      <c r="F97" s="80" t="n">
        <v>2.4</v>
      </c>
      <c r="G97" s="80" t="n">
        <v>2.4</v>
      </c>
      <c r="H97" s="80" t="n">
        <v>2.4</v>
      </c>
      <c r="I97" s="80" t="n">
        <v>0</v>
      </c>
      <c r="J97" s="80" t="n">
        <v>0</v>
      </c>
      <c r="K97" s="80" t="n">
        <v>0</v>
      </c>
      <c r="L97" s="80" t="n">
        <v>0</v>
      </c>
      <c r="M97" s="80" t="n">
        <v>0</v>
      </c>
      <c r="N97" s="80" t="n">
        <v>0</v>
      </c>
      <c r="O97" s="19" t="n">
        <v>0</v>
      </c>
      <c r="P97" s="108" t="n">
        <v>0</v>
      </c>
    </row>
    <row r="98" customFormat="false" ht="25.5" hidden="false" customHeight="true" outlineLevel="0" collapsed="false">
      <c r="A98" s="104" t="n">
        <v>210</v>
      </c>
      <c r="B98" s="104" t="n">
        <v>21004</v>
      </c>
      <c r="C98" s="133" t="s">
        <v>201</v>
      </c>
      <c r="D98" s="131" t="n">
        <v>606010</v>
      </c>
      <c r="E98" s="132" t="s">
        <v>220</v>
      </c>
      <c r="F98" s="80" t="n">
        <v>1.44</v>
      </c>
      <c r="G98" s="80" t="n">
        <v>1.44</v>
      </c>
      <c r="H98" s="80" t="n">
        <v>1.44</v>
      </c>
      <c r="I98" s="80" t="n">
        <v>0</v>
      </c>
      <c r="J98" s="80" t="n">
        <v>0</v>
      </c>
      <c r="K98" s="80" t="n">
        <v>0</v>
      </c>
      <c r="L98" s="80" t="n">
        <v>0</v>
      </c>
      <c r="M98" s="80" t="n">
        <v>0</v>
      </c>
      <c r="N98" s="80" t="n">
        <v>0</v>
      </c>
      <c r="O98" s="19" t="n">
        <v>0</v>
      </c>
      <c r="P98" s="108" t="n">
        <v>0</v>
      </c>
    </row>
    <row r="99" customFormat="false" ht="25.5" hidden="false" customHeight="true" outlineLevel="0" collapsed="false">
      <c r="A99" s="104" t="n">
        <v>210</v>
      </c>
      <c r="B99" s="104" t="n">
        <v>21004</v>
      </c>
      <c r="C99" s="133" t="s">
        <v>201</v>
      </c>
      <c r="D99" s="131" t="n">
        <v>606010</v>
      </c>
      <c r="E99" s="132" t="s">
        <v>221</v>
      </c>
      <c r="F99" s="80" t="n">
        <v>0.38</v>
      </c>
      <c r="G99" s="80" t="n">
        <v>0.38</v>
      </c>
      <c r="H99" s="80" t="n">
        <v>0.38</v>
      </c>
      <c r="I99" s="80" t="n">
        <v>0</v>
      </c>
      <c r="J99" s="80" t="n">
        <v>0</v>
      </c>
      <c r="K99" s="80" t="n">
        <v>0</v>
      </c>
      <c r="L99" s="80" t="n">
        <v>0</v>
      </c>
      <c r="M99" s="80" t="n">
        <v>0</v>
      </c>
      <c r="N99" s="80" t="n">
        <v>0</v>
      </c>
      <c r="O99" s="19" t="n">
        <v>0</v>
      </c>
      <c r="P99" s="108" t="n">
        <v>0</v>
      </c>
    </row>
    <row r="100" customFormat="false" ht="25.5" hidden="false" customHeight="true" outlineLevel="0" collapsed="false">
      <c r="A100" s="104" t="n">
        <v>210</v>
      </c>
      <c r="B100" s="104" t="n">
        <v>21004</v>
      </c>
      <c r="C100" s="133" t="s">
        <v>201</v>
      </c>
      <c r="D100" s="131" t="n">
        <v>606010</v>
      </c>
      <c r="E100" s="132" t="s">
        <v>222</v>
      </c>
      <c r="F100" s="80" t="n">
        <v>2.85</v>
      </c>
      <c r="G100" s="80" t="n">
        <v>2.85</v>
      </c>
      <c r="H100" s="80" t="n">
        <v>2.85</v>
      </c>
      <c r="I100" s="80" t="n">
        <v>0</v>
      </c>
      <c r="J100" s="80" t="n">
        <v>0</v>
      </c>
      <c r="K100" s="80" t="n">
        <v>0</v>
      </c>
      <c r="L100" s="80" t="n">
        <v>0</v>
      </c>
      <c r="M100" s="80" t="n">
        <v>0</v>
      </c>
      <c r="N100" s="80" t="n">
        <v>0</v>
      </c>
      <c r="O100" s="19" t="n">
        <v>0</v>
      </c>
      <c r="P100" s="108" t="n">
        <v>0</v>
      </c>
    </row>
    <row r="101" customFormat="false" ht="25.5" hidden="false" customHeight="true" outlineLevel="0" collapsed="false">
      <c r="A101" s="104" t="n">
        <v>210</v>
      </c>
      <c r="B101" s="104" t="n">
        <v>21004</v>
      </c>
      <c r="C101" s="133" t="s">
        <v>201</v>
      </c>
      <c r="D101" s="131" t="n">
        <v>606010</v>
      </c>
      <c r="E101" s="132" t="s">
        <v>223</v>
      </c>
      <c r="F101" s="80" t="n">
        <v>6</v>
      </c>
      <c r="G101" s="80" t="n">
        <v>6</v>
      </c>
      <c r="H101" s="80" t="n">
        <v>6</v>
      </c>
      <c r="I101" s="80" t="n">
        <v>0</v>
      </c>
      <c r="J101" s="80" t="n">
        <v>0</v>
      </c>
      <c r="K101" s="80" t="n">
        <v>0</v>
      </c>
      <c r="L101" s="80" t="n">
        <v>0</v>
      </c>
      <c r="M101" s="80" t="n">
        <v>0</v>
      </c>
      <c r="N101" s="80" t="n">
        <v>0</v>
      </c>
      <c r="O101" s="19" t="n">
        <v>0</v>
      </c>
      <c r="P101" s="108" t="n">
        <v>0</v>
      </c>
    </row>
    <row r="102" customFormat="false" ht="25.5" hidden="false" customHeight="true" outlineLevel="0" collapsed="false">
      <c r="A102" s="104" t="n">
        <v>210</v>
      </c>
      <c r="B102" s="104" t="n">
        <v>21004</v>
      </c>
      <c r="C102" s="133" t="s">
        <v>201</v>
      </c>
      <c r="D102" s="131" t="n">
        <v>606010</v>
      </c>
      <c r="E102" s="132" t="s">
        <v>224</v>
      </c>
      <c r="F102" s="80" t="n">
        <v>11.1</v>
      </c>
      <c r="G102" s="80" t="n">
        <v>11.1</v>
      </c>
      <c r="H102" s="80" t="n">
        <v>11.1</v>
      </c>
      <c r="I102" s="80" t="n">
        <v>0</v>
      </c>
      <c r="J102" s="80" t="n">
        <v>0</v>
      </c>
      <c r="K102" s="80" t="n">
        <v>0</v>
      </c>
      <c r="L102" s="80" t="n">
        <v>0</v>
      </c>
      <c r="M102" s="80" t="n">
        <v>0</v>
      </c>
      <c r="N102" s="80" t="n">
        <v>0</v>
      </c>
      <c r="O102" s="19" t="n">
        <v>0</v>
      </c>
      <c r="P102" s="108" t="n">
        <v>0</v>
      </c>
    </row>
    <row r="103" customFormat="false" ht="25.5" hidden="false" customHeight="true" outlineLevel="0" collapsed="false">
      <c r="A103" s="104"/>
      <c r="B103" s="104"/>
      <c r="C103" s="130"/>
      <c r="D103" s="131"/>
      <c r="E103" s="132" t="s">
        <v>225</v>
      </c>
      <c r="F103" s="80" t="n">
        <v>3.57</v>
      </c>
      <c r="G103" s="80" t="n">
        <v>3.57</v>
      </c>
      <c r="H103" s="80" t="n">
        <v>3.57</v>
      </c>
      <c r="I103" s="80" t="n">
        <v>0</v>
      </c>
      <c r="J103" s="80" t="n">
        <v>0</v>
      </c>
      <c r="K103" s="80" t="n">
        <v>0</v>
      </c>
      <c r="L103" s="80" t="n">
        <v>0</v>
      </c>
      <c r="M103" s="80" t="n">
        <v>0</v>
      </c>
      <c r="N103" s="80" t="n">
        <v>0</v>
      </c>
      <c r="O103" s="19" t="n">
        <v>0</v>
      </c>
      <c r="P103" s="108" t="n">
        <v>0</v>
      </c>
    </row>
    <row r="104" customFormat="false" ht="25.5" hidden="false" customHeight="true" outlineLevel="0" collapsed="false">
      <c r="A104" s="104" t="n">
        <v>210</v>
      </c>
      <c r="B104" s="104" t="n">
        <v>21004</v>
      </c>
      <c r="C104" s="133" t="s">
        <v>201</v>
      </c>
      <c r="D104" s="131" t="n">
        <v>606010</v>
      </c>
      <c r="E104" s="132" t="s">
        <v>226</v>
      </c>
      <c r="F104" s="80" t="n">
        <v>3.57</v>
      </c>
      <c r="G104" s="80" t="n">
        <v>3.57</v>
      </c>
      <c r="H104" s="80" t="n">
        <v>3.57</v>
      </c>
      <c r="I104" s="80" t="n">
        <v>0</v>
      </c>
      <c r="J104" s="80" t="n">
        <v>0</v>
      </c>
      <c r="K104" s="80" t="n">
        <v>0</v>
      </c>
      <c r="L104" s="80" t="n">
        <v>0</v>
      </c>
      <c r="M104" s="80" t="n">
        <v>0</v>
      </c>
      <c r="N104" s="80" t="n">
        <v>0</v>
      </c>
      <c r="O104" s="19" t="n">
        <v>0</v>
      </c>
      <c r="P104" s="108" t="n">
        <v>0</v>
      </c>
    </row>
    <row r="105" customFormat="false" ht="25.5" hidden="false" customHeight="true" outlineLevel="0" collapsed="false">
      <c r="A105" s="104"/>
      <c r="B105" s="104"/>
      <c r="C105" s="130"/>
      <c r="D105" s="131"/>
      <c r="E105" s="132" t="s">
        <v>227</v>
      </c>
      <c r="F105" s="80" t="n">
        <v>1.92</v>
      </c>
      <c r="G105" s="80" t="n">
        <v>1.92</v>
      </c>
      <c r="H105" s="80" t="n">
        <v>1.92</v>
      </c>
      <c r="I105" s="80" t="n">
        <v>0</v>
      </c>
      <c r="J105" s="80" t="n">
        <v>0</v>
      </c>
      <c r="K105" s="80" t="n">
        <v>0</v>
      </c>
      <c r="L105" s="80" t="n">
        <v>0</v>
      </c>
      <c r="M105" s="80" t="n">
        <v>0</v>
      </c>
      <c r="N105" s="80" t="n">
        <v>0</v>
      </c>
      <c r="O105" s="19" t="n">
        <v>0</v>
      </c>
      <c r="P105" s="108" t="n">
        <v>0</v>
      </c>
    </row>
    <row r="106" customFormat="false" ht="25.5" hidden="false" customHeight="true" outlineLevel="0" collapsed="false">
      <c r="A106" s="104" t="n">
        <v>210</v>
      </c>
      <c r="B106" s="104" t="n">
        <v>21004</v>
      </c>
      <c r="C106" s="133" t="s">
        <v>201</v>
      </c>
      <c r="D106" s="131" t="n">
        <v>606010</v>
      </c>
      <c r="E106" s="132" t="s">
        <v>228</v>
      </c>
      <c r="F106" s="80" t="n">
        <v>1.92</v>
      </c>
      <c r="G106" s="80" t="n">
        <v>1.92</v>
      </c>
      <c r="H106" s="80" t="n">
        <v>1.92</v>
      </c>
      <c r="I106" s="80" t="n">
        <v>0</v>
      </c>
      <c r="J106" s="80" t="n">
        <v>0</v>
      </c>
      <c r="K106" s="80" t="n">
        <v>0</v>
      </c>
      <c r="L106" s="80" t="n">
        <v>0</v>
      </c>
      <c r="M106" s="80" t="n">
        <v>0</v>
      </c>
      <c r="N106" s="80" t="n">
        <v>0</v>
      </c>
      <c r="O106" s="19" t="n">
        <v>0</v>
      </c>
      <c r="P106" s="108" t="n">
        <v>0</v>
      </c>
    </row>
    <row r="107" customFormat="false" ht="25.5" hidden="false" customHeight="true" outlineLevel="0" collapsed="false">
      <c r="A107" s="104"/>
      <c r="B107" s="104"/>
      <c r="C107" s="130"/>
      <c r="D107" s="131"/>
      <c r="E107" s="132" t="s">
        <v>229</v>
      </c>
      <c r="F107" s="80" t="n">
        <v>2.14</v>
      </c>
      <c r="G107" s="80" t="n">
        <v>2.14</v>
      </c>
      <c r="H107" s="80" t="n">
        <v>2.14</v>
      </c>
      <c r="I107" s="80" t="n">
        <v>0</v>
      </c>
      <c r="J107" s="80" t="n">
        <v>0</v>
      </c>
      <c r="K107" s="80" t="n">
        <v>0</v>
      </c>
      <c r="L107" s="80" t="n">
        <v>0</v>
      </c>
      <c r="M107" s="80" t="n">
        <v>0</v>
      </c>
      <c r="N107" s="80" t="n">
        <v>0</v>
      </c>
      <c r="O107" s="19" t="n">
        <v>0</v>
      </c>
      <c r="P107" s="108" t="n">
        <v>0</v>
      </c>
    </row>
    <row r="108" customFormat="false" ht="25.5" hidden="false" customHeight="true" outlineLevel="0" collapsed="false">
      <c r="A108" s="104" t="n">
        <v>205</v>
      </c>
      <c r="B108" s="104" t="n">
        <v>20508</v>
      </c>
      <c r="C108" s="133" t="s">
        <v>230</v>
      </c>
      <c r="D108" s="131" t="n">
        <v>606010</v>
      </c>
      <c r="E108" s="132" t="s">
        <v>231</v>
      </c>
      <c r="F108" s="80" t="n">
        <v>2.14</v>
      </c>
      <c r="G108" s="80" t="n">
        <v>2.14</v>
      </c>
      <c r="H108" s="80" t="n">
        <v>2.14</v>
      </c>
      <c r="I108" s="80" t="n">
        <v>0</v>
      </c>
      <c r="J108" s="80" t="n">
        <v>0</v>
      </c>
      <c r="K108" s="80" t="n">
        <v>0</v>
      </c>
      <c r="L108" s="80" t="n">
        <v>0</v>
      </c>
      <c r="M108" s="80" t="n">
        <v>0</v>
      </c>
      <c r="N108" s="80" t="n">
        <v>0</v>
      </c>
      <c r="O108" s="19" t="n">
        <v>0</v>
      </c>
      <c r="P108" s="108" t="n">
        <v>0</v>
      </c>
    </row>
    <row r="109" customFormat="false" ht="25.5" hidden="false" customHeight="true" outlineLevel="0" collapsed="false">
      <c r="A109" s="104"/>
      <c r="B109" s="104"/>
      <c r="C109" s="130"/>
      <c r="D109" s="131" t="n">
        <v>606011</v>
      </c>
      <c r="E109" s="132" t="s">
        <v>124</v>
      </c>
      <c r="F109" s="80" t="n">
        <v>143.55</v>
      </c>
      <c r="G109" s="80" t="n">
        <v>143.55</v>
      </c>
      <c r="H109" s="80" t="n">
        <v>3.55</v>
      </c>
      <c r="I109" s="80" t="n">
        <v>140</v>
      </c>
      <c r="J109" s="80" t="n">
        <v>0</v>
      </c>
      <c r="K109" s="80" t="n">
        <v>0</v>
      </c>
      <c r="L109" s="80" t="n">
        <v>0</v>
      </c>
      <c r="M109" s="80" t="n">
        <v>0</v>
      </c>
      <c r="N109" s="80" t="n">
        <v>0</v>
      </c>
      <c r="O109" s="19" t="n">
        <v>0</v>
      </c>
      <c r="P109" s="108" t="n">
        <v>0</v>
      </c>
    </row>
    <row r="110" customFormat="false" ht="25.5" hidden="false" customHeight="true" outlineLevel="0" collapsed="false">
      <c r="A110" s="104"/>
      <c r="B110" s="104"/>
      <c r="C110" s="130"/>
      <c r="D110" s="131"/>
      <c r="E110" s="132" t="s">
        <v>211</v>
      </c>
      <c r="F110" s="80" t="n">
        <v>85.85</v>
      </c>
      <c r="G110" s="80" t="n">
        <v>85.85</v>
      </c>
      <c r="H110" s="80" t="n">
        <v>3.55</v>
      </c>
      <c r="I110" s="80" t="n">
        <v>82.3</v>
      </c>
      <c r="J110" s="80" t="n">
        <v>0</v>
      </c>
      <c r="K110" s="80" t="n">
        <v>0</v>
      </c>
      <c r="L110" s="80" t="n">
        <v>0</v>
      </c>
      <c r="M110" s="80" t="n">
        <v>0</v>
      </c>
      <c r="N110" s="80" t="n">
        <v>0</v>
      </c>
      <c r="O110" s="19" t="n">
        <v>0</v>
      </c>
      <c r="P110" s="108" t="n">
        <v>0</v>
      </c>
    </row>
    <row r="111" customFormat="false" ht="25.5" hidden="false" customHeight="true" outlineLevel="0" collapsed="false">
      <c r="A111" s="104" t="n">
        <v>210</v>
      </c>
      <c r="B111" s="104" t="n">
        <v>21004</v>
      </c>
      <c r="C111" s="133" t="s">
        <v>202</v>
      </c>
      <c r="D111" s="131" t="n">
        <v>606011</v>
      </c>
      <c r="E111" s="132" t="s">
        <v>212</v>
      </c>
      <c r="F111" s="80" t="n">
        <v>3</v>
      </c>
      <c r="G111" s="80" t="n">
        <v>3</v>
      </c>
      <c r="H111" s="80" t="n">
        <v>0</v>
      </c>
      <c r="I111" s="80" t="n">
        <v>3</v>
      </c>
      <c r="J111" s="80" t="n">
        <v>0</v>
      </c>
      <c r="K111" s="80" t="n">
        <v>0</v>
      </c>
      <c r="L111" s="80" t="n">
        <v>0</v>
      </c>
      <c r="M111" s="80" t="n">
        <v>0</v>
      </c>
      <c r="N111" s="80" t="n">
        <v>0</v>
      </c>
      <c r="O111" s="19" t="n">
        <v>0</v>
      </c>
      <c r="P111" s="108" t="n">
        <v>0</v>
      </c>
    </row>
    <row r="112" customFormat="false" ht="25.5" hidden="false" customHeight="true" outlineLevel="0" collapsed="false">
      <c r="A112" s="104" t="n">
        <v>210</v>
      </c>
      <c r="B112" s="104" t="n">
        <v>21004</v>
      </c>
      <c r="C112" s="133" t="s">
        <v>202</v>
      </c>
      <c r="D112" s="131" t="n">
        <v>606011</v>
      </c>
      <c r="E112" s="132" t="s">
        <v>213</v>
      </c>
      <c r="F112" s="80" t="n">
        <v>3</v>
      </c>
      <c r="G112" s="80" t="n">
        <v>3</v>
      </c>
      <c r="H112" s="80" t="n">
        <v>0</v>
      </c>
      <c r="I112" s="80" t="n">
        <v>3</v>
      </c>
      <c r="J112" s="80" t="n">
        <v>0</v>
      </c>
      <c r="K112" s="80" t="n">
        <v>0</v>
      </c>
      <c r="L112" s="80" t="n">
        <v>0</v>
      </c>
      <c r="M112" s="80" t="n">
        <v>0</v>
      </c>
      <c r="N112" s="80" t="n">
        <v>0</v>
      </c>
      <c r="O112" s="19" t="n">
        <v>0</v>
      </c>
      <c r="P112" s="108" t="n">
        <v>0</v>
      </c>
    </row>
    <row r="113" customFormat="false" ht="25.5" hidden="false" customHeight="true" outlineLevel="0" collapsed="false">
      <c r="A113" s="104" t="n">
        <v>210</v>
      </c>
      <c r="B113" s="104" t="n">
        <v>21004</v>
      </c>
      <c r="C113" s="133" t="s">
        <v>202</v>
      </c>
      <c r="D113" s="131" t="n">
        <v>606011</v>
      </c>
      <c r="E113" s="132" t="s">
        <v>214</v>
      </c>
      <c r="F113" s="80" t="n">
        <v>1</v>
      </c>
      <c r="G113" s="80" t="n">
        <v>1</v>
      </c>
      <c r="H113" s="80" t="n">
        <v>0</v>
      </c>
      <c r="I113" s="80" t="n">
        <v>1</v>
      </c>
      <c r="J113" s="80" t="n">
        <v>0</v>
      </c>
      <c r="K113" s="80" t="n">
        <v>0</v>
      </c>
      <c r="L113" s="80" t="n">
        <v>0</v>
      </c>
      <c r="M113" s="80" t="n">
        <v>0</v>
      </c>
      <c r="N113" s="80" t="n">
        <v>0</v>
      </c>
      <c r="O113" s="19" t="n">
        <v>0</v>
      </c>
      <c r="P113" s="108" t="n">
        <v>0</v>
      </c>
    </row>
    <row r="114" customFormat="false" ht="25.5" hidden="false" customHeight="true" outlineLevel="0" collapsed="false">
      <c r="A114" s="104" t="n">
        <v>210</v>
      </c>
      <c r="B114" s="104" t="n">
        <v>21004</v>
      </c>
      <c r="C114" s="133" t="s">
        <v>202</v>
      </c>
      <c r="D114" s="131" t="n">
        <v>606011</v>
      </c>
      <c r="E114" s="132" t="s">
        <v>215</v>
      </c>
      <c r="F114" s="80" t="n">
        <v>12</v>
      </c>
      <c r="G114" s="80" t="n">
        <v>12</v>
      </c>
      <c r="H114" s="80" t="n">
        <v>0</v>
      </c>
      <c r="I114" s="80" t="n">
        <v>12</v>
      </c>
      <c r="J114" s="80" t="n">
        <v>0</v>
      </c>
      <c r="K114" s="80" t="n">
        <v>0</v>
      </c>
      <c r="L114" s="80" t="n">
        <v>0</v>
      </c>
      <c r="M114" s="80" t="n">
        <v>0</v>
      </c>
      <c r="N114" s="80" t="n">
        <v>0</v>
      </c>
      <c r="O114" s="19" t="n">
        <v>0</v>
      </c>
      <c r="P114" s="108" t="n">
        <v>0</v>
      </c>
    </row>
    <row r="115" customFormat="false" ht="25.5" hidden="false" customHeight="true" outlineLevel="0" collapsed="false">
      <c r="A115" s="104" t="n">
        <v>210</v>
      </c>
      <c r="B115" s="104" t="n">
        <v>21004</v>
      </c>
      <c r="C115" s="133" t="s">
        <v>202</v>
      </c>
      <c r="D115" s="131" t="n">
        <v>606011</v>
      </c>
      <c r="E115" s="132" t="s">
        <v>216</v>
      </c>
      <c r="F115" s="80" t="n">
        <v>6</v>
      </c>
      <c r="G115" s="80" t="n">
        <v>6</v>
      </c>
      <c r="H115" s="80" t="n">
        <v>0</v>
      </c>
      <c r="I115" s="80" t="n">
        <v>6</v>
      </c>
      <c r="J115" s="80" t="n">
        <v>0</v>
      </c>
      <c r="K115" s="80" t="n">
        <v>0</v>
      </c>
      <c r="L115" s="80" t="n">
        <v>0</v>
      </c>
      <c r="M115" s="80" t="n">
        <v>0</v>
      </c>
      <c r="N115" s="80" t="n">
        <v>0</v>
      </c>
      <c r="O115" s="19" t="n">
        <v>0</v>
      </c>
      <c r="P115" s="108" t="n">
        <v>0</v>
      </c>
    </row>
    <row r="116" customFormat="false" ht="25.5" hidden="false" customHeight="true" outlineLevel="0" collapsed="false">
      <c r="A116" s="104" t="n">
        <v>210</v>
      </c>
      <c r="B116" s="104" t="n">
        <v>21004</v>
      </c>
      <c r="C116" s="133" t="s">
        <v>202</v>
      </c>
      <c r="D116" s="131" t="n">
        <v>606011</v>
      </c>
      <c r="E116" s="132" t="s">
        <v>217</v>
      </c>
      <c r="F116" s="80" t="n">
        <v>3</v>
      </c>
      <c r="G116" s="80" t="n">
        <v>3</v>
      </c>
      <c r="H116" s="80" t="n">
        <v>0</v>
      </c>
      <c r="I116" s="80" t="n">
        <v>3</v>
      </c>
      <c r="J116" s="80" t="n">
        <v>0</v>
      </c>
      <c r="K116" s="80" t="n">
        <v>0</v>
      </c>
      <c r="L116" s="80" t="n">
        <v>0</v>
      </c>
      <c r="M116" s="80" t="n">
        <v>0</v>
      </c>
      <c r="N116" s="80" t="n">
        <v>0</v>
      </c>
      <c r="O116" s="19" t="n">
        <v>0</v>
      </c>
      <c r="P116" s="108" t="n">
        <v>0</v>
      </c>
    </row>
    <row r="117" customFormat="false" ht="25.5" hidden="false" customHeight="true" outlineLevel="0" collapsed="false">
      <c r="A117" s="104" t="n">
        <v>210</v>
      </c>
      <c r="B117" s="104" t="n">
        <v>21004</v>
      </c>
      <c r="C117" s="133" t="s">
        <v>202</v>
      </c>
      <c r="D117" s="131" t="n">
        <v>606011</v>
      </c>
      <c r="E117" s="132" t="s">
        <v>218</v>
      </c>
      <c r="F117" s="80" t="n">
        <v>10</v>
      </c>
      <c r="G117" s="80" t="n">
        <v>10</v>
      </c>
      <c r="H117" s="80" t="n">
        <v>0</v>
      </c>
      <c r="I117" s="80" t="n">
        <v>10</v>
      </c>
      <c r="J117" s="80" t="n">
        <v>0</v>
      </c>
      <c r="K117" s="80" t="n">
        <v>0</v>
      </c>
      <c r="L117" s="80" t="n">
        <v>0</v>
      </c>
      <c r="M117" s="80" t="n">
        <v>0</v>
      </c>
      <c r="N117" s="80" t="n">
        <v>0</v>
      </c>
      <c r="O117" s="19" t="n">
        <v>0</v>
      </c>
      <c r="P117" s="108" t="n">
        <v>0</v>
      </c>
    </row>
    <row r="118" customFormat="false" ht="25.5" hidden="false" customHeight="true" outlineLevel="0" collapsed="false">
      <c r="A118" s="104" t="n">
        <v>210</v>
      </c>
      <c r="B118" s="104" t="n">
        <v>21004</v>
      </c>
      <c r="C118" s="133" t="s">
        <v>202</v>
      </c>
      <c r="D118" s="131" t="n">
        <v>606011</v>
      </c>
      <c r="E118" s="132" t="s">
        <v>219</v>
      </c>
      <c r="F118" s="80" t="n">
        <v>2</v>
      </c>
      <c r="G118" s="80" t="n">
        <v>2</v>
      </c>
      <c r="H118" s="80" t="n">
        <v>0</v>
      </c>
      <c r="I118" s="80" t="n">
        <v>2</v>
      </c>
      <c r="J118" s="80" t="n">
        <v>0</v>
      </c>
      <c r="K118" s="80" t="n">
        <v>0</v>
      </c>
      <c r="L118" s="80" t="n">
        <v>0</v>
      </c>
      <c r="M118" s="80" t="n">
        <v>0</v>
      </c>
      <c r="N118" s="80" t="n">
        <v>0</v>
      </c>
      <c r="O118" s="19" t="n">
        <v>0</v>
      </c>
      <c r="P118" s="108" t="n">
        <v>0</v>
      </c>
    </row>
    <row r="119" customFormat="false" ht="25.5" hidden="false" customHeight="true" outlineLevel="0" collapsed="false">
      <c r="A119" s="104" t="n">
        <v>210</v>
      </c>
      <c r="B119" s="104" t="n">
        <v>21004</v>
      </c>
      <c r="C119" s="133" t="s">
        <v>202</v>
      </c>
      <c r="D119" s="131" t="n">
        <v>606011</v>
      </c>
      <c r="E119" s="132" t="s">
        <v>220</v>
      </c>
      <c r="F119" s="80" t="n">
        <v>2</v>
      </c>
      <c r="G119" s="80" t="n">
        <v>2</v>
      </c>
      <c r="H119" s="80" t="n">
        <v>0</v>
      </c>
      <c r="I119" s="80" t="n">
        <v>2</v>
      </c>
      <c r="J119" s="80" t="n">
        <v>0</v>
      </c>
      <c r="K119" s="80" t="n">
        <v>0</v>
      </c>
      <c r="L119" s="80" t="n">
        <v>0</v>
      </c>
      <c r="M119" s="80" t="n">
        <v>0</v>
      </c>
      <c r="N119" s="80" t="n">
        <v>0</v>
      </c>
      <c r="O119" s="19" t="n">
        <v>0</v>
      </c>
      <c r="P119" s="108" t="n">
        <v>0</v>
      </c>
    </row>
    <row r="120" customFormat="false" ht="25.5" hidden="false" customHeight="true" outlineLevel="0" collapsed="false">
      <c r="A120" s="104" t="n">
        <v>210</v>
      </c>
      <c r="B120" s="104" t="n">
        <v>21004</v>
      </c>
      <c r="C120" s="133" t="s">
        <v>202</v>
      </c>
      <c r="D120" s="131" t="n">
        <v>606011</v>
      </c>
      <c r="E120" s="132" t="s">
        <v>221</v>
      </c>
      <c r="F120" s="80" t="n">
        <v>0.7</v>
      </c>
      <c r="G120" s="80" t="n">
        <v>0.7</v>
      </c>
      <c r="H120" s="80" t="n">
        <v>0</v>
      </c>
      <c r="I120" s="80" t="n">
        <v>0.7</v>
      </c>
      <c r="J120" s="80" t="n">
        <v>0</v>
      </c>
      <c r="K120" s="80" t="n">
        <v>0</v>
      </c>
      <c r="L120" s="80" t="n">
        <v>0</v>
      </c>
      <c r="M120" s="80" t="n">
        <v>0</v>
      </c>
      <c r="N120" s="80" t="n">
        <v>0</v>
      </c>
      <c r="O120" s="19" t="n">
        <v>0</v>
      </c>
      <c r="P120" s="108" t="n">
        <v>0</v>
      </c>
    </row>
    <row r="121" customFormat="false" ht="25.5" hidden="false" customHeight="true" outlineLevel="0" collapsed="false">
      <c r="A121" s="104" t="n">
        <v>210</v>
      </c>
      <c r="B121" s="104" t="n">
        <v>21004</v>
      </c>
      <c r="C121" s="133" t="s">
        <v>202</v>
      </c>
      <c r="D121" s="131" t="n">
        <v>606011</v>
      </c>
      <c r="E121" s="132" t="s">
        <v>222</v>
      </c>
      <c r="F121" s="80" t="n">
        <v>7.15</v>
      </c>
      <c r="G121" s="80" t="n">
        <v>7.15</v>
      </c>
      <c r="H121" s="80" t="n">
        <v>3.55</v>
      </c>
      <c r="I121" s="80" t="n">
        <v>3.6</v>
      </c>
      <c r="J121" s="80" t="n">
        <v>0</v>
      </c>
      <c r="K121" s="80" t="n">
        <v>0</v>
      </c>
      <c r="L121" s="80" t="n">
        <v>0</v>
      </c>
      <c r="M121" s="80" t="n">
        <v>0</v>
      </c>
      <c r="N121" s="80" t="n">
        <v>0</v>
      </c>
      <c r="O121" s="19" t="n">
        <v>0</v>
      </c>
      <c r="P121" s="108" t="n">
        <v>0</v>
      </c>
    </row>
    <row r="122" customFormat="false" ht="25.5" hidden="false" customHeight="true" outlineLevel="0" collapsed="false">
      <c r="A122" s="104" t="n">
        <v>210</v>
      </c>
      <c r="B122" s="104" t="n">
        <v>21004</v>
      </c>
      <c r="C122" s="133" t="s">
        <v>202</v>
      </c>
      <c r="D122" s="131" t="n">
        <v>606011</v>
      </c>
      <c r="E122" s="132" t="s">
        <v>223</v>
      </c>
      <c r="F122" s="80" t="n">
        <v>6</v>
      </c>
      <c r="G122" s="80" t="n">
        <v>6</v>
      </c>
      <c r="H122" s="80" t="n">
        <v>0</v>
      </c>
      <c r="I122" s="80" t="n">
        <v>6</v>
      </c>
      <c r="J122" s="80" t="n">
        <v>0</v>
      </c>
      <c r="K122" s="80" t="n">
        <v>0</v>
      </c>
      <c r="L122" s="80" t="n">
        <v>0</v>
      </c>
      <c r="M122" s="80" t="n">
        <v>0</v>
      </c>
      <c r="N122" s="80" t="n">
        <v>0</v>
      </c>
      <c r="O122" s="19" t="n">
        <v>0</v>
      </c>
      <c r="P122" s="108" t="n">
        <v>0</v>
      </c>
    </row>
    <row r="123" customFormat="false" ht="25.5" hidden="false" customHeight="true" outlineLevel="0" collapsed="false">
      <c r="A123" s="104" t="n">
        <v>210</v>
      </c>
      <c r="B123" s="104" t="n">
        <v>21004</v>
      </c>
      <c r="C123" s="133" t="s">
        <v>202</v>
      </c>
      <c r="D123" s="131" t="n">
        <v>606011</v>
      </c>
      <c r="E123" s="132" t="s">
        <v>232</v>
      </c>
      <c r="F123" s="80" t="n">
        <v>30</v>
      </c>
      <c r="G123" s="80" t="n">
        <v>30</v>
      </c>
      <c r="H123" s="80" t="n">
        <v>0</v>
      </c>
      <c r="I123" s="80" t="n">
        <v>30</v>
      </c>
      <c r="J123" s="80" t="n">
        <v>0</v>
      </c>
      <c r="K123" s="80" t="n">
        <v>0</v>
      </c>
      <c r="L123" s="80" t="n">
        <v>0</v>
      </c>
      <c r="M123" s="80" t="n">
        <v>0</v>
      </c>
      <c r="N123" s="80" t="n">
        <v>0</v>
      </c>
      <c r="O123" s="19" t="n">
        <v>0</v>
      </c>
      <c r="P123" s="108" t="n">
        <v>0</v>
      </c>
    </row>
    <row r="124" customFormat="false" ht="25.5" hidden="false" customHeight="true" outlineLevel="0" collapsed="false">
      <c r="A124" s="104"/>
      <c r="B124" s="104"/>
      <c r="C124" s="130"/>
      <c r="D124" s="131"/>
      <c r="E124" s="132" t="s">
        <v>227</v>
      </c>
      <c r="F124" s="80" t="n">
        <v>57.7</v>
      </c>
      <c r="G124" s="80" t="n">
        <v>57.7</v>
      </c>
      <c r="H124" s="80" t="n">
        <v>0</v>
      </c>
      <c r="I124" s="80" t="n">
        <v>57.7</v>
      </c>
      <c r="J124" s="80" t="n">
        <v>0</v>
      </c>
      <c r="K124" s="80" t="n">
        <v>0</v>
      </c>
      <c r="L124" s="80" t="n">
        <v>0</v>
      </c>
      <c r="M124" s="80" t="n">
        <v>0</v>
      </c>
      <c r="N124" s="80" t="n">
        <v>0</v>
      </c>
      <c r="O124" s="19" t="n">
        <v>0</v>
      </c>
      <c r="P124" s="108" t="n">
        <v>0</v>
      </c>
    </row>
    <row r="125" customFormat="false" ht="25.5" hidden="false" customHeight="true" outlineLevel="0" collapsed="false">
      <c r="A125" s="104" t="n">
        <v>210</v>
      </c>
      <c r="B125" s="104" t="n">
        <v>21004</v>
      </c>
      <c r="C125" s="133" t="s">
        <v>202</v>
      </c>
      <c r="D125" s="131" t="n">
        <v>606011</v>
      </c>
      <c r="E125" s="132" t="s">
        <v>228</v>
      </c>
      <c r="F125" s="80" t="n">
        <v>20</v>
      </c>
      <c r="G125" s="80" t="n">
        <v>20</v>
      </c>
      <c r="H125" s="80" t="n">
        <v>0</v>
      </c>
      <c r="I125" s="80" t="n">
        <v>20</v>
      </c>
      <c r="J125" s="80" t="n">
        <v>0</v>
      </c>
      <c r="K125" s="80" t="n">
        <v>0</v>
      </c>
      <c r="L125" s="80" t="n">
        <v>0</v>
      </c>
      <c r="M125" s="80" t="n">
        <v>0</v>
      </c>
      <c r="N125" s="80" t="n">
        <v>0</v>
      </c>
      <c r="O125" s="19" t="n">
        <v>0</v>
      </c>
      <c r="P125" s="108" t="n">
        <v>0</v>
      </c>
    </row>
    <row r="126" customFormat="false" ht="25.5" hidden="false" customHeight="true" outlineLevel="0" collapsed="false">
      <c r="A126" s="104" t="n">
        <v>210</v>
      </c>
      <c r="B126" s="104" t="n">
        <v>21004</v>
      </c>
      <c r="C126" s="133" t="s">
        <v>202</v>
      </c>
      <c r="D126" s="131" t="n">
        <v>606011</v>
      </c>
      <c r="E126" s="132" t="s">
        <v>233</v>
      </c>
      <c r="F126" s="80" t="n">
        <v>37.7</v>
      </c>
      <c r="G126" s="80" t="n">
        <v>37.7</v>
      </c>
      <c r="H126" s="80" t="n">
        <v>0</v>
      </c>
      <c r="I126" s="80" t="n">
        <v>37.7</v>
      </c>
      <c r="J126" s="80" t="n">
        <v>0</v>
      </c>
      <c r="K126" s="80" t="n">
        <v>0</v>
      </c>
      <c r="L126" s="80" t="n">
        <v>0</v>
      </c>
      <c r="M126" s="80" t="n">
        <v>0</v>
      </c>
      <c r="N126" s="80" t="n">
        <v>0</v>
      </c>
      <c r="O126" s="19" t="n">
        <v>0</v>
      </c>
      <c r="P126" s="108" t="n">
        <v>0</v>
      </c>
    </row>
    <row r="127" customFormat="false" ht="25.5" hidden="false" customHeight="true" outlineLevel="0" collapsed="false">
      <c r="A127" s="104"/>
      <c r="B127" s="104"/>
      <c r="C127" s="130"/>
      <c r="D127" s="131" t="n">
        <v>606012</v>
      </c>
      <c r="E127" s="132" t="s">
        <v>126</v>
      </c>
      <c r="F127" s="80" t="n">
        <v>7.17</v>
      </c>
      <c r="G127" s="80" t="n">
        <v>7.17</v>
      </c>
      <c r="H127" s="80" t="n">
        <v>7.17</v>
      </c>
      <c r="I127" s="80" t="n">
        <v>0</v>
      </c>
      <c r="J127" s="80" t="n">
        <v>0</v>
      </c>
      <c r="K127" s="80" t="n">
        <v>0</v>
      </c>
      <c r="L127" s="80" t="n">
        <v>0</v>
      </c>
      <c r="M127" s="80" t="n">
        <v>0</v>
      </c>
      <c r="N127" s="80" t="n">
        <v>0</v>
      </c>
      <c r="O127" s="19" t="n">
        <v>0</v>
      </c>
      <c r="P127" s="108" t="n">
        <v>0</v>
      </c>
    </row>
    <row r="128" customFormat="false" ht="25.5" hidden="false" customHeight="true" outlineLevel="0" collapsed="false">
      <c r="A128" s="104"/>
      <c r="B128" s="104"/>
      <c r="C128" s="130"/>
      <c r="D128" s="131"/>
      <c r="E128" s="132" t="s">
        <v>211</v>
      </c>
      <c r="F128" s="80" t="n">
        <v>5.33</v>
      </c>
      <c r="G128" s="80" t="n">
        <v>5.33</v>
      </c>
      <c r="H128" s="80" t="n">
        <v>5.33</v>
      </c>
      <c r="I128" s="80" t="n">
        <v>0</v>
      </c>
      <c r="J128" s="80" t="n">
        <v>0</v>
      </c>
      <c r="K128" s="80" t="n">
        <v>0</v>
      </c>
      <c r="L128" s="80" t="n">
        <v>0</v>
      </c>
      <c r="M128" s="80" t="n">
        <v>0</v>
      </c>
      <c r="N128" s="80" t="n">
        <v>0</v>
      </c>
      <c r="O128" s="19" t="n">
        <v>0</v>
      </c>
      <c r="P128" s="108" t="n">
        <v>0</v>
      </c>
    </row>
    <row r="129" customFormat="false" ht="25.5" hidden="false" customHeight="true" outlineLevel="0" collapsed="false">
      <c r="A129" s="104" t="n">
        <v>210</v>
      </c>
      <c r="B129" s="104" t="n">
        <v>21004</v>
      </c>
      <c r="C129" s="133" t="s">
        <v>205</v>
      </c>
      <c r="D129" s="131" t="n">
        <v>606012</v>
      </c>
      <c r="E129" s="132" t="s">
        <v>212</v>
      </c>
      <c r="F129" s="80" t="n">
        <v>0.62</v>
      </c>
      <c r="G129" s="80" t="n">
        <v>0.62</v>
      </c>
      <c r="H129" s="80" t="n">
        <v>0.62</v>
      </c>
      <c r="I129" s="80" t="n">
        <v>0</v>
      </c>
      <c r="J129" s="80" t="n">
        <v>0</v>
      </c>
      <c r="K129" s="80" t="n">
        <v>0</v>
      </c>
      <c r="L129" s="80" t="n">
        <v>0</v>
      </c>
      <c r="M129" s="80" t="n">
        <v>0</v>
      </c>
      <c r="N129" s="80" t="n">
        <v>0</v>
      </c>
      <c r="O129" s="19" t="n">
        <v>0</v>
      </c>
      <c r="P129" s="108" t="n">
        <v>0</v>
      </c>
    </row>
    <row r="130" customFormat="false" ht="25.5" hidden="false" customHeight="true" outlineLevel="0" collapsed="false">
      <c r="A130" s="104" t="n">
        <v>210</v>
      </c>
      <c r="B130" s="104" t="n">
        <v>21004</v>
      </c>
      <c r="C130" s="133" t="s">
        <v>205</v>
      </c>
      <c r="D130" s="131" t="n">
        <v>606012</v>
      </c>
      <c r="E130" s="132" t="s">
        <v>213</v>
      </c>
      <c r="F130" s="80" t="n">
        <v>0.1</v>
      </c>
      <c r="G130" s="80" t="n">
        <v>0.1</v>
      </c>
      <c r="H130" s="80" t="n">
        <v>0.1</v>
      </c>
      <c r="I130" s="80" t="n">
        <v>0</v>
      </c>
      <c r="J130" s="80" t="n">
        <v>0</v>
      </c>
      <c r="K130" s="80" t="n">
        <v>0</v>
      </c>
      <c r="L130" s="80" t="n">
        <v>0</v>
      </c>
      <c r="M130" s="80" t="n">
        <v>0</v>
      </c>
      <c r="N130" s="80" t="n">
        <v>0</v>
      </c>
      <c r="O130" s="19" t="n">
        <v>0</v>
      </c>
      <c r="P130" s="108" t="n">
        <v>0</v>
      </c>
    </row>
    <row r="131" customFormat="false" ht="25.5" hidden="false" customHeight="true" outlineLevel="0" collapsed="false">
      <c r="A131" s="104" t="n">
        <v>210</v>
      </c>
      <c r="B131" s="104" t="n">
        <v>21004</v>
      </c>
      <c r="C131" s="133" t="s">
        <v>205</v>
      </c>
      <c r="D131" s="131" t="n">
        <v>606012</v>
      </c>
      <c r="E131" s="132" t="s">
        <v>214</v>
      </c>
      <c r="F131" s="80" t="n">
        <v>0.06</v>
      </c>
      <c r="G131" s="80" t="n">
        <v>0.06</v>
      </c>
      <c r="H131" s="80" t="n">
        <v>0.06</v>
      </c>
      <c r="I131" s="80" t="n">
        <v>0</v>
      </c>
      <c r="J131" s="80" t="n">
        <v>0</v>
      </c>
      <c r="K131" s="80" t="n">
        <v>0</v>
      </c>
      <c r="L131" s="80" t="n">
        <v>0</v>
      </c>
      <c r="M131" s="80" t="n">
        <v>0</v>
      </c>
      <c r="N131" s="80" t="n">
        <v>0</v>
      </c>
      <c r="O131" s="19" t="n">
        <v>0</v>
      </c>
      <c r="P131" s="108" t="n">
        <v>0</v>
      </c>
    </row>
    <row r="132" customFormat="false" ht="25.5" hidden="false" customHeight="true" outlineLevel="0" collapsed="false">
      <c r="A132" s="104" t="n">
        <v>210</v>
      </c>
      <c r="B132" s="104" t="n">
        <v>21004</v>
      </c>
      <c r="C132" s="133" t="s">
        <v>205</v>
      </c>
      <c r="D132" s="131" t="n">
        <v>606012</v>
      </c>
      <c r="E132" s="132" t="s">
        <v>215</v>
      </c>
      <c r="F132" s="80" t="n">
        <v>0.35</v>
      </c>
      <c r="G132" s="80" t="n">
        <v>0.35</v>
      </c>
      <c r="H132" s="80" t="n">
        <v>0.35</v>
      </c>
      <c r="I132" s="80" t="n">
        <v>0</v>
      </c>
      <c r="J132" s="80" t="n">
        <v>0</v>
      </c>
      <c r="K132" s="80" t="n">
        <v>0</v>
      </c>
      <c r="L132" s="80" t="n">
        <v>0</v>
      </c>
      <c r="M132" s="80" t="n">
        <v>0</v>
      </c>
      <c r="N132" s="80" t="n">
        <v>0</v>
      </c>
      <c r="O132" s="19" t="n">
        <v>0</v>
      </c>
      <c r="P132" s="108" t="n">
        <v>0</v>
      </c>
    </row>
    <row r="133" customFormat="false" ht="25.5" hidden="false" customHeight="true" outlineLevel="0" collapsed="false">
      <c r="A133" s="104" t="n">
        <v>210</v>
      </c>
      <c r="B133" s="104" t="n">
        <v>21004</v>
      </c>
      <c r="C133" s="133" t="s">
        <v>205</v>
      </c>
      <c r="D133" s="131" t="n">
        <v>606012</v>
      </c>
      <c r="E133" s="132" t="s">
        <v>216</v>
      </c>
      <c r="F133" s="80" t="n">
        <v>0.45</v>
      </c>
      <c r="G133" s="80" t="n">
        <v>0.45</v>
      </c>
      <c r="H133" s="80" t="n">
        <v>0.45</v>
      </c>
      <c r="I133" s="80" t="n">
        <v>0</v>
      </c>
      <c r="J133" s="80" t="n">
        <v>0</v>
      </c>
      <c r="K133" s="80" t="n">
        <v>0</v>
      </c>
      <c r="L133" s="80" t="n">
        <v>0</v>
      </c>
      <c r="M133" s="80" t="n">
        <v>0</v>
      </c>
      <c r="N133" s="80" t="n">
        <v>0</v>
      </c>
      <c r="O133" s="19" t="n">
        <v>0</v>
      </c>
      <c r="P133" s="108" t="n">
        <v>0</v>
      </c>
    </row>
    <row r="134" customFormat="false" ht="25.5" hidden="false" customHeight="true" outlineLevel="0" collapsed="false">
      <c r="A134" s="104" t="n">
        <v>210</v>
      </c>
      <c r="B134" s="104" t="n">
        <v>21004</v>
      </c>
      <c r="C134" s="133" t="s">
        <v>205</v>
      </c>
      <c r="D134" s="131" t="n">
        <v>606012</v>
      </c>
      <c r="E134" s="132" t="s">
        <v>217</v>
      </c>
      <c r="F134" s="80" t="n">
        <v>2.1</v>
      </c>
      <c r="G134" s="80" t="n">
        <v>2.1</v>
      </c>
      <c r="H134" s="80" t="n">
        <v>2.1</v>
      </c>
      <c r="I134" s="80" t="n">
        <v>0</v>
      </c>
      <c r="J134" s="80" t="n">
        <v>0</v>
      </c>
      <c r="K134" s="80" t="n">
        <v>0</v>
      </c>
      <c r="L134" s="80" t="n">
        <v>0</v>
      </c>
      <c r="M134" s="80" t="n">
        <v>0</v>
      </c>
      <c r="N134" s="80" t="n">
        <v>0</v>
      </c>
      <c r="O134" s="19" t="n">
        <v>0</v>
      </c>
      <c r="P134" s="108" t="n">
        <v>0</v>
      </c>
    </row>
    <row r="135" customFormat="false" ht="25.5" hidden="false" customHeight="true" outlineLevel="0" collapsed="false">
      <c r="A135" s="104" t="n">
        <v>210</v>
      </c>
      <c r="B135" s="104" t="n">
        <v>21004</v>
      </c>
      <c r="C135" s="133" t="s">
        <v>205</v>
      </c>
      <c r="D135" s="131" t="n">
        <v>606012</v>
      </c>
      <c r="E135" s="132" t="s">
        <v>218</v>
      </c>
      <c r="F135" s="80" t="n">
        <v>0.05</v>
      </c>
      <c r="G135" s="80" t="n">
        <v>0.05</v>
      </c>
      <c r="H135" s="80" t="n">
        <v>0.05</v>
      </c>
      <c r="I135" s="80" t="n">
        <v>0</v>
      </c>
      <c r="J135" s="80" t="n">
        <v>0</v>
      </c>
      <c r="K135" s="80" t="n">
        <v>0</v>
      </c>
      <c r="L135" s="80" t="n">
        <v>0</v>
      </c>
      <c r="M135" s="80" t="n">
        <v>0</v>
      </c>
      <c r="N135" s="80" t="n">
        <v>0</v>
      </c>
      <c r="O135" s="19" t="n">
        <v>0</v>
      </c>
      <c r="P135" s="108" t="n">
        <v>0</v>
      </c>
    </row>
    <row r="136" customFormat="false" ht="25.5" hidden="false" customHeight="true" outlineLevel="0" collapsed="false">
      <c r="A136" s="104" t="n">
        <v>210</v>
      </c>
      <c r="B136" s="104" t="n">
        <v>21004</v>
      </c>
      <c r="C136" s="133" t="s">
        <v>205</v>
      </c>
      <c r="D136" s="131" t="n">
        <v>606012</v>
      </c>
      <c r="E136" s="132" t="s">
        <v>219</v>
      </c>
      <c r="F136" s="80" t="n">
        <v>0.5</v>
      </c>
      <c r="G136" s="80" t="n">
        <v>0.5</v>
      </c>
      <c r="H136" s="80" t="n">
        <v>0.5</v>
      </c>
      <c r="I136" s="80" t="n">
        <v>0</v>
      </c>
      <c r="J136" s="80" t="n">
        <v>0</v>
      </c>
      <c r="K136" s="80" t="n">
        <v>0</v>
      </c>
      <c r="L136" s="80" t="n">
        <v>0</v>
      </c>
      <c r="M136" s="80" t="n">
        <v>0</v>
      </c>
      <c r="N136" s="80" t="n">
        <v>0</v>
      </c>
      <c r="O136" s="19" t="n">
        <v>0</v>
      </c>
      <c r="P136" s="108" t="n">
        <v>0</v>
      </c>
    </row>
    <row r="137" customFormat="false" ht="25.5" hidden="false" customHeight="true" outlineLevel="0" collapsed="false">
      <c r="A137" s="104" t="n">
        <v>210</v>
      </c>
      <c r="B137" s="104" t="n">
        <v>21004</v>
      </c>
      <c r="C137" s="133" t="s">
        <v>205</v>
      </c>
      <c r="D137" s="131" t="n">
        <v>606012</v>
      </c>
      <c r="E137" s="132" t="s">
        <v>220</v>
      </c>
      <c r="F137" s="80" t="n">
        <v>0.3</v>
      </c>
      <c r="G137" s="80" t="n">
        <v>0.3</v>
      </c>
      <c r="H137" s="80" t="n">
        <v>0.3</v>
      </c>
      <c r="I137" s="80" t="n">
        <v>0</v>
      </c>
      <c r="J137" s="80" t="n">
        <v>0</v>
      </c>
      <c r="K137" s="80" t="n">
        <v>0</v>
      </c>
      <c r="L137" s="80" t="n">
        <v>0</v>
      </c>
      <c r="M137" s="80" t="n">
        <v>0</v>
      </c>
      <c r="N137" s="80" t="n">
        <v>0</v>
      </c>
      <c r="O137" s="19" t="n">
        <v>0</v>
      </c>
      <c r="P137" s="108" t="n">
        <v>0</v>
      </c>
    </row>
    <row r="138" customFormat="false" ht="25.5" hidden="false" customHeight="true" outlineLevel="0" collapsed="false">
      <c r="A138" s="104" t="n">
        <v>210</v>
      </c>
      <c r="B138" s="104" t="n">
        <v>21004</v>
      </c>
      <c r="C138" s="133" t="s">
        <v>205</v>
      </c>
      <c r="D138" s="131" t="n">
        <v>606012</v>
      </c>
      <c r="E138" s="132" t="s">
        <v>221</v>
      </c>
      <c r="F138" s="80" t="n">
        <v>0.08</v>
      </c>
      <c r="G138" s="80" t="n">
        <v>0.08</v>
      </c>
      <c r="H138" s="80" t="n">
        <v>0.08</v>
      </c>
      <c r="I138" s="80" t="n">
        <v>0</v>
      </c>
      <c r="J138" s="80" t="n">
        <v>0</v>
      </c>
      <c r="K138" s="80" t="n">
        <v>0</v>
      </c>
      <c r="L138" s="80" t="n">
        <v>0</v>
      </c>
      <c r="M138" s="80" t="n">
        <v>0</v>
      </c>
      <c r="N138" s="80" t="n">
        <v>0</v>
      </c>
      <c r="O138" s="19" t="n">
        <v>0</v>
      </c>
      <c r="P138" s="108" t="n">
        <v>0</v>
      </c>
    </row>
    <row r="139" customFormat="false" ht="25.5" hidden="false" customHeight="true" outlineLevel="0" collapsed="false">
      <c r="A139" s="104" t="n">
        <v>210</v>
      </c>
      <c r="B139" s="104" t="n">
        <v>21004</v>
      </c>
      <c r="C139" s="133" t="s">
        <v>205</v>
      </c>
      <c r="D139" s="131" t="n">
        <v>606012</v>
      </c>
      <c r="E139" s="132" t="s">
        <v>222</v>
      </c>
      <c r="F139" s="80" t="n">
        <v>0.72</v>
      </c>
      <c r="G139" s="80" t="n">
        <v>0.72</v>
      </c>
      <c r="H139" s="80" t="n">
        <v>0.72</v>
      </c>
      <c r="I139" s="80" t="n">
        <v>0</v>
      </c>
      <c r="J139" s="80" t="n">
        <v>0</v>
      </c>
      <c r="K139" s="80" t="n">
        <v>0</v>
      </c>
      <c r="L139" s="80" t="n">
        <v>0</v>
      </c>
      <c r="M139" s="80" t="n">
        <v>0</v>
      </c>
      <c r="N139" s="80" t="n">
        <v>0</v>
      </c>
      <c r="O139" s="19" t="n">
        <v>0</v>
      </c>
      <c r="P139" s="108" t="n">
        <v>0</v>
      </c>
    </row>
    <row r="140" customFormat="false" ht="25.5" hidden="false" customHeight="true" outlineLevel="0" collapsed="false">
      <c r="A140" s="104"/>
      <c r="B140" s="104"/>
      <c r="C140" s="130"/>
      <c r="D140" s="131"/>
      <c r="E140" s="132" t="s">
        <v>225</v>
      </c>
      <c r="F140" s="80" t="n">
        <v>0.9</v>
      </c>
      <c r="G140" s="80" t="n">
        <v>0.9</v>
      </c>
      <c r="H140" s="80" t="n">
        <v>0.9</v>
      </c>
      <c r="I140" s="80" t="n">
        <v>0</v>
      </c>
      <c r="J140" s="80" t="n">
        <v>0</v>
      </c>
      <c r="K140" s="80" t="n">
        <v>0</v>
      </c>
      <c r="L140" s="80" t="n">
        <v>0</v>
      </c>
      <c r="M140" s="80" t="n">
        <v>0</v>
      </c>
      <c r="N140" s="80" t="n">
        <v>0</v>
      </c>
      <c r="O140" s="19" t="n">
        <v>0</v>
      </c>
      <c r="P140" s="108" t="n">
        <v>0</v>
      </c>
    </row>
    <row r="141" customFormat="false" ht="25.5" hidden="false" customHeight="true" outlineLevel="0" collapsed="false">
      <c r="A141" s="104" t="n">
        <v>210</v>
      </c>
      <c r="B141" s="104" t="n">
        <v>21004</v>
      </c>
      <c r="C141" s="133" t="s">
        <v>205</v>
      </c>
      <c r="D141" s="131" t="n">
        <v>606012</v>
      </c>
      <c r="E141" s="132" t="s">
        <v>226</v>
      </c>
      <c r="F141" s="80" t="n">
        <v>0.9</v>
      </c>
      <c r="G141" s="80" t="n">
        <v>0.9</v>
      </c>
      <c r="H141" s="80" t="n">
        <v>0.9</v>
      </c>
      <c r="I141" s="80" t="n">
        <v>0</v>
      </c>
      <c r="J141" s="80" t="n">
        <v>0</v>
      </c>
      <c r="K141" s="80" t="n">
        <v>0</v>
      </c>
      <c r="L141" s="80" t="n">
        <v>0</v>
      </c>
      <c r="M141" s="80" t="n">
        <v>0</v>
      </c>
      <c r="N141" s="80" t="n">
        <v>0</v>
      </c>
      <c r="O141" s="19" t="n">
        <v>0</v>
      </c>
      <c r="P141" s="108" t="n">
        <v>0</v>
      </c>
    </row>
    <row r="142" customFormat="false" ht="25.5" hidden="false" customHeight="true" outlineLevel="0" collapsed="false">
      <c r="A142" s="104"/>
      <c r="B142" s="104"/>
      <c r="C142" s="130"/>
      <c r="D142" s="131"/>
      <c r="E142" s="132" t="s">
        <v>227</v>
      </c>
      <c r="F142" s="80" t="n">
        <v>0.4</v>
      </c>
      <c r="G142" s="80" t="n">
        <v>0.4</v>
      </c>
      <c r="H142" s="80" t="n">
        <v>0.4</v>
      </c>
      <c r="I142" s="80" t="n">
        <v>0</v>
      </c>
      <c r="J142" s="80" t="n">
        <v>0</v>
      </c>
      <c r="K142" s="80" t="n">
        <v>0</v>
      </c>
      <c r="L142" s="80" t="n">
        <v>0</v>
      </c>
      <c r="M142" s="80" t="n">
        <v>0</v>
      </c>
      <c r="N142" s="80" t="n">
        <v>0</v>
      </c>
      <c r="O142" s="19" t="n">
        <v>0</v>
      </c>
      <c r="P142" s="108" t="n">
        <v>0</v>
      </c>
    </row>
    <row r="143" customFormat="false" ht="25.5" hidden="false" customHeight="true" outlineLevel="0" collapsed="false">
      <c r="A143" s="104" t="n">
        <v>210</v>
      </c>
      <c r="B143" s="104" t="n">
        <v>21004</v>
      </c>
      <c r="C143" s="133" t="s">
        <v>205</v>
      </c>
      <c r="D143" s="131" t="n">
        <v>606012</v>
      </c>
      <c r="E143" s="132" t="s">
        <v>228</v>
      </c>
      <c r="F143" s="80" t="n">
        <v>0.4</v>
      </c>
      <c r="G143" s="80" t="n">
        <v>0.4</v>
      </c>
      <c r="H143" s="80" t="n">
        <v>0.4</v>
      </c>
      <c r="I143" s="80" t="n">
        <v>0</v>
      </c>
      <c r="J143" s="80" t="n">
        <v>0</v>
      </c>
      <c r="K143" s="80" t="n">
        <v>0</v>
      </c>
      <c r="L143" s="80" t="n">
        <v>0</v>
      </c>
      <c r="M143" s="80" t="n">
        <v>0</v>
      </c>
      <c r="N143" s="80" t="n">
        <v>0</v>
      </c>
      <c r="O143" s="19" t="n">
        <v>0</v>
      </c>
      <c r="P143" s="108" t="n">
        <v>0</v>
      </c>
    </row>
    <row r="144" customFormat="false" ht="25.5" hidden="false" customHeight="true" outlineLevel="0" collapsed="false">
      <c r="A144" s="104"/>
      <c r="B144" s="104"/>
      <c r="C144" s="130"/>
      <c r="D144" s="131"/>
      <c r="E144" s="132" t="s">
        <v>229</v>
      </c>
      <c r="F144" s="80" t="n">
        <v>0.54</v>
      </c>
      <c r="G144" s="80" t="n">
        <v>0.54</v>
      </c>
      <c r="H144" s="80" t="n">
        <v>0.54</v>
      </c>
      <c r="I144" s="80" t="n">
        <v>0</v>
      </c>
      <c r="J144" s="80" t="n">
        <v>0</v>
      </c>
      <c r="K144" s="80" t="n">
        <v>0</v>
      </c>
      <c r="L144" s="80" t="n">
        <v>0</v>
      </c>
      <c r="M144" s="80" t="n">
        <v>0</v>
      </c>
      <c r="N144" s="80" t="n">
        <v>0</v>
      </c>
      <c r="O144" s="19" t="n">
        <v>0</v>
      </c>
      <c r="P144" s="108" t="n">
        <v>0</v>
      </c>
    </row>
    <row r="145" customFormat="false" ht="25.5" hidden="false" customHeight="true" outlineLevel="0" collapsed="false">
      <c r="A145" s="104" t="n">
        <v>205</v>
      </c>
      <c r="B145" s="104" t="n">
        <v>20508</v>
      </c>
      <c r="C145" s="133" t="s">
        <v>230</v>
      </c>
      <c r="D145" s="131" t="n">
        <v>606012</v>
      </c>
      <c r="E145" s="132" t="s">
        <v>231</v>
      </c>
      <c r="F145" s="80" t="n">
        <v>0.54</v>
      </c>
      <c r="G145" s="80" t="n">
        <v>0.54</v>
      </c>
      <c r="H145" s="80" t="n">
        <v>0.54</v>
      </c>
      <c r="I145" s="80" t="n">
        <v>0</v>
      </c>
      <c r="J145" s="80" t="n">
        <v>0</v>
      </c>
      <c r="K145" s="80" t="n">
        <v>0</v>
      </c>
      <c r="L145" s="80" t="n">
        <v>0</v>
      </c>
      <c r="M145" s="80" t="n">
        <v>0</v>
      </c>
      <c r="N145" s="80" t="n">
        <v>0</v>
      </c>
      <c r="O145" s="19" t="n">
        <v>0</v>
      </c>
      <c r="P145" s="108" t="n">
        <v>0</v>
      </c>
    </row>
    <row r="146" customFormat="false" ht="25.5" hidden="false" customHeight="true" outlineLevel="0" collapsed="false">
      <c r="A146" s="104"/>
      <c r="B146" s="104"/>
      <c r="C146" s="130"/>
      <c r="D146" s="131" t="n">
        <v>606014</v>
      </c>
      <c r="E146" s="132" t="s">
        <v>128</v>
      </c>
      <c r="F146" s="80" t="n">
        <v>10.13</v>
      </c>
      <c r="G146" s="80" t="n">
        <v>10.13</v>
      </c>
      <c r="H146" s="80" t="n">
        <v>10.13</v>
      </c>
      <c r="I146" s="80" t="n">
        <v>0</v>
      </c>
      <c r="J146" s="80" t="n">
        <v>0</v>
      </c>
      <c r="K146" s="80" t="n">
        <v>0</v>
      </c>
      <c r="L146" s="80" t="n">
        <v>0</v>
      </c>
      <c r="M146" s="80" t="n">
        <v>0</v>
      </c>
      <c r="N146" s="80" t="n">
        <v>0</v>
      </c>
      <c r="O146" s="19" t="n">
        <v>0</v>
      </c>
      <c r="P146" s="108" t="n">
        <v>0</v>
      </c>
    </row>
    <row r="147" customFormat="false" ht="25.5" hidden="false" customHeight="true" outlineLevel="0" collapsed="false">
      <c r="A147" s="104"/>
      <c r="B147" s="104"/>
      <c r="C147" s="130"/>
      <c r="D147" s="131"/>
      <c r="E147" s="132" t="s">
        <v>211</v>
      </c>
      <c r="F147" s="80" t="n">
        <v>8.66</v>
      </c>
      <c r="G147" s="80" t="n">
        <v>8.66</v>
      </c>
      <c r="H147" s="80" t="n">
        <v>8.66</v>
      </c>
      <c r="I147" s="80" t="n">
        <v>0</v>
      </c>
      <c r="J147" s="80" t="n">
        <v>0</v>
      </c>
      <c r="K147" s="80" t="n">
        <v>0</v>
      </c>
      <c r="L147" s="80" t="n">
        <v>0</v>
      </c>
      <c r="M147" s="80" t="n">
        <v>0</v>
      </c>
      <c r="N147" s="80" t="n">
        <v>0</v>
      </c>
      <c r="O147" s="19" t="n">
        <v>0</v>
      </c>
      <c r="P147" s="108" t="n">
        <v>0</v>
      </c>
    </row>
    <row r="148" customFormat="false" ht="25.5" hidden="false" customHeight="true" outlineLevel="0" collapsed="false">
      <c r="A148" s="104" t="n">
        <v>210</v>
      </c>
      <c r="B148" s="104" t="n">
        <v>21002</v>
      </c>
      <c r="C148" s="133" t="s">
        <v>206</v>
      </c>
      <c r="D148" s="131" t="n">
        <v>606014</v>
      </c>
      <c r="E148" s="132" t="s">
        <v>212</v>
      </c>
      <c r="F148" s="80" t="n">
        <v>1.12</v>
      </c>
      <c r="G148" s="80" t="n">
        <v>1.12</v>
      </c>
      <c r="H148" s="80" t="n">
        <v>1.12</v>
      </c>
      <c r="I148" s="80" t="n">
        <v>0</v>
      </c>
      <c r="J148" s="80" t="n">
        <v>0</v>
      </c>
      <c r="K148" s="80" t="n">
        <v>0</v>
      </c>
      <c r="L148" s="80" t="n">
        <v>0</v>
      </c>
      <c r="M148" s="80" t="n">
        <v>0</v>
      </c>
      <c r="N148" s="80" t="n">
        <v>0</v>
      </c>
      <c r="O148" s="19" t="n">
        <v>0</v>
      </c>
      <c r="P148" s="108" t="n">
        <v>0</v>
      </c>
    </row>
    <row r="149" customFormat="false" ht="25.5" hidden="false" customHeight="true" outlineLevel="0" collapsed="false">
      <c r="A149" s="104" t="n">
        <v>210</v>
      </c>
      <c r="B149" s="104" t="n">
        <v>21002</v>
      </c>
      <c r="C149" s="133" t="s">
        <v>206</v>
      </c>
      <c r="D149" s="131" t="n">
        <v>606014</v>
      </c>
      <c r="E149" s="132" t="s">
        <v>213</v>
      </c>
      <c r="F149" s="80" t="n">
        <v>0.18</v>
      </c>
      <c r="G149" s="80" t="n">
        <v>0.18</v>
      </c>
      <c r="H149" s="80" t="n">
        <v>0.18</v>
      </c>
      <c r="I149" s="80" t="n">
        <v>0</v>
      </c>
      <c r="J149" s="80" t="n">
        <v>0</v>
      </c>
      <c r="K149" s="80" t="n">
        <v>0</v>
      </c>
      <c r="L149" s="80" t="n">
        <v>0</v>
      </c>
      <c r="M149" s="80" t="n">
        <v>0</v>
      </c>
      <c r="N149" s="80" t="n">
        <v>0</v>
      </c>
      <c r="O149" s="19" t="n">
        <v>0</v>
      </c>
      <c r="P149" s="108" t="n">
        <v>0</v>
      </c>
    </row>
    <row r="150" customFormat="false" ht="25.5" hidden="false" customHeight="true" outlineLevel="0" collapsed="false">
      <c r="A150" s="104" t="n">
        <v>210</v>
      </c>
      <c r="B150" s="104" t="n">
        <v>21002</v>
      </c>
      <c r="C150" s="133" t="s">
        <v>206</v>
      </c>
      <c r="D150" s="131" t="n">
        <v>606014</v>
      </c>
      <c r="E150" s="132" t="s">
        <v>214</v>
      </c>
      <c r="F150" s="80" t="n">
        <v>0.1</v>
      </c>
      <c r="G150" s="80" t="n">
        <v>0.1</v>
      </c>
      <c r="H150" s="80" t="n">
        <v>0.1</v>
      </c>
      <c r="I150" s="80" t="n">
        <v>0</v>
      </c>
      <c r="J150" s="80" t="n">
        <v>0</v>
      </c>
      <c r="K150" s="80" t="n">
        <v>0</v>
      </c>
      <c r="L150" s="80" t="n">
        <v>0</v>
      </c>
      <c r="M150" s="80" t="n">
        <v>0</v>
      </c>
      <c r="N150" s="80" t="n">
        <v>0</v>
      </c>
      <c r="O150" s="19" t="n">
        <v>0</v>
      </c>
      <c r="P150" s="108" t="n">
        <v>0</v>
      </c>
    </row>
    <row r="151" customFormat="false" ht="25.5" hidden="false" customHeight="true" outlineLevel="0" collapsed="false">
      <c r="A151" s="104" t="n">
        <v>210</v>
      </c>
      <c r="B151" s="104" t="n">
        <v>21002</v>
      </c>
      <c r="C151" s="133" t="s">
        <v>206</v>
      </c>
      <c r="D151" s="131" t="n">
        <v>606014</v>
      </c>
      <c r="E151" s="132" t="s">
        <v>215</v>
      </c>
      <c r="F151" s="80" t="n">
        <v>0.62</v>
      </c>
      <c r="G151" s="80" t="n">
        <v>0.62</v>
      </c>
      <c r="H151" s="80" t="n">
        <v>0.62</v>
      </c>
      <c r="I151" s="80" t="n">
        <v>0</v>
      </c>
      <c r="J151" s="80" t="n">
        <v>0</v>
      </c>
      <c r="K151" s="80" t="n">
        <v>0</v>
      </c>
      <c r="L151" s="80" t="n">
        <v>0</v>
      </c>
      <c r="M151" s="80" t="n">
        <v>0</v>
      </c>
      <c r="N151" s="80" t="n">
        <v>0</v>
      </c>
      <c r="O151" s="19" t="n">
        <v>0</v>
      </c>
      <c r="P151" s="108" t="n">
        <v>0</v>
      </c>
    </row>
    <row r="152" customFormat="false" ht="25.5" hidden="false" customHeight="true" outlineLevel="0" collapsed="false">
      <c r="A152" s="104" t="n">
        <v>210</v>
      </c>
      <c r="B152" s="104" t="n">
        <v>21002</v>
      </c>
      <c r="C152" s="133" t="s">
        <v>206</v>
      </c>
      <c r="D152" s="131" t="n">
        <v>606014</v>
      </c>
      <c r="E152" s="132" t="s">
        <v>216</v>
      </c>
      <c r="F152" s="80" t="n">
        <v>0.81</v>
      </c>
      <c r="G152" s="80" t="n">
        <v>0.81</v>
      </c>
      <c r="H152" s="80" t="n">
        <v>0.81</v>
      </c>
      <c r="I152" s="80" t="n">
        <v>0</v>
      </c>
      <c r="J152" s="80" t="n">
        <v>0</v>
      </c>
      <c r="K152" s="80" t="n">
        <v>0</v>
      </c>
      <c r="L152" s="80" t="n">
        <v>0</v>
      </c>
      <c r="M152" s="80" t="n">
        <v>0</v>
      </c>
      <c r="N152" s="80" t="n">
        <v>0</v>
      </c>
      <c r="O152" s="19" t="n">
        <v>0</v>
      </c>
      <c r="P152" s="108" t="n">
        <v>0</v>
      </c>
    </row>
    <row r="153" customFormat="false" ht="25.5" hidden="false" customHeight="true" outlineLevel="0" collapsed="false">
      <c r="A153" s="104" t="n">
        <v>210</v>
      </c>
      <c r="B153" s="104" t="n">
        <v>21002</v>
      </c>
      <c r="C153" s="133" t="s">
        <v>206</v>
      </c>
      <c r="D153" s="131" t="n">
        <v>606014</v>
      </c>
      <c r="E153" s="132" t="s">
        <v>217</v>
      </c>
      <c r="F153" s="80" t="n">
        <v>3.78</v>
      </c>
      <c r="G153" s="80" t="n">
        <v>3.78</v>
      </c>
      <c r="H153" s="80" t="n">
        <v>3.78</v>
      </c>
      <c r="I153" s="80" t="n">
        <v>0</v>
      </c>
      <c r="J153" s="80" t="n">
        <v>0</v>
      </c>
      <c r="K153" s="80" t="n">
        <v>0</v>
      </c>
      <c r="L153" s="80" t="n">
        <v>0</v>
      </c>
      <c r="M153" s="80" t="n">
        <v>0</v>
      </c>
      <c r="N153" s="80" t="n">
        <v>0</v>
      </c>
      <c r="O153" s="19" t="n">
        <v>0</v>
      </c>
      <c r="P153" s="108" t="n">
        <v>0</v>
      </c>
    </row>
    <row r="154" customFormat="false" ht="25.5" hidden="false" customHeight="true" outlineLevel="0" collapsed="false">
      <c r="A154" s="104" t="n">
        <v>210</v>
      </c>
      <c r="B154" s="104" t="n">
        <v>21002</v>
      </c>
      <c r="C154" s="133" t="s">
        <v>206</v>
      </c>
      <c r="D154" s="131" t="n">
        <v>606014</v>
      </c>
      <c r="E154" s="132" t="s">
        <v>218</v>
      </c>
      <c r="F154" s="80" t="n">
        <v>0.09</v>
      </c>
      <c r="G154" s="80" t="n">
        <v>0.09</v>
      </c>
      <c r="H154" s="80" t="n">
        <v>0.09</v>
      </c>
      <c r="I154" s="80" t="n">
        <v>0</v>
      </c>
      <c r="J154" s="80" t="n">
        <v>0</v>
      </c>
      <c r="K154" s="80" t="n">
        <v>0</v>
      </c>
      <c r="L154" s="80" t="n">
        <v>0</v>
      </c>
      <c r="M154" s="80" t="n">
        <v>0</v>
      </c>
      <c r="N154" s="80" t="n">
        <v>0</v>
      </c>
      <c r="O154" s="19" t="n">
        <v>0</v>
      </c>
      <c r="P154" s="108" t="n">
        <v>0</v>
      </c>
    </row>
    <row r="155" customFormat="false" ht="25.5" hidden="false" customHeight="true" outlineLevel="0" collapsed="false">
      <c r="A155" s="104" t="n">
        <v>210</v>
      </c>
      <c r="B155" s="104" t="n">
        <v>21002</v>
      </c>
      <c r="C155" s="133" t="s">
        <v>206</v>
      </c>
      <c r="D155" s="131" t="n">
        <v>606014</v>
      </c>
      <c r="E155" s="132" t="s">
        <v>219</v>
      </c>
      <c r="F155" s="80" t="n">
        <v>0.9</v>
      </c>
      <c r="G155" s="80" t="n">
        <v>0.9</v>
      </c>
      <c r="H155" s="80" t="n">
        <v>0.9</v>
      </c>
      <c r="I155" s="80" t="n">
        <v>0</v>
      </c>
      <c r="J155" s="80" t="n">
        <v>0</v>
      </c>
      <c r="K155" s="80" t="n">
        <v>0</v>
      </c>
      <c r="L155" s="80" t="n">
        <v>0</v>
      </c>
      <c r="M155" s="80" t="n">
        <v>0</v>
      </c>
      <c r="N155" s="80" t="n">
        <v>0</v>
      </c>
      <c r="O155" s="19" t="n">
        <v>0</v>
      </c>
      <c r="P155" s="108" t="n">
        <v>0</v>
      </c>
    </row>
    <row r="156" customFormat="false" ht="25.5" hidden="false" customHeight="true" outlineLevel="0" collapsed="false">
      <c r="A156" s="104" t="n">
        <v>210</v>
      </c>
      <c r="B156" s="104" t="n">
        <v>21002</v>
      </c>
      <c r="C156" s="133" t="s">
        <v>206</v>
      </c>
      <c r="D156" s="131" t="n">
        <v>606014</v>
      </c>
      <c r="E156" s="132" t="s">
        <v>220</v>
      </c>
      <c r="F156" s="80" t="n">
        <v>0.54</v>
      </c>
      <c r="G156" s="80" t="n">
        <v>0.54</v>
      </c>
      <c r="H156" s="80" t="n">
        <v>0.54</v>
      </c>
      <c r="I156" s="80" t="n">
        <v>0</v>
      </c>
      <c r="J156" s="80" t="n">
        <v>0</v>
      </c>
      <c r="K156" s="80" t="n">
        <v>0</v>
      </c>
      <c r="L156" s="80" t="n">
        <v>0</v>
      </c>
      <c r="M156" s="80" t="n">
        <v>0</v>
      </c>
      <c r="N156" s="80" t="n">
        <v>0</v>
      </c>
      <c r="O156" s="19" t="n">
        <v>0</v>
      </c>
      <c r="P156" s="108" t="n">
        <v>0</v>
      </c>
    </row>
    <row r="157" customFormat="false" ht="25.5" hidden="false" customHeight="true" outlineLevel="0" collapsed="false">
      <c r="A157" s="104" t="n">
        <v>210</v>
      </c>
      <c r="B157" s="104" t="n">
        <v>21002</v>
      </c>
      <c r="C157" s="133" t="s">
        <v>206</v>
      </c>
      <c r="D157" s="131" t="n">
        <v>606014</v>
      </c>
      <c r="E157" s="132" t="s">
        <v>221</v>
      </c>
      <c r="F157" s="80" t="n">
        <v>0.14</v>
      </c>
      <c r="G157" s="80" t="n">
        <v>0.14</v>
      </c>
      <c r="H157" s="80" t="n">
        <v>0.14</v>
      </c>
      <c r="I157" s="80" t="n">
        <v>0</v>
      </c>
      <c r="J157" s="80" t="n">
        <v>0</v>
      </c>
      <c r="K157" s="80" t="n">
        <v>0</v>
      </c>
      <c r="L157" s="80" t="n">
        <v>0</v>
      </c>
      <c r="M157" s="80" t="n">
        <v>0</v>
      </c>
      <c r="N157" s="80" t="n">
        <v>0</v>
      </c>
      <c r="O157" s="19" t="n">
        <v>0</v>
      </c>
      <c r="P157" s="108" t="n">
        <v>0</v>
      </c>
    </row>
    <row r="158" customFormat="false" ht="25.5" hidden="false" customHeight="true" outlineLevel="0" collapsed="false">
      <c r="A158" s="104" t="n">
        <v>210</v>
      </c>
      <c r="B158" s="104" t="n">
        <v>21002</v>
      </c>
      <c r="C158" s="133" t="s">
        <v>206</v>
      </c>
      <c r="D158" s="131" t="n">
        <v>606014</v>
      </c>
      <c r="E158" s="132" t="s">
        <v>222</v>
      </c>
      <c r="F158" s="80" t="n">
        <v>0.38</v>
      </c>
      <c r="G158" s="80" t="n">
        <v>0.38</v>
      </c>
      <c r="H158" s="80" t="n">
        <v>0.38</v>
      </c>
      <c r="I158" s="80" t="n">
        <v>0</v>
      </c>
      <c r="J158" s="80" t="n">
        <v>0</v>
      </c>
      <c r="K158" s="80" t="n">
        <v>0</v>
      </c>
      <c r="L158" s="80" t="n">
        <v>0</v>
      </c>
      <c r="M158" s="80" t="n">
        <v>0</v>
      </c>
      <c r="N158" s="80" t="n">
        <v>0</v>
      </c>
      <c r="O158" s="19" t="n">
        <v>0</v>
      </c>
      <c r="P158" s="108" t="n">
        <v>0</v>
      </c>
    </row>
    <row r="159" customFormat="false" ht="25.5" hidden="false" customHeight="true" outlineLevel="0" collapsed="false">
      <c r="A159" s="104"/>
      <c r="B159" s="104"/>
      <c r="C159" s="130"/>
      <c r="D159" s="131"/>
      <c r="E159" s="132" t="s">
        <v>225</v>
      </c>
      <c r="F159" s="80" t="n">
        <v>0.47</v>
      </c>
      <c r="G159" s="80" t="n">
        <v>0.47</v>
      </c>
      <c r="H159" s="80" t="n">
        <v>0.47</v>
      </c>
      <c r="I159" s="80" t="n">
        <v>0</v>
      </c>
      <c r="J159" s="80" t="n">
        <v>0</v>
      </c>
      <c r="K159" s="80" t="n">
        <v>0</v>
      </c>
      <c r="L159" s="80" t="n">
        <v>0</v>
      </c>
      <c r="M159" s="80" t="n">
        <v>0</v>
      </c>
      <c r="N159" s="80" t="n">
        <v>0</v>
      </c>
      <c r="O159" s="19" t="n">
        <v>0</v>
      </c>
      <c r="P159" s="108" t="n">
        <v>0</v>
      </c>
    </row>
    <row r="160" customFormat="false" ht="25.5" hidden="false" customHeight="true" outlineLevel="0" collapsed="false">
      <c r="A160" s="104" t="n">
        <v>210</v>
      </c>
      <c r="B160" s="104" t="n">
        <v>21002</v>
      </c>
      <c r="C160" s="133" t="s">
        <v>206</v>
      </c>
      <c r="D160" s="131" t="n">
        <v>606014</v>
      </c>
      <c r="E160" s="132" t="s">
        <v>226</v>
      </c>
      <c r="F160" s="80" t="n">
        <v>0.47</v>
      </c>
      <c r="G160" s="80" t="n">
        <v>0.47</v>
      </c>
      <c r="H160" s="80" t="n">
        <v>0.47</v>
      </c>
      <c r="I160" s="80" t="n">
        <v>0</v>
      </c>
      <c r="J160" s="80" t="n">
        <v>0</v>
      </c>
      <c r="K160" s="80" t="n">
        <v>0</v>
      </c>
      <c r="L160" s="80" t="n">
        <v>0</v>
      </c>
      <c r="M160" s="80" t="n">
        <v>0</v>
      </c>
      <c r="N160" s="80" t="n">
        <v>0</v>
      </c>
      <c r="O160" s="19" t="n">
        <v>0</v>
      </c>
      <c r="P160" s="108" t="n">
        <v>0</v>
      </c>
    </row>
    <row r="161" customFormat="false" ht="25.5" hidden="false" customHeight="true" outlineLevel="0" collapsed="false">
      <c r="A161" s="104"/>
      <c r="B161" s="104"/>
      <c r="C161" s="130"/>
      <c r="D161" s="131"/>
      <c r="E161" s="132" t="s">
        <v>227</v>
      </c>
      <c r="F161" s="80" t="n">
        <v>0.72</v>
      </c>
      <c r="G161" s="80" t="n">
        <v>0.72</v>
      </c>
      <c r="H161" s="80" t="n">
        <v>0.72</v>
      </c>
      <c r="I161" s="80" t="n">
        <v>0</v>
      </c>
      <c r="J161" s="80" t="n">
        <v>0</v>
      </c>
      <c r="K161" s="80" t="n">
        <v>0</v>
      </c>
      <c r="L161" s="80" t="n">
        <v>0</v>
      </c>
      <c r="M161" s="80" t="n">
        <v>0</v>
      </c>
      <c r="N161" s="80" t="n">
        <v>0</v>
      </c>
      <c r="O161" s="19" t="n">
        <v>0</v>
      </c>
      <c r="P161" s="108" t="n">
        <v>0</v>
      </c>
    </row>
    <row r="162" customFormat="false" ht="25.5" hidden="false" customHeight="true" outlineLevel="0" collapsed="false">
      <c r="A162" s="104" t="n">
        <v>210</v>
      </c>
      <c r="B162" s="104" t="n">
        <v>21002</v>
      </c>
      <c r="C162" s="133" t="s">
        <v>206</v>
      </c>
      <c r="D162" s="131" t="n">
        <v>606014</v>
      </c>
      <c r="E162" s="132" t="s">
        <v>228</v>
      </c>
      <c r="F162" s="80" t="n">
        <v>0.72</v>
      </c>
      <c r="G162" s="80" t="n">
        <v>0.72</v>
      </c>
      <c r="H162" s="80" t="n">
        <v>0.72</v>
      </c>
      <c r="I162" s="80" t="n">
        <v>0</v>
      </c>
      <c r="J162" s="80" t="n">
        <v>0</v>
      </c>
      <c r="K162" s="80" t="n">
        <v>0</v>
      </c>
      <c r="L162" s="80" t="n">
        <v>0</v>
      </c>
      <c r="M162" s="80" t="n">
        <v>0</v>
      </c>
      <c r="N162" s="80" t="n">
        <v>0</v>
      </c>
      <c r="O162" s="19" t="n">
        <v>0</v>
      </c>
      <c r="P162" s="108" t="n">
        <v>0</v>
      </c>
    </row>
    <row r="163" customFormat="false" ht="25.5" hidden="false" customHeight="true" outlineLevel="0" collapsed="false">
      <c r="A163" s="104"/>
      <c r="B163" s="104"/>
      <c r="C163" s="130"/>
      <c r="D163" s="131"/>
      <c r="E163" s="132" t="s">
        <v>229</v>
      </c>
      <c r="F163" s="80" t="n">
        <v>0.28</v>
      </c>
      <c r="G163" s="80" t="n">
        <v>0.28</v>
      </c>
      <c r="H163" s="80" t="n">
        <v>0.28</v>
      </c>
      <c r="I163" s="80" t="n">
        <v>0</v>
      </c>
      <c r="J163" s="80" t="n">
        <v>0</v>
      </c>
      <c r="K163" s="80" t="n">
        <v>0</v>
      </c>
      <c r="L163" s="80" t="n">
        <v>0</v>
      </c>
      <c r="M163" s="80" t="n">
        <v>0</v>
      </c>
      <c r="N163" s="80" t="n">
        <v>0</v>
      </c>
      <c r="O163" s="19" t="n">
        <v>0</v>
      </c>
      <c r="P163" s="108" t="n">
        <v>0</v>
      </c>
    </row>
    <row r="164" customFormat="false" ht="25.5" hidden="false" customHeight="true" outlineLevel="0" collapsed="false">
      <c r="A164" s="104" t="n">
        <v>205</v>
      </c>
      <c r="B164" s="104" t="n">
        <v>20508</v>
      </c>
      <c r="C164" s="133" t="s">
        <v>230</v>
      </c>
      <c r="D164" s="131" t="n">
        <v>606014</v>
      </c>
      <c r="E164" s="132" t="s">
        <v>231</v>
      </c>
      <c r="F164" s="80" t="n">
        <v>0.28</v>
      </c>
      <c r="G164" s="80" t="n">
        <v>0.28</v>
      </c>
      <c r="H164" s="80" t="n">
        <v>0.28</v>
      </c>
      <c r="I164" s="80" t="n">
        <v>0</v>
      </c>
      <c r="J164" s="80" t="n">
        <v>0</v>
      </c>
      <c r="K164" s="80" t="n">
        <v>0</v>
      </c>
      <c r="L164" s="80" t="n">
        <v>0</v>
      </c>
      <c r="M164" s="80" t="n">
        <v>0</v>
      </c>
      <c r="N164" s="80" t="n">
        <v>0</v>
      </c>
      <c r="O164" s="19" t="n">
        <v>0</v>
      </c>
      <c r="P164" s="108" t="n">
        <v>0</v>
      </c>
    </row>
    <row r="165" customFormat="false" ht="25.5" hidden="false" customHeight="true" outlineLevel="0" collapsed="false">
      <c r="A165" s="104"/>
      <c r="B165" s="104"/>
      <c r="C165" s="130"/>
      <c r="D165" s="131" t="n">
        <v>606016</v>
      </c>
      <c r="E165" s="132" t="s">
        <v>130</v>
      </c>
      <c r="F165" s="80" t="n">
        <v>45.51</v>
      </c>
      <c r="G165" s="80" t="n">
        <v>5.51</v>
      </c>
      <c r="H165" s="80" t="n">
        <v>5.51</v>
      </c>
      <c r="I165" s="80" t="n">
        <v>0</v>
      </c>
      <c r="J165" s="80" t="n">
        <v>0</v>
      </c>
      <c r="K165" s="80" t="n">
        <v>0</v>
      </c>
      <c r="L165" s="80" t="n">
        <v>0</v>
      </c>
      <c r="M165" s="80" t="n">
        <v>40</v>
      </c>
      <c r="N165" s="80" t="n">
        <v>0</v>
      </c>
      <c r="O165" s="19" t="n">
        <v>0</v>
      </c>
      <c r="P165" s="108" t="n">
        <v>0</v>
      </c>
    </row>
    <row r="166" customFormat="false" ht="25.5" hidden="false" customHeight="true" outlineLevel="0" collapsed="false">
      <c r="A166" s="104"/>
      <c r="B166" s="104"/>
      <c r="C166" s="130"/>
      <c r="D166" s="131"/>
      <c r="E166" s="132" t="s">
        <v>211</v>
      </c>
      <c r="F166" s="80" t="n">
        <v>22.18</v>
      </c>
      <c r="G166" s="80" t="n">
        <v>4.18</v>
      </c>
      <c r="H166" s="80" t="n">
        <v>4.18</v>
      </c>
      <c r="I166" s="80" t="n">
        <v>0</v>
      </c>
      <c r="J166" s="80" t="n">
        <v>0</v>
      </c>
      <c r="K166" s="80" t="n">
        <v>0</v>
      </c>
      <c r="L166" s="80" t="n">
        <v>0</v>
      </c>
      <c r="M166" s="80" t="n">
        <v>18</v>
      </c>
      <c r="N166" s="80" t="n">
        <v>0</v>
      </c>
      <c r="O166" s="19" t="n">
        <v>0</v>
      </c>
      <c r="P166" s="108" t="n">
        <v>0</v>
      </c>
    </row>
    <row r="167" customFormat="false" ht="25.5" hidden="false" customHeight="true" outlineLevel="0" collapsed="false">
      <c r="A167" s="104" t="n">
        <v>210</v>
      </c>
      <c r="B167" s="104" t="n">
        <v>21007</v>
      </c>
      <c r="C167" s="133" t="s">
        <v>207</v>
      </c>
      <c r="D167" s="131" t="n">
        <v>606016</v>
      </c>
      <c r="E167" s="132" t="s">
        <v>212</v>
      </c>
      <c r="F167" s="80" t="n">
        <v>2.5</v>
      </c>
      <c r="G167" s="80" t="n">
        <v>0.5</v>
      </c>
      <c r="H167" s="80" t="n">
        <v>0.5</v>
      </c>
      <c r="I167" s="80" t="n">
        <v>0</v>
      </c>
      <c r="J167" s="80" t="n">
        <v>0</v>
      </c>
      <c r="K167" s="80" t="n">
        <v>0</v>
      </c>
      <c r="L167" s="80" t="n">
        <v>0</v>
      </c>
      <c r="M167" s="80" t="n">
        <v>2</v>
      </c>
      <c r="N167" s="80" t="n">
        <v>0</v>
      </c>
      <c r="O167" s="19" t="n">
        <v>0</v>
      </c>
      <c r="P167" s="108" t="n">
        <v>0</v>
      </c>
    </row>
    <row r="168" customFormat="false" ht="25.5" hidden="false" customHeight="true" outlineLevel="0" collapsed="false">
      <c r="A168" s="104" t="n">
        <v>210</v>
      </c>
      <c r="B168" s="104" t="n">
        <v>21007</v>
      </c>
      <c r="C168" s="133" t="s">
        <v>207</v>
      </c>
      <c r="D168" s="131" t="n">
        <v>606016</v>
      </c>
      <c r="E168" s="132" t="s">
        <v>213</v>
      </c>
      <c r="F168" s="80" t="n">
        <v>2.08</v>
      </c>
      <c r="G168" s="80" t="n">
        <v>0.08</v>
      </c>
      <c r="H168" s="80" t="n">
        <v>0.08</v>
      </c>
      <c r="I168" s="80" t="n">
        <v>0</v>
      </c>
      <c r="J168" s="80" t="n">
        <v>0</v>
      </c>
      <c r="K168" s="80" t="n">
        <v>0</v>
      </c>
      <c r="L168" s="80" t="n">
        <v>0</v>
      </c>
      <c r="M168" s="80" t="n">
        <v>2</v>
      </c>
      <c r="N168" s="80" t="n">
        <v>0</v>
      </c>
      <c r="O168" s="19" t="n">
        <v>0</v>
      </c>
      <c r="P168" s="108" t="n">
        <v>0</v>
      </c>
    </row>
    <row r="169" customFormat="false" ht="25.5" hidden="false" customHeight="true" outlineLevel="0" collapsed="false">
      <c r="A169" s="104" t="n">
        <v>210</v>
      </c>
      <c r="B169" s="104" t="n">
        <v>21007</v>
      </c>
      <c r="C169" s="133" t="s">
        <v>207</v>
      </c>
      <c r="D169" s="131" t="n">
        <v>606016</v>
      </c>
      <c r="E169" s="132" t="s">
        <v>214</v>
      </c>
      <c r="F169" s="80" t="n">
        <v>1.04</v>
      </c>
      <c r="G169" s="80" t="n">
        <v>0.04</v>
      </c>
      <c r="H169" s="80" t="n">
        <v>0.04</v>
      </c>
      <c r="I169" s="80" t="n">
        <v>0</v>
      </c>
      <c r="J169" s="80" t="n">
        <v>0</v>
      </c>
      <c r="K169" s="80" t="n">
        <v>0</v>
      </c>
      <c r="L169" s="80" t="n">
        <v>0</v>
      </c>
      <c r="M169" s="80" t="n">
        <v>1</v>
      </c>
      <c r="N169" s="80" t="n">
        <v>0</v>
      </c>
      <c r="O169" s="19" t="n">
        <v>0</v>
      </c>
      <c r="P169" s="108" t="n">
        <v>0</v>
      </c>
    </row>
    <row r="170" customFormat="false" ht="25.5" hidden="false" customHeight="true" outlineLevel="0" collapsed="false">
      <c r="A170" s="104" t="n">
        <v>210</v>
      </c>
      <c r="B170" s="104" t="n">
        <v>21007</v>
      </c>
      <c r="C170" s="133" t="s">
        <v>207</v>
      </c>
      <c r="D170" s="131" t="n">
        <v>606016</v>
      </c>
      <c r="E170" s="132" t="s">
        <v>215</v>
      </c>
      <c r="F170" s="80" t="n">
        <v>1.28</v>
      </c>
      <c r="G170" s="80" t="n">
        <v>0.28</v>
      </c>
      <c r="H170" s="80" t="n">
        <v>0.28</v>
      </c>
      <c r="I170" s="80" t="n">
        <v>0</v>
      </c>
      <c r="J170" s="80" t="n">
        <v>0</v>
      </c>
      <c r="K170" s="80" t="n">
        <v>0</v>
      </c>
      <c r="L170" s="80" t="n">
        <v>0</v>
      </c>
      <c r="M170" s="80" t="n">
        <v>1</v>
      </c>
      <c r="N170" s="80" t="n">
        <v>0</v>
      </c>
      <c r="O170" s="19" t="n">
        <v>0</v>
      </c>
      <c r="P170" s="108" t="n">
        <v>0</v>
      </c>
    </row>
    <row r="171" customFormat="false" ht="25.5" hidden="false" customHeight="true" outlineLevel="0" collapsed="false">
      <c r="A171" s="104" t="n">
        <v>210</v>
      </c>
      <c r="B171" s="104" t="n">
        <v>21007</v>
      </c>
      <c r="C171" s="133" t="s">
        <v>207</v>
      </c>
      <c r="D171" s="131" t="n">
        <v>606016</v>
      </c>
      <c r="E171" s="132" t="s">
        <v>216</v>
      </c>
      <c r="F171" s="80" t="n">
        <v>0.36</v>
      </c>
      <c r="G171" s="80" t="n">
        <v>0.36</v>
      </c>
      <c r="H171" s="80" t="n">
        <v>0.36</v>
      </c>
      <c r="I171" s="80" t="n">
        <v>0</v>
      </c>
      <c r="J171" s="80" t="n">
        <v>0</v>
      </c>
      <c r="K171" s="80" t="n">
        <v>0</v>
      </c>
      <c r="L171" s="80" t="n">
        <v>0</v>
      </c>
      <c r="M171" s="80" t="n">
        <v>0</v>
      </c>
      <c r="N171" s="80" t="n">
        <v>0</v>
      </c>
      <c r="O171" s="19" t="n">
        <v>0</v>
      </c>
      <c r="P171" s="108" t="n">
        <v>0</v>
      </c>
    </row>
    <row r="172" customFormat="false" ht="25.5" hidden="false" customHeight="true" outlineLevel="0" collapsed="false">
      <c r="A172" s="104" t="n">
        <v>210</v>
      </c>
      <c r="B172" s="104" t="n">
        <v>21007</v>
      </c>
      <c r="C172" s="133" t="s">
        <v>207</v>
      </c>
      <c r="D172" s="131" t="n">
        <v>606016</v>
      </c>
      <c r="E172" s="132" t="s">
        <v>217</v>
      </c>
      <c r="F172" s="80" t="n">
        <v>3.68</v>
      </c>
      <c r="G172" s="80" t="n">
        <v>1.68</v>
      </c>
      <c r="H172" s="80" t="n">
        <v>1.68</v>
      </c>
      <c r="I172" s="80" t="n">
        <v>0</v>
      </c>
      <c r="J172" s="80" t="n">
        <v>0</v>
      </c>
      <c r="K172" s="80" t="n">
        <v>0</v>
      </c>
      <c r="L172" s="80" t="n">
        <v>0</v>
      </c>
      <c r="M172" s="80" t="n">
        <v>2</v>
      </c>
      <c r="N172" s="80" t="n">
        <v>0</v>
      </c>
      <c r="O172" s="19" t="n">
        <v>0</v>
      </c>
      <c r="P172" s="108" t="n">
        <v>0</v>
      </c>
    </row>
    <row r="173" customFormat="false" ht="25.5" hidden="false" customHeight="true" outlineLevel="0" collapsed="false">
      <c r="A173" s="104" t="n">
        <v>210</v>
      </c>
      <c r="B173" s="104" t="n">
        <v>21007</v>
      </c>
      <c r="C173" s="133" t="s">
        <v>207</v>
      </c>
      <c r="D173" s="131" t="n">
        <v>606016</v>
      </c>
      <c r="E173" s="132" t="s">
        <v>218</v>
      </c>
      <c r="F173" s="80" t="n">
        <v>3.04</v>
      </c>
      <c r="G173" s="80" t="n">
        <v>0.04</v>
      </c>
      <c r="H173" s="80" t="n">
        <v>0.04</v>
      </c>
      <c r="I173" s="80" t="n">
        <v>0</v>
      </c>
      <c r="J173" s="80" t="n">
        <v>0</v>
      </c>
      <c r="K173" s="80" t="n">
        <v>0</v>
      </c>
      <c r="L173" s="80" t="n">
        <v>0</v>
      </c>
      <c r="M173" s="80" t="n">
        <v>3</v>
      </c>
      <c r="N173" s="80" t="n">
        <v>0</v>
      </c>
      <c r="O173" s="19" t="n">
        <v>0</v>
      </c>
      <c r="P173" s="108" t="n">
        <v>0</v>
      </c>
    </row>
    <row r="174" customFormat="false" ht="25.5" hidden="false" customHeight="true" outlineLevel="0" collapsed="false">
      <c r="A174" s="104" t="n">
        <v>210</v>
      </c>
      <c r="B174" s="104" t="n">
        <v>21007</v>
      </c>
      <c r="C174" s="133" t="s">
        <v>207</v>
      </c>
      <c r="D174" s="131" t="n">
        <v>606016</v>
      </c>
      <c r="E174" s="132" t="s">
        <v>219</v>
      </c>
      <c r="F174" s="80" t="n">
        <v>2.4</v>
      </c>
      <c r="G174" s="80" t="n">
        <v>0.4</v>
      </c>
      <c r="H174" s="80" t="n">
        <v>0.4</v>
      </c>
      <c r="I174" s="80" t="n">
        <v>0</v>
      </c>
      <c r="J174" s="80" t="n">
        <v>0</v>
      </c>
      <c r="K174" s="80" t="n">
        <v>0</v>
      </c>
      <c r="L174" s="80" t="n">
        <v>0</v>
      </c>
      <c r="M174" s="80" t="n">
        <v>2</v>
      </c>
      <c r="N174" s="80" t="n">
        <v>0</v>
      </c>
      <c r="O174" s="19" t="n">
        <v>0</v>
      </c>
      <c r="P174" s="108" t="n">
        <v>0</v>
      </c>
    </row>
    <row r="175" customFormat="false" ht="25.5" hidden="false" customHeight="true" outlineLevel="0" collapsed="false">
      <c r="A175" s="104" t="n">
        <v>210</v>
      </c>
      <c r="B175" s="104" t="n">
        <v>21007</v>
      </c>
      <c r="C175" s="133" t="s">
        <v>207</v>
      </c>
      <c r="D175" s="131" t="n">
        <v>606016</v>
      </c>
      <c r="E175" s="132" t="s">
        <v>220</v>
      </c>
      <c r="F175" s="80" t="n">
        <v>3.24</v>
      </c>
      <c r="G175" s="80" t="n">
        <v>0.24</v>
      </c>
      <c r="H175" s="80" t="n">
        <v>0.24</v>
      </c>
      <c r="I175" s="80" t="n">
        <v>0</v>
      </c>
      <c r="J175" s="80" t="n">
        <v>0</v>
      </c>
      <c r="K175" s="80" t="n">
        <v>0</v>
      </c>
      <c r="L175" s="80" t="n">
        <v>0</v>
      </c>
      <c r="M175" s="80" t="n">
        <v>3</v>
      </c>
      <c r="N175" s="80" t="n">
        <v>0</v>
      </c>
      <c r="O175" s="19" t="n">
        <v>0</v>
      </c>
      <c r="P175" s="108" t="n">
        <v>0</v>
      </c>
    </row>
    <row r="176" customFormat="false" ht="25.5" hidden="false" customHeight="true" outlineLevel="0" collapsed="false">
      <c r="A176" s="104" t="n">
        <v>210</v>
      </c>
      <c r="B176" s="104" t="n">
        <v>21007</v>
      </c>
      <c r="C176" s="133" t="s">
        <v>207</v>
      </c>
      <c r="D176" s="131" t="n">
        <v>606016</v>
      </c>
      <c r="E176" s="132" t="s">
        <v>221</v>
      </c>
      <c r="F176" s="80" t="n">
        <v>0.06</v>
      </c>
      <c r="G176" s="80" t="n">
        <v>0.06</v>
      </c>
      <c r="H176" s="80" t="n">
        <v>0.06</v>
      </c>
      <c r="I176" s="80" t="n">
        <v>0</v>
      </c>
      <c r="J176" s="80" t="n">
        <v>0</v>
      </c>
      <c r="K176" s="80" t="n">
        <v>0</v>
      </c>
      <c r="L176" s="80" t="n">
        <v>0</v>
      </c>
      <c r="M176" s="80" t="n">
        <v>0</v>
      </c>
      <c r="N176" s="80" t="n">
        <v>0</v>
      </c>
      <c r="O176" s="19" t="n">
        <v>0</v>
      </c>
      <c r="P176" s="108" t="n">
        <v>0</v>
      </c>
    </row>
    <row r="177" customFormat="false" ht="25.5" hidden="false" customHeight="true" outlineLevel="0" collapsed="false">
      <c r="A177" s="104" t="n">
        <v>210</v>
      </c>
      <c r="B177" s="104" t="n">
        <v>21007</v>
      </c>
      <c r="C177" s="133" t="s">
        <v>207</v>
      </c>
      <c r="D177" s="131" t="n">
        <v>606016</v>
      </c>
      <c r="E177" s="132" t="s">
        <v>222</v>
      </c>
      <c r="F177" s="80" t="n">
        <v>0.5</v>
      </c>
      <c r="G177" s="80" t="n">
        <v>0.5</v>
      </c>
      <c r="H177" s="80" t="n">
        <v>0.5</v>
      </c>
      <c r="I177" s="80" t="n">
        <v>0</v>
      </c>
      <c r="J177" s="80" t="n">
        <v>0</v>
      </c>
      <c r="K177" s="80" t="n">
        <v>0</v>
      </c>
      <c r="L177" s="80" t="n">
        <v>0</v>
      </c>
      <c r="M177" s="80" t="n">
        <v>0</v>
      </c>
      <c r="N177" s="80" t="n">
        <v>0</v>
      </c>
      <c r="O177" s="19" t="n">
        <v>0</v>
      </c>
      <c r="P177" s="108" t="n">
        <v>0</v>
      </c>
    </row>
    <row r="178" customFormat="false" ht="25.5" hidden="false" customHeight="true" outlineLevel="0" collapsed="false">
      <c r="A178" s="104" t="n">
        <v>210</v>
      </c>
      <c r="B178" s="104" t="n">
        <v>21007</v>
      </c>
      <c r="C178" s="133" t="s">
        <v>207</v>
      </c>
      <c r="D178" s="131" t="n">
        <v>606016</v>
      </c>
      <c r="E178" s="132" t="s">
        <v>232</v>
      </c>
      <c r="F178" s="80" t="n">
        <v>2</v>
      </c>
      <c r="G178" s="80" t="n">
        <v>0</v>
      </c>
      <c r="H178" s="80" t="n">
        <v>0</v>
      </c>
      <c r="I178" s="80" t="n">
        <v>0</v>
      </c>
      <c r="J178" s="80" t="n">
        <v>0</v>
      </c>
      <c r="K178" s="80" t="n">
        <v>0</v>
      </c>
      <c r="L178" s="80" t="n">
        <v>0</v>
      </c>
      <c r="M178" s="80" t="n">
        <v>2</v>
      </c>
      <c r="N178" s="80" t="n">
        <v>0</v>
      </c>
      <c r="O178" s="19" t="n">
        <v>0</v>
      </c>
      <c r="P178" s="108" t="n">
        <v>0</v>
      </c>
    </row>
    <row r="179" customFormat="false" ht="25.5" hidden="false" customHeight="true" outlineLevel="0" collapsed="false">
      <c r="A179" s="104"/>
      <c r="B179" s="104"/>
      <c r="C179" s="130"/>
      <c r="D179" s="131"/>
      <c r="E179" s="132" t="s">
        <v>225</v>
      </c>
      <c r="F179" s="80" t="n">
        <v>0.63</v>
      </c>
      <c r="G179" s="80" t="n">
        <v>0.63</v>
      </c>
      <c r="H179" s="80" t="n">
        <v>0.63</v>
      </c>
      <c r="I179" s="80" t="n">
        <v>0</v>
      </c>
      <c r="J179" s="80" t="n">
        <v>0</v>
      </c>
      <c r="K179" s="80" t="n">
        <v>0</v>
      </c>
      <c r="L179" s="80" t="n">
        <v>0</v>
      </c>
      <c r="M179" s="80" t="n">
        <v>0</v>
      </c>
      <c r="N179" s="80" t="n">
        <v>0</v>
      </c>
      <c r="O179" s="19" t="n">
        <v>0</v>
      </c>
      <c r="P179" s="108" t="n">
        <v>0</v>
      </c>
    </row>
    <row r="180" customFormat="false" ht="25.5" hidden="false" customHeight="true" outlineLevel="0" collapsed="false">
      <c r="A180" s="104" t="n">
        <v>210</v>
      </c>
      <c r="B180" s="104" t="n">
        <v>21007</v>
      </c>
      <c r="C180" s="133" t="s">
        <v>207</v>
      </c>
      <c r="D180" s="131" t="n">
        <v>606016</v>
      </c>
      <c r="E180" s="132" t="s">
        <v>226</v>
      </c>
      <c r="F180" s="80" t="n">
        <v>0.63</v>
      </c>
      <c r="G180" s="80" t="n">
        <v>0.63</v>
      </c>
      <c r="H180" s="80" t="n">
        <v>0.63</v>
      </c>
      <c r="I180" s="80" t="n">
        <v>0</v>
      </c>
      <c r="J180" s="80" t="n">
        <v>0</v>
      </c>
      <c r="K180" s="80" t="n">
        <v>0</v>
      </c>
      <c r="L180" s="80" t="n">
        <v>0</v>
      </c>
      <c r="M180" s="80" t="n">
        <v>0</v>
      </c>
      <c r="N180" s="80" t="n">
        <v>0</v>
      </c>
      <c r="O180" s="19" t="n">
        <v>0</v>
      </c>
      <c r="P180" s="108" t="n">
        <v>0</v>
      </c>
    </row>
    <row r="181" customFormat="false" ht="25.5" hidden="false" customHeight="true" outlineLevel="0" collapsed="false">
      <c r="A181" s="104"/>
      <c r="B181" s="104"/>
      <c r="C181" s="130"/>
      <c r="D181" s="131"/>
      <c r="E181" s="132" t="s">
        <v>227</v>
      </c>
      <c r="F181" s="80" t="n">
        <v>22.32</v>
      </c>
      <c r="G181" s="80" t="n">
        <v>0.32</v>
      </c>
      <c r="H181" s="80" t="n">
        <v>0.32</v>
      </c>
      <c r="I181" s="80" t="n">
        <v>0</v>
      </c>
      <c r="J181" s="80" t="n">
        <v>0</v>
      </c>
      <c r="K181" s="80" t="n">
        <v>0</v>
      </c>
      <c r="L181" s="80" t="n">
        <v>0</v>
      </c>
      <c r="M181" s="80" t="n">
        <v>22</v>
      </c>
      <c r="N181" s="80" t="n">
        <v>0</v>
      </c>
      <c r="O181" s="19" t="n">
        <v>0</v>
      </c>
      <c r="P181" s="108" t="n">
        <v>0</v>
      </c>
    </row>
    <row r="182" customFormat="false" ht="25.5" hidden="false" customHeight="true" outlineLevel="0" collapsed="false">
      <c r="A182" s="104" t="n">
        <v>210</v>
      </c>
      <c r="B182" s="104" t="n">
        <v>21007</v>
      </c>
      <c r="C182" s="133" t="s">
        <v>207</v>
      </c>
      <c r="D182" s="131" t="n">
        <v>606016</v>
      </c>
      <c r="E182" s="132" t="s">
        <v>228</v>
      </c>
      <c r="F182" s="80" t="n">
        <v>2.32</v>
      </c>
      <c r="G182" s="80" t="n">
        <v>0.32</v>
      </c>
      <c r="H182" s="80" t="n">
        <v>0.32</v>
      </c>
      <c r="I182" s="80" t="n">
        <v>0</v>
      </c>
      <c r="J182" s="80" t="n">
        <v>0</v>
      </c>
      <c r="K182" s="80" t="n">
        <v>0</v>
      </c>
      <c r="L182" s="80" t="n">
        <v>0</v>
      </c>
      <c r="M182" s="80" t="n">
        <v>2</v>
      </c>
      <c r="N182" s="80" t="n">
        <v>0</v>
      </c>
      <c r="O182" s="19" t="n">
        <v>0</v>
      </c>
      <c r="P182" s="108" t="n">
        <v>0</v>
      </c>
    </row>
    <row r="183" customFormat="false" ht="25.5" hidden="false" customHeight="true" outlineLevel="0" collapsed="false">
      <c r="A183" s="104" t="n">
        <v>210</v>
      </c>
      <c r="B183" s="104" t="n">
        <v>21007</v>
      </c>
      <c r="C183" s="133" t="s">
        <v>207</v>
      </c>
      <c r="D183" s="131" t="n">
        <v>606016</v>
      </c>
      <c r="E183" s="132" t="s">
        <v>233</v>
      </c>
      <c r="F183" s="80" t="n">
        <v>20</v>
      </c>
      <c r="G183" s="80" t="n">
        <v>0</v>
      </c>
      <c r="H183" s="80" t="n">
        <v>0</v>
      </c>
      <c r="I183" s="80" t="n">
        <v>0</v>
      </c>
      <c r="J183" s="80" t="n">
        <v>0</v>
      </c>
      <c r="K183" s="80" t="n">
        <v>0</v>
      </c>
      <c r="L183" s="80" t="n">
        <v>0</v>
      </c>
      <c r="M183" s="80" t="n">
        <v>20</v>
      </c>
      <c r="N183" s="80" t="n">
        <v>0</v>
      </c>
      <c r="O183" s="19" t="n">
        <v>0</v>
      </c>
      <c r="P183" s="108" t="n">
        <v>0</v>
      </c>
    </row>
    <row r="184" customFormat="false" ht="25.5" hidden="false" customHeight="true" outlineLevel="0" collapsed="false">
      <c r="A184" s="104"/>
      <c r="B184" s="104"/>
      <c r="C184" s="130"/>
      <c r="D184" s="131"/>
      <c r="E184" s="132" t="s">
        <v>229</v>
      </c>
      <c r="F184" s="80" t="n">
        <v>0.38</v>
      </c>
      <c r="G184" s="80" t="n">
        <v>0.38</v>
      </c>
      <c r="H184" s="80" t="n">
        <v>0.38</v>
      </c>
      <c r="I184" s="80" t="n">
        <v>0</v>
      </c>
      <c r="J184" s="80" t="n">
        <v>0</v>
      </c>
      <c r="K184" s="80" t="n">
        <v>0</v>
      </c>
      <c r="L184" s="80" t="n">
        <v>0</v>
      </c>
      <c r="M184" s="80" t="n">
        <v>0</v>
      </c>
      <c r="N184" s="80" t="n">
        <v>0</v>
      </c>
      <c r="O184" s="19" t="n">
        <v>0</v>
      </c>
      <c r="P184" s="108" t="n">
        <v>0</v>
      </c>
    </row>
    <row r="185" customFormat="false" ht="25.5" hidden="false" customHeight="true" outlineLevel="0" collapsed="false">
      <c r="A185" s="104" t="n">
        <v>205</v>
      </c>
      <c r="B185" s="104" t="n">
        <v>20508</v>
      </c>
      <c r="C185" s="133" t="s">
        <v>230</v>
      </c>
      <c r="D185" s="131" t="n">
        <v>606016</v>
      </c>
      <c r="E185" s="132" t="s">
        <v>231</v>
      </c>
      <c r="F185" s="80" t="n">
        <v>0.38</v>
      </c>
      <c r="G185" s="80" t="n">
        <v>0.38</v>
      </c>
      <c r="H185" s="80" t="n">
        <v>0.38</v>
      </c>
      <c r="I185" s="80" t="n">
        <v>0</v>
      </c>
      <c r="J185" s="80" t="n">
        <v>0</v>
      </c>
      <c r="K185" s="80" t="n">
        <v>0</v>
      </c>
      <c r="L185" s="80" t="n">
        <v>0</v>
      </c>
      <c r="M185" s="80" t="n">
        <v>0</v>
      </c>
      <c r="N185" s="80" t="n">
        <v>0</v>
      </c>
      <c r="O185" s="19" t="n">
        <v>0</v>
      </c>
      <c r="P185" s="108" t="n">
        <v>0</v>
      </c>
    </row>
    <row r="186" customFormat="false" ht="25.5" hidden="false" customHeight="true" outlineLevel="0" collapsed="false">
      <c r="A186" s="104"/>
      <c r="B186" s="104"/>
      <c r="C186" s="130"/>
      <c r="D186" s="131" t="n">
        <v>606017</v>
      </c>
      <c r="E186" s="132" t="s">
        <v>132</v>
      </c>
      <c r="F186" s="80" t="n">
        <v>13.62</v>
      </c>
      <c r="G186" s="80" t="n">
        <v>13.62</v>
      </c>
      <c r="H186" s="80" t="n">
        <v>13.62</v>
      </c>
      <c r="I186" s="80" t="n">
        <v>0</v>
      </c>
      <c r="J186" s="80" t="n">
        <v>0</v>
      </c>
      <c r="K186" s="80" t="n">
        <v>0</v>
      </c>
      <c r="L186" s="80" t="n">
        <v>0</v>
      </c>
      <c r="M186" s="80" t="n">
        <v>0</v>
      </c>
      <c r="N186" s="80" t="n">
        <v>0</v>
      </c>
      <c r="O186" s="19" t="n">
        <v>0</v>
      </c>
      <c r="P186" s="108" t="n">
        <v>0</v>
      </c>
    </row>
    <row r="187" customFormat="false" ht="25.5" hidden="false" customHeight="true" outlineLevel="0" collapsed="false">
      <c r="A187" s="104"/>
      <c r="B187" s="104"/>
      <c r="C187" s="130"/>
      <c r="D187" s="131"/>
      <c r="E187" s="132" t="s">
        <v>211</v>
      </c>
      <c r="F187" s="80" t="n">
        <v>10.99</v>
      </c>
      <c r="G187" s="80" t="n">
        <v>10.99</v>
      </c>
      <c r="H187" s="80" t="n">
        <v>10.99</v>
      </c>
      <c r="I187" s="80" t="n">
        <v>0</v>
      </c>
      <c r="J187" s="80" t="n">
        <v>0</v>
      </c>
      <c r="K187" s="80" t="n">
        <v>0</v>
      </c>
      <c r="L187" s="80" t="n">
        <v>0</v>
      </c>
      <c r="M187" s="80" t="n">
        <v>0</v>
      </c>
      <c r="N187" s="80" t="n">
        <v>0</v>
      </c>
      <c r="O187" s="19" t="n">
        <v>0</v>
      </c>
      <c r="P187" s="108" t="n">
        <v>0</v>
      </c>
    </row>
    <row r="188" customFormat="false" ht="25.5" hidden="false" customHeight="true" outlineLevel="0" collapsed="false">
      <c r="A188" s="104" t="n">
        <v>210</v>
      </c>
      <c r="B188" s="104" t="n">
        <v>21007</v>
      </c>
      <c r="C188" s="133" t="s">
        <v>207</v>
      </c>
      <c r="D188" s="131" t="n">
        <v>606017</v>
      </c>
      <c r="E188" s="132" t="s">
        <v>212</v>
      </c>
      <c r="F188" s="80" t="n">
        <v>1.36</v>
      </c>
      <c r="G188" s="80" t="n">
        <v>1.36</v>
      </c>
      <c r="H188" s="80" t="n">
        <v>1.36</v>
      </c>
      <c r="I188" s="80" t="n">
        <v>0</v>
      </c>
      <c r="J188" s="80" t="n">
        <v>0</v>
      </c>
      <c r="K188" s="80" t="n">
        <v>0</v>
      </c>
      <c r="L188" s="80" t="n">
        <v>0</v>
      </c>
      <c r="M188" s="80" t="n">
        <v>0</v>
      </c>
      <c r="N188" s="80" t="n">
        <v>0</v>
      </c>
      <c r="O188" s="19" t="n">
        <v>0</v>
      </c>
      <c r="P188" s="108" t="n">
        <v>0</v>
      </c>
    </row>
    <row r="189" customFormat="false" ht="25.5" hidden="false" customHeight="true" outlineLevel="0" collapsed="false">
      <c r="A189" s="104" t="n">
        <v>210</v>
      </c>
      <c r="B189" s="104" t="n">
        <v>21007</v>
      </c>
      <c r="C189" s="133" t="s">
        <v>207</v>
      </c>
      <c r="D189" s="131" t="n">
        <v>606017</v>
      </c>
      <c r="E189" s="132" t="s">
        <v>213</v>
      </c>
      <c r="F189" s="80" t="n">
        <v>0.22</v>
      </c>
      <c r="G189" s="80" t="n">
        <v>0.22</v>
      </c>
      <c r="H189" s="80" t="n">
        <v>0.22</v>
      </c>
      <c r="I189" s="80" t="n">
        <v>0</v>
      </c>
      <c r="J189" s="80" t="n">
        <v>0</v>
      </c>
      <c r="K189" s="80" t="n">
        <v>0</v>
      </c>
      <c r="L189" s="80" t="n">
        <v>0</v>
      </c>
      <c r="M189" s="80" t="n">
        <v>0</v>
      </c>
      <c r="N189" s="80" t="n">
        <v>0</v>
      </c>
      <c r="O189" s="19" t="n">
        <v>0</v>
      </c>
      <c r="P189" s="108" t="n">
        <v>0</v>
      </c>
    </row>
    <row r="190" customFormat="false" ht="25.5" hidden="false" customHeight="true" outlineLevel="0" collapsed="false">
      <c r="A190" s="104" t="n">
        <v>210</v>
      </c>
      <c r="B190" s="104" t="n">
        <v>21007</v>
      </c>
      <c r="C190" s="133" t="s">
        <v>207</v>
      </c>
      <c r="D190" s="131" t="n">
        <v>606017</v>
      </c>
      <c r="E190" s="132" t="s">
        <v>214</v>
      </c>
      <c r="F190" s="80" t="n">
        <v>0.12</v>
      </c>
      <c r="G190" s="80" t="n">
        <v>0.12</v>
      </c>
      <c r="H190" s="80" t="n">
        <v>0.12</v>
      </c>
      <c r="I190" s="80" t="n">
        <v>0</v>
      </c>
      <c r="J190" s="80" t="n">
        <v>0</v>
      </c>
      <c r="K190" s="80" t="n">
        <v>0</v>
      </c>
      <c r="L190" s="80" t="n">
        <v>0</v>
      </c>
      <c r="M190" s="80" t="n">
        <v>0</v>
      </c>
      <c r="N190" s="80" t="n">
        <v>0</v>
      </c>
      <c r="O190" s="19" t="n">
        <v>0</v>
      </c>
      <c r="P190" s="108" t="n">
        <v>0</v>
      </c>
    </row>
    <row r="191" customFormat="false" ht="25.5" hidden="false" customHeight="true" outlineLevel="0" collapsed="false">
      <c r="A191" s="104" t="n">
        <v>210</v>
      </c>
      <c r="B191" s="104" t="n">
        <v>21007</v>
      </c>
      <c r="C191" s="133" t="s">
        <v>207</v>
      </c>
      <c r="D191" s="131" t="n">
        <v>606017</v>
      </c>
      <c r="E191" s="132" t="s">
        <v>215</v>
      </c>
      <c r="F191" s="80" t="n">
        <v>0.76</v>
      </c>
      <c r="G191" s="80" t="n">
        <v>0.76</v>
      </c>
      <c r="H191" s="80" t="n">
        <v>0.76</v>
      </c>
      <c r="I191" s="80" t="n">
        <v>0</v>
      </c>
      <c r="J191" s="80" t="n">
        <v>0</v>
      </c>
      <c r="K191" s="80" t="n">
        <v>0</v>
      </c>
      <c r="L191" s="80" t="n">
        <v>0</v>
      </c>
      <c r="M191" s="80" t="n">
        <v>0</v>
      </c>
      <c r="N191" s="80" t="n">
        <v>0</v>
      </c>
      <c r="O191" s="19" t="n">
        <v>0</v>
      </c>
      <c r="P191" s="108" t="n">
        <v>0</v>
      </c>
    </row>
    <row r="192" customFormat="false" ht="25.5" hidden="false" customHeight="true" outlineLevel="0" collapsed="false">
      <c r="A192" s="104" t="n">
        <v>210</v>
      </c>
      <c r="B192" s="104" t="n">
        <v>21007</v>
      </c>
      <c r="C192" s="133" t="s">
        <v>207</v>
      </c>
      <c r="D192" s="131" t="n">
        <v>606017</v>
      </c>
      <c r="E192" s="132" t="s">
        <v>216</v>
      </c>
      <c r="F192" s="80" t="n">
        <v>0.99</v>
      </c>
      <c r="G192" s="80" t="n">
        <v>0.99</v>
      </c>
      <c r="H192" s="80" t="n">
        <v>0.99</v>
      </c>
      <c r="I192" s="80" t="n">
        <v>0</v>
      </c>
      <c r="J192" s="80" t="n">
        <v>0</v>
      </c>
      <c r="K192" s="80" t="n">
        <v>0</v>
      </c>
      <c r="L192" s="80" t="n">
        <v>0</v>
      </c>
      <c r="M192" s="80" t="n">
        <v>0</v>
      </c>
      <c r="N192" s="80" t="n">
        <v>0</v>
      </c>
      <c r="O192" s="19" t="n">
        <v>0</v>
      </c>
      <c r="P192" s="108" t="n">
        <v>0</v>
      </c>
    </row>
    <row r="193" customFormat="false" ht="25.5" hidden="false" customHeight="true" outlineLevel="0" collapsed="false">
      <c r="A193" s="104" t="n">
        <v>210</v>
      </c>
      <c r="B193" s="104" t="n">
        <v>21007</v>
      </c>
      <c r="C193" s="133" t="s">
        <v>207</v>
      </c>
      <c r="D193" s="131" t="n">
        <v>606017</v>
      </c>
      <c r="E193" s="132" t="s">
        <v>217</v>
      </c>
      <c r="F193" s="80" t="n">
        <v>4.62</v>
      </c>
      <c r="G193" s="80" t="n">
        <v>4.62</v>
      </c>
      <c r="H193" s="80" t="n">
        <v>4.62</v>
      </c>
      <c r="I193" s="80" t="n">
        <v>0</v>
      </c>
      <c r="J193" s="80" t="n">
        <v>0</v>
      </c>
      <c r="K193" s="80" t="n">
        <v>0</v>
      </c>
      <c r="L193" s="80" t="n">
        <v>0</v>
      </c>
      <c r="M193" s="80" t="n">
        <v>0</v>
      </c>
      <c r="N193" s="80" t="n">
        <v>0</v>
      </c>
      <c r="O193" s="19" t="n">
        <v>0</v>
      </c>
      <c r="P193" s="108" t="n">
        <v>0</v>
      </c>
    </row>
    <row r="194" customFormat="false" ht="25.5" hidden="false" customHeight="true" outlineLevel="0" collapsed="false">
      <c r="A194" s="104" t="n">
        <v>210</v>
      </c>
      <c r="B194" s="104" t="n">
        <v>21007</v>
      </c>
      <c r="C194" s="133" t="s">
        <v>207</v>
      </c>
      <c r="D194" s="131" t="n">
        <v>606017</v>
      </c>
      <c r="E194" s="132" t="s">
        <v>218</v>
      </c>
      <c r="F194" s="80" t="n">
        <v>0.11</v>
      </c>
      <c r="G194" s="80" t="n">
        <v>0.11</v>
      </c>
      <c r="H194" s="80" t="n">
        <v>0.11</v>
      </c>
      <c r="I194" s="80" t="n">
        <v>0</v>
      </c>
      <c r="J194" s="80" t="n">
        <v>0</v>
      </c>
      <c r="K194" s="80" t="n">
        <v>0</v>
      </c>
      <c r="L194" s="80" t="n">
        <v>0</v>
      </c>
      <c r="M194" s="80" t="n">
        <v>0</v>
      </c>
      <c r="N194" s="80" t="n">
        <v>0</v>
      </c>
      <c r="O194" s="19" t="n">
        <v>0</v>
      </c>
      <c r="P194" s="108" t="n">
        <v>0</v>
      </c>
    </row>
    <row r="195" customFormat="false" ht="25.5" hidden="false" customHeight="true" outlineLevel="0" collapsed="false">
      <c r="A195" s="104" t="n">
        <v>210</v>
      </c>
      <c r="B195" s="104" t="n">
        <v>21007</v>
      </c>
      <c r="C195" s="133" t="s">
        <v>207</v>
      </c>
      <c r="D195" s="131" t="n">
        <v>606017</v>
      </c>
      <c r="E195" s="132" t="s">
        <v>219</v>
      </c>
      <c r="F195" s="80" t="n">
        <v>1.1</v>
      </c>
      <c r="G195" s="80" t="n">
        <v>1.1</v>
      </c>
      <c r="H195" s="80" t="n">
        <v>1.1</v>
      </c>
      <c r="I195" s="80" t="n">
        <v>0</v>
      </c>
      <c r="J195" s="80" t="n">
        <v>0</v>
      </c>
      <c r="K195" s="80" t="n">
        <v>0</v>
      </c>
      <c r="L195" s="80" t="n">
        <v>0</v>
      </c>
      <c r="M195" s="80" t="n">
        <v>0</v>
      </c>
      <c r="N195" s="80" t="n">
        <v>0</v>
      </c>
      <c r="O195" s="19" t="n">
        <v>0</v>
      </c>
      <c r="P195" s="108" t="n">
        <v>0</v>
      </c>
    </row>
    <row r="196" customFormat="false" ht="25.5" hidden="false" customHeight="true" outlineLevel="0" collapsed="false">
      <c r="A196" s="104" t="n">
        <v>210</v>
      </c>
      <c r="B196" s="104" t="n">
        <v>21007</v>
      </c>
      <c r="C196" s="133" t="s">
        <v>207</v>
      </c>
      <c r="D196" s="131" t="n">
        <v>606017</v>
      </c>
      <c r="E196" s="132" t="s">
        <v>220</v>
      </c>
      <c r="F196" s="80" t="n">
        <v>0.66</v>
      </c>
      <c r="G196" s="80" t="n">
        <v>0.66</v>
      </c>
      <c r="H196" s="80" t="n">
        <v>0.66</v>
      </c>
      <c r="I196" s="80" t="n">
        <v>0</v>
      </c>
      <c r="J196" s="80" t="n">
        <v>0</v>
      </c>
      <c r="K196" s="80" t="n">
        <v>0</v>
      </c>
      <c r="L196" s="80" t="n">
        <v>0</v>
      </c>
      <c r="M196" s="80" t="n">
        <v>0</v>
      </c>
      <c r="N196" s="80" t="n">
        <v>0</v>
      </c>
      <c r="O196" s="19" t="n">
        <v>0</v>
      </c>
      <c r="P196" s="108" t="n">
        <v>0</v>
      </c>
    </row>
    <row r="197" customFormat="false" ht="25.5" hidden="false" customHeight="true" outlineLevel="0" collapsed="false">
      <c r="A197" s="104" t="n">
        <v>210</v>
      </c>
      <c r="B197" s="104" t="n">
        <v>21007</v>
      </c>
      <c r="C197" s="133" t="s">
        <v>207</v>
      </c>
      <c r="D197" s="131" t="n">
        <v>606017</v>
      </c>
      <c r="E197" s="132" t="s">
        <v>221</v>
      </c>
      <c r="F197" s="80" t="n">
        <v>0.18</v>
      </c>
      <c r="G197" s="80" t="n">
        <v>0.18</v>
      </c>
      <c r="H197" s="80" t="n">
        <v>0.18</v>
      </c>
      <c r="I197" s="80" t="n">
        <v>0</v>
      </c>
      <c r="J197" s="80" t="n">
        <v>0</v>
      </c>
      <c r="K197" s="80" t="n">
        <v>0</v>
      </c>
      <c r="L197" s="80" t="n">
        <v>0</v>
      </c>
      <c r="M197" s="80" t="n">
        <v>0</v>
      </c>
      <c r="N197" s="80" t="n">
        <v>0</v>
      </c>
      <c r="O197" s="19" t="n">
        <v>0</v>
      </c>
      <c r="P197" s="108" t="n">
        <v>0</v>
      </c>
    </row>
    <row r="198" customFormat="false" ht="25.5" hidden="false" customHeight="true" outlineLevel="0" collapsed="false">
      <c r="A198" s="104" t="n">
        <v>210</v>
      </c>
      <c r="B198" s="104" t="n">
        <v>21007</v>
      </c>
      <c r="C198" s="133" t="s">
        <v>207</v>
      </c>
      <c r="D198" s="131" t="n">
        <v>606017</v>
      </c>
      <c r="E198" s="132" t="s">
        <v>222</v>
      </c>
      <c r="F198" s="80" t="n">
        <v>0.87</v>
      </c>
      <c r="G198" s="80" t="n">
        <v>0.87</v>
      </c>
      <c r="H198" s="80" t="n">
        <v>0.87</v>
      </c>
      <c r="I198" s="80" t="n">
        <v>0</v>
      </c>
      <c r="J198" s="80" t="n">
        <v>0</v>
      </c>
      <c r="K198" s="80" t="n">
        <v>0</v>
      </c>
      <c r="L198" s="80" t="n">
        <v>0</v>
      </c>
      <c r="M198" s="80" t="n">
        <v>0</v>
      </c>
      <c r="N198" s="80" t="n">
        <v>0</v>
      </c>
      <c r="O198" s="19" t="n">
        <v>0</v>
      </c>
      <c r="P198" s="108" t="n">
        <v>0</v>
      </c>
    </row>
    <row r="199" customFormat="false" ht="25.5" hidden="false" customHeight="true" outlineLevel="0" collapsed="false">
      <c r="A199" s="104"/>
      <c r="B199" s="104"/>
      <c r="C199" s="130"/>
      <c r="D199" s="131"/>
      <c r="E199" s="132" t="s">
        <v>225</v>
      </c>
      <c r="F199" s="80" t="n">
        <v>1.09</v>
      </c>
      <c r="G199" s="80" t="n">
        <v>1.09</v>
      </c>
      <c r="H199" s="80" t="n">
        <v>1.09</v>
      </c>
      <c r="I199" s="80" t="n">
        <v>0</v>
      </c>
      <c r="J199" s="80" t="n">
        <v>0</v>
      </c>
      <c r="K199" s="80" t="n">
        <v>0</v>
      </c>
      <c r="L199" s="80" t="n">
        <v>0</v>
      </c>
      <c r="M199" s="80" t="n">
        <v>0</v>
      </c>
      <c r="N199" s="80" t="n">
        <v>0</v>
      </c>
      <c r="O199" s="19" t="n">
        <v>0</v>
      </c>
      <c r="P199" s="108" t="n">
        <v>0</v>
      </c>
    </row>
    <row r="200" customFormat="false" ht="25.5" hidden="false" customHeight="true" outlineLevel="0" collapsed="false">
      <c r="A200" s="104" t="n">
        <v>210</v>
      </c>
      <c r="B200" s="104" t="n">
        <v>21007</v>
      </c>
      <c r="C200" s="133" t="s">
        <v>207</v>
      </c>
      <c r="D200" s="131" t="n">
        <v>606017</v>
      </c>
      <c r="E200" s="132" t="s">
        <v>226</v>
      </c>
      <c r="F200" s="80" t="n">
        <v>1.09</v>
      </c>
      <c r="G200" s="80" t="n">
        <v>1.09</v>
      </c>
      <c r="H200" s="80" t="n">
        <v>1.09</v>
      </c>
      <c r="I200" s="80" t="n">
        <v>0</v>
      </c>
      <c r="J200" s="80" t="n">
        <v>0</v>
      </c>
      <c r="K200" s="80" t="n">
        <v>0</v>
      </c>
      <c r="L200" s="80" t="n">
        <v>0</v>
      </c>
      <c r="M200" s="80" t="n">
        <v>0</v>
      </c>
      <c r="N200" s="80" t="n">
        <v>0</v>
      </c>
      <c r="O200" s="19" t="n">
        <v>0</v>
      </c>
      <c r="P200" s="108" t="n">
        <v>0</v>
      </c>
    </row>
    <row r="201" customFormat="false" ht="25.5" hidden="false" customHeight="true" outlineLevel="0" collapsed="false">
      <c r="A201" s="104"/>
      <c r="B201" s="104"/>
      <c r="C201" s="130"/>
      <c r="D201" s="131"/>
      <c r="E201" s="132" t="s">
        <v>227</v>
      </c>
      <c r="F201" s="80" t="n">
        <v>0.88</v>
      </c>
      <c r="G201" s="80" t="n">
        <v>0.88</v>
      </c>
      <c r="H201" s="80" t="n">
        <v>0.88</v>
      </c>
      <c r="I201" s="80" t="n">
        <v>0</v>
      </c>
      <c r="J201" s="80" t="n">
        <v>0</v>
      </c>
      <c r="K201" s="80" t="n">
        <v>0</v>
      </c>
      <c r="L201" s="80" t="n">
        <v>0</v>
      </c>
      <c r="M201" s="80" t="n">
        <v>0</v>
      </c>
      <c r="N201" s="80" t="n">
        <v>0</v>
      </c>
      <c r="O201" s="19" t="n">
        <v>0</v>
      </c>
      <c r="P201" s="108" t="n">
        <v>0</v>
      </c>
    </row>
    <row r="202" customFormat="false" ht="25.5" hidden="false" customHeight="true" outlineLevel="0" collapsed="false">
      <c r="A202" s="104" t="n">
        <v>210</v>
      </c>
      <c r="B202" s="104" t="n">
        <v>21007</v>
      </c>
      <c r="C202" s="133" t="s">
        <v>207</v>
      </c>
      <c r="D202" s="131" t="n">
        <v>606017</v>
      </c>
      <c r="E202" s="132" t="s">
        <v>228</v>
      </c>
      <c r="F202" s="80" t="n">
        <v>0.88</v>
      </c>
      <c r="G202" s="80" t="n">
        <v>0.88</v>
      </c>
      <c r="H202" s="80" t="n">
        <v>0.88</v>
      </c>
      <c r="I202" s="80" t="n">
        <v>0</v>
      </c>
      <c r="J202" s="80" t="n">
        <v>0</v>
      </c>
      <c r="K202" s="80" t="n">
        <v>0</v>
      </c>
      <c r="L202" s="80" t="n">
        <v>0</v>
      </c>
      <c r="M202" s="80" t="n">
        <v>0</v>
      </c>
      <c r="N202" s="80" t="n">
        <v>0</v>
      </c>
      <c r="O202" s="19" t="n">
        <v>0</v>
      </c>
      <c r="P202" s="108" t="n">
        <v>0</v>
      </c>
    </row>
    <row r="203" customFormat="false" ht="25.5" hidden="false" customHeight="true" outlineLevel="0" collapsed="false">
      <c r="A203" s="104"/>
      <c r="B203" s="104"/>
      <c r="C203" s="130"/>
      <c r="D203" s="131"/>
      <c r="E203" s="132" t="s">
        <v>229</v>
      </c>
      <c r="F203" s="80" t="n">
        <v>0.66</v>
      </c>
      <c r="G203" s="80" t="n">
        <v>0.66</v>
      </c>
      <c r="H203" s="80" t="n">
        <v>0.66</v>
      </c>
      <c r="I203" s="80" t="n">
        <v>0</v>
      </c>
      <c r="J203" s="80" t="n">
        <v>0</v>
      </c>
      <c r="K203" s="80" t="n">
        <v>0</v>
      </c>
      <c r="L203" s="80" t="n">
        <v>0</v>
      </c>
      <c r="M203" s="80" t="n">
        <v>0</v>
      </c>
      <c r="N203" s="80" t="n">
        <v>0</v>
      </c>
      <c r="O203" s="19" t="n">
        <v>0</v>
      </c>
      <c r="P203" s="108" t="n">
        <v>0</v>
      </c>
    </row>
    <row r="204" customFormat="false" ht="25.5" hidden="false" customHeight="true" outlineLevel="0" collapsed="false">
      <c r="A204" s="104" t="n">
        <v>205</v>
      </c>
      <c r="B204" s="104" t="n">
        <v>20508</v>
      </c>
      <c r="C204" s="133" t="s">
        <v>230</v>
      </c>
      <c r="D204" s="131" t="n">
        <v>606017</v>
      </c>
      <c r="E204" s="132" t="s">
        <v>231</v>
      </c>
      <c r="F204" s="80" t="n">
        <v>0.66</v>
      </c>
      <c r="G204" s="80" t="n">
        <v>0.66</v>
      </c>
      <c r="H204" s="80" t="n">
        <v>0.66</v>
      </c>
      <c r="I204" s="80" t="n">
        <v>0</v>
      </c>
      <c r="J204" s="80" t="n">
        <v>0</v>
      </c>
      <c r="K204" s="80" t="n">
        <v>0</v>
      </c>
      <c r="L204" s="80" t="n">
        <v>0</v>
      </c>
      <c r="M204" s="80" t="n">
        <v>0</v>
      </c>
      <c r="N204" s="80" t="n">
        <v>0</v>
      </c>
      <c r="O204" s="19" t="n">
        <v>0</v>
      </c>
      <c r="P204" s="108" t="n">
        <v>0</v>
      </c>
    </row>
    <row r="205" customFormat="false" ht="18" hidden="false" customHeight="true" outlineLevel="0" collapsed="false">
      <c r="A205" s="83"/>
      <c r="B205" s="84"/>
      <c r="C205" s="84"/>
      <c r="D205" s="84"/>
      <c r="E205" s="85"/>
      <c r="F205" s="51"/>
      <c r="G205" s="51"/>
      <c r="H205" s="51"/>
      <c r="I205" s="51"/>
      <c r="J205" s="51"/>
      <c r="K205" s="51"/>
      <c r="L205" s="51"/>
      <c r="M205" s="3"/>
      <c r="N205" s="3"/>
      <c r="O205" s="3"/>
      <c r="P205" s="82"/>
      <c r="Q205" s="82"/>
    </row>
  </sheetData>
  <mergeCells count="19">
    <mergeCell ref="A2:P2"/>
    <mergeCell ref="A4:C4"/>
    <mergeCell ref="D4:D6"/>
    <mergeCell ref="E4:E6"/>
    <mergeCell ref="F4:F6"/>
    <mergeCell ref="G4:J4"/>
    <mergeCell ref="K4:K6"/>
    <mergeCell ref="L4:L6"/>
    <mergeCell ref="M4:M6"/>
    <mergeCell ref="N4:N6"/>
    <mergeCell ref="O4:O6"/>
    <mergeCell ref="P4:P6"/>
    <mergeCell ref="A5:A6"/>
    <mergeCell ref="B5:B6"/>
    <mergeCell ref="C5:C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23.65"/>
    <col collapsed="false" customWidth="true" hidden="false" outlineLevel="0" max="4" min="4" style="0" width="14.32"/>
    <col collapsed="false" customWidth="true" hidden="false" outlineLevel="0" max="5" min="5" style="0" width="46.99"/>
    <col collapsed="false" customWidth="true" hidden="false" outlineLevel="0" max="6" min="6" style="0" width="19.15"/>
    <col collapsed="false" customWidth="true" hidden="false" outlineLevel="0" max="14" min="7" style="0" width="14.82"/>
    <col collapsed="false" customWidth="true" hidden="false" outlineLevel="0" max="15" min="15" style="0" width="15.15"/>
    <col collapsed="false" customWidth="true" hidden="false" outlineLevel="0" max="16" min="16" style="0" width="14.82"/>
  </cols>
  <sheetData>
    <row r="1" customFormat="false" ht="18" hidden="false" customHeight="true" outlineLevel="0" collapsed="false">
      <c r="A1" s="83"/>
      <c r="B1" s="84"/>
      <c r="C1" s="84"/>
      <c r="D1" s="84"/>
      <c r="E1" s="85"/>
      <c r="F1" s="51"/>
      <c r="G1" s="51"/>
      <c r="H1" s="51"/>
      <c r="I1" s="51"/>
      <c r="J1" s="51"/>
      <c r="K1" s="51"/>
      <c r="L1" s="86"/>
      <c r="N1" s="86"/>
      <c r="O1" s="86"/>
      <c r="P1" s="52" t="s">
        <v>234</v>
      </c>
    </row>
    <row r="2" customFormat="false" ht="24.75" hidden="false" customHeight="true" outlineLevel="0" collapsed="false">
      <c r="A2" s="53" t="s">
        <v>23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</row>
    <row r="3" customFormat="false" ht="18" hidden="false" customHeight="true" outlineLevel="0" collapsed="false">
      <c r="B3" s="87"/>
      <c r="C3" s="87"/>
      <c r="D3" s="87"/>
      <c r="E3" s="88"/>
      <c r="F3" s="51"/>
      <c r="G3" s="51"/>
      <c r="H3" s="51"/>
      <c r="I3" s="51"/>
      <c r="J3" s="51"/>
      <c r="K3" s="51"/>
      <c r="L3" s="86"/>
      <c r="N3" s="86"/>
      <c r="O3" s="86"/>
      <c r="P3" s="52" t="s">
        <v>2</v>
      </c>
    </row>
    <row r="4" customFormat="false" ht="18" hidden="false" customHeight="true" outlineLevel="0" collapsed="false">
      <c r="A4" s="89" t="s">
        <v>187</v>
      </c>
      <c r="B4" s="89"/>
      <c r="C4" s="89"/>
      <c r="D4" s="126" t="s">
        <v>79</v>
      </c>
      <c r="E4" s="9" t="s">
        <v>188</v>
      </c>
      <c r="F4" s="90" t="s">
        <v>138</v>
      </c>
      <c r="G4" s="56" t="s">
        <v>83</v>
      </c>
      <c r="H4" s="56"/>
      <c r="I4" s="56"/>
      <c r="J4" s="56"/>
      <c r="K4" s="91" t="s">
        <v>85</v>
      </c>
      <c r="L4" s="56" t="s">
        <v>92</v>
      </c>
      <c r="M4" s="92" t="s">
        <v>87</v>
      </c>
      <c r="N4" s="8" t="s">
        <v>139</v>
      </c>
      <c r="O4" s="93" t="s">
        <v>140</v>
      </c>
      <c r="P4" s="93" t="s">
        <v>141</v>
      </c>
    </row>
    <row r="5" customFormat="false" ht="18" hidden="false" customHeight="true" outlineLevel="0" collapsed="false">
      <c r="A5" s="127" t="s">
        <v>142</v>
      </c>
      <c r="B5" s="128" t="s">
        <v>143</v>
      </c>
      <c r="C5" s="128" t="s">
        <v>189</v>
      </c>
      <c r="D5" s="126"/>
      <c r="E5" s="9"/>
      <c r="F5" s="90"/>
      <c r="G5" s="95" t="s">
        <v>144</v>
      </c>
      <c r="H5" s="95" t="s">
        <v>145</v>
      </c>
      <c r="I5" s="96" t="s">
        <v>146</v>
      </c>
      <c r="J5" s="56" t="s">
        <v>147</v>
      </c>
      <c r="K5" s="91"/>
      <c r="L5" s="56"/>
      <c r="M5" s="92"/>
      <c r="N5" s="8"/>
      <c r="O5" s="93"/>
      <c r="P5" s="93"/>
    </row>
    <row r="6" customFormat="false" ht="18" hidden="false" customHeight="true" outlineLevel="0" collapsed="false">
      <c r="A6" s="127"/>
      <c r="B6" s="128"/>
      <c r="C6" s="128"/>
      <c r="D6" s="128"/>
      <c r="E6" s="9"/>
      <c r="F6" s="90"/>
      <c r="G6" s="95"/>
      <c r="H6" s="95"/>
      <c r="I6" s="96"/>
      <c r="J6" s="56"/>
      <c r="K6" s="91"/>
      <c r="L6" s="56"/>
      <c r="M6" s="92"/>
      <c r="N6" s="8"/>
      <c r="O6" s="93"/>
      <c r="P6" s="93"/>
    </row>
    <row r="7" customFormat="false" ht="18" hidden="false" customHeight="true" outlineLevel="0" collapsed="false">
      <c r="A7" s="97" t="s">
        <v>105</v>
      </c>
      <c r="B7" s="98" t="s">
        <v>105</v>
      </c>
      <c r="C7" s="98" t="s">
        <v>105</v>
      </c>
      <c r="D7" s="98" t="s">
        <v>105</v>
      </c>
      <c r="E7" s="99" t="s">
        <v>105</v>
      </c>
      <c r="F7" s="99" t="n">
        <v>1</v>
      </c>
      <c r="G7" s="99" t="n">
        <v>2</v>
      </c>
      <c r="H7" s="99" t="n">
        <v>3</v>
      </c>
      <c r="I7" s="99" t="n">
        <v>4</v>
      </c>
      <c r="J7" s="13" t="n">
        <v>5</v>
      </c>
      <c r="K7" s="99" t="n">
        <v>6</v>
      </c>
      <c r="L7" s="99" t="n">
        <v>7</v>
      </c>
      <c r="M7" s="99" t="n">
        <v>8</v>
      </c>
      <c r="N7" s="101" t="n">
        <v>9</v>
      </c>
      <c r="O7" s="101" t="n">
        <v>10</v>
      </c>
      <c r="P7" s="102" t="n">
        <v>11</v>
      </c>
      <c r="Q7" s="103"/>
      <c r="R7" s="103"/>
    </row>
    <row r="8" customFormat="false" ht="25.5" hidden="false" customHeight="true" outlineLevel="0" collapsed="false">
      <c r="A8" s="104"/>
      <c r="B8" s="104"/>
      <c r="C8" s="130"/>
      <c r="D8" s="131"/>
      <c r="E8" s="132" t="s">
        <v>91</v>
      </c>
      <c r="F8" s="80" t="n">
        <v>818.66</v>
      </c>
      <c r="G8" s="80" t="n">
        <v>818.66</v>
      </c>
      <c r="H8" s="80" t="n">
        <v>818.66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v>0</v>
      </c>
      <c r="N8" s="80" t="n">
        <v>0</v>
      </c>
      <c r="O8" s="19" t="n">
        <v>0</v>
      </c>
      <c r="P8" s="108" t="n">
        <v>0</v>
      </c>
      <c r="Q8" s="82"/>
      <c r="R8" s="82"/>
    </row>
    <row r="9" customFormat="false" ht="25.5" hidden="false" customHeight="true" outlineLevel="0" collapsed="false">
      <c r="A9" s="104"/>
      <c r="B9" s="104"/>
      <c r="C9" s="130"/>
      <c r="D9" s="131" t="n">
        <v>606001</v>
      </c>
      <c r="E9" s="132" t="s">
        <v>106</v>
      </c>
      <c r="F9" s="80" t="n">
        <v>250.88</v>
      </c>
      <c r="G9" s="80" t="n">
        <v>250.88</v>
      </c>
      <c r="H9" s="80" t="n">
        <v>250.88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19" t="n">
        <v>0</v>
      </c>
      <c r="P9" s="108" t="n">
        <v>0</v>
      </c>
      <c r="Q9" s="82"/>
    </row>
    <row r="10" customFormat="false" ht="25.5" hidden="false" customHeight="true" outlineLevel="0" collapsed="false">
      <c r="A10" s="104"/>
      <c r="B10" s="104"/>
      <c r="C10" s="130"/>
      <c r="D10" s="131"/>
      <c r="E10" s="132" t="s">
        <v>236</v>
      </c>
      <c r="F10" s="80" t="n">
        <v>213.67</v>
      </c>
      <c r="G10" s="80" t="n">
        <v>213.67</v>
      </c>
      <c r="H10" s="80" t="n">
        <v>213.67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19" t="n">
        <v>0</v>
      </c>
      <c r="P10" s="108" t="n">
        <v>0</v>
      </c>
      <c r="R10" s="82"/>
    </row>
    <row r="11" customFormat="false" ht="25.5" hidden="false" customHeight="true" outlineLevel="0" collapsed="false">
      <c r="A11" s="104" t="n">
        <v>208</v>
      </c>
      <c r="B11" s="104" t="n">
        <v>20805</v>
      </c>
      <c r="C11" s="133" t="s">
        <v>237</v>
      </c>
      <c r="D11" s="131" t="n">
        <v>606001</v>
      </c>
      <c r="E11" s="132" t="s">
        <v>238</v>
      </c>
      <c r="F11" s="80" t="n">
        <v>23.62</v>
      </c>
      <c r="G11" s="80" t="n">
        <v>23.62</v>
      </c>
      <c r="H11" s="80" t="n">
        <v>23.62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19" t="n">
        <v>0</v>
      </c>
      <c r="P11" s="108" t="n">
        <v>0</v>
      </c>
      <c r="R11" s="82"/>
    </row>
    <row r="12" customFormat="false" ht="25.5" hidden="false" customHeight="true" outlineLevel="0" collapsed="false">
      <c r="A12" s="104" t="n">
        <v>208</v>
      </c>
      <c r="B12" s="104" t="n">
        <v>20805</v>
      </c>
      <c r="C12" s="133" t="s">
        <v>237</v>
      </c>
      <c r="D12" s="131" t="n">
        <v>606001</v>
      </c>
      <c r="E12" s="132" t="s">
        <v>239</v>
      </c>
      <c r="F12" s="80" t="n">
        <v>183.3</v>
      </c>
      <c r="G12" s="80" t="n">
        <v>183.3</v>
      </c>
      <c r="H12" s="80" t="n">
        <v>183.3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19" t="n">
        <v>0</v>
      </c>
      <c r="P12" s="108" t="n">
        <v>0</v>
      </c>
      <c r="R12" s="82"/>
    </row>
    <row r="13" customFormat="false" ht="25.5" hidden="false" customHeight="true" outlineLevel="0" collapsed="false">
      <c r="A13" s="104" t="n">
        <v>208</v>
      </c>
      <c r="B13" s="104" t="n">
        <v>20805</v>
      </c>
      <c r="C13" s="133" t="s">
        <v>237</v>
      </c>
      <c r="D13" s="131" t="n">
        <v>606001</v>
      </c>
      <c r="E13" s="132" t="s">
        <v>240</v>
      </c>
      <c r="F13" s="80" t="n">
        <v>5.17</v>
      </c>
      <c r="G13" s="80" t="n">
        <v>5.17</v>
      </c>
      <c r="H13" s="80" t="n">
        <v>5.17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19" t="n">
        <v>0</v>
      </c>
      <c r="P13" s="108" t="n">
        <v>0</v>
      </c>
      <c r="Q13" s="82"/>
    </row>
    <row r="14" customFormat="false" ht="25.5" hidden="false" customHeight="true" outlineLevel="0" collapsed="false">
      <c r="A14" s="104" t="n">
        <v>208</v>
      </c>
      <c r="B14" s="104" t="n">
        <v>20805</v>
      </c>
      <c r="C14" s="133" t="s">
        <v>237</v>
      </c>
      <c r="D14" s="131" t="n">
        <v>606001</v>
      </c>
      <c r="E14" s="132" t="s">
        <v>241</v>
      </c>
      <c r="F14" s="80" t="n">
        <v>1.58</v>
      </c>
      <c r="G14" s="80" t="n">
        <v>1.58</v>
      </c>
      <c r="H14" s="80" t="n">
        <v>1.58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19" t="n">
        <v>0</v>
      </c>
      <c r="P14" s="108" t="n">
        <v>0</v>
      </c>
    </row>
    <row r="15" customFormat="false" ht="25.5" hidden="false" customHeight="true" outlineLevel="0" collapsed="false">
      <c r="A15" s="104"/>
      <c r="B15" s="104"/>
      <c r="C15" s="130"/>
      <c r="D15" s="131"/>
      <c r="E15" s="132" t="s">
        <v>242</v>
      </c>
      <c r="F15" s="80" t="n">
        <v>35.36</v>
      </c>
      <c r="G15" s="80" t="n">
        <v>35.36</v>
      </c>
      <c r="H15" s="80" t="n">
        <v>35.36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19" t="n">
        <v>0</v>
      </c>
      <c r="P15" s="108" t="n">
        <v>0</v>
      </c>
    </row>
    <row r="16" customFormat="false" ht="25.5" hidden="false" customHeight="true" outlineLevel="0" collapsed="false">
      <c r="A16" s="104" t="n">
        <v>221</v>
      </c>
      <c r="B16" s="104" t="n">
        <v>22102</v>
      </c>
      <c r="C16" s="133" t="s">
        <v>243</v>
      </c>
      <c r="D16" s="131" t="n">
        <v>606001</v>
      </c>
      <c r="E16" s="132" t="s">
        <v>244</v>
      </c>
      <c r="F16" s="80" t="n">
        <v>35.36</v>
      </c>
      <c r="G16" s="80" t="n">
        <v>35.36</v>
      </c>
      <c r="H16" s="80" t="n">
        <v>35.36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19" t="n">
        <v>0</v>
      </c>
      <c r="P16" s="108" t="n">
        <v>0</v>
      </c>
    </row>
    <row r="17" customFormat="false" ht="25.5" hidden="false" customHeight="true" outlineLevel="0" collapsed="false">
      <c r="A17" s="104"/>
      <c r="B17" s="104"/>
      <c r="C17" s="130"/>
      <c r="D17" s="131"/>
      <c r="E17" s="132" t="s">
        <v>245</v>
      </c>
      <c r="F17" s="80" t="n">
        <v>1.85</v>
      </c>
      <c r="G17" s="80" t="n">
        <v>1.85</v>
      </c>
      <c r="H17" s="80" t="n">
        <v>1.85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19" t="n">
        <v>0</v>
      </c>
      <c r="P17" s="108" t="n">
        <v>0</v>
      </c>
    </row>
    <row r="18" customFormat="false" ht="25.5" hidden="false" customHeight="true" outlineLevel="0" collapsed="false">
      <c r="A18" s="104" t="n">
        <v>210</v>
      </c>
      <c r="B18" s="104" t="n">
        <v>21001</v>
      </c>
      <c r="C18" s="133" t="s">
        <v>191</v>
      </c>
      <c r="D18" s="131" t="n">
        <v>606001</v>
      </c>
      <c r="E18" s="132" t="s">
        <v>246</v>
      </c>
      <c r="F18" s="80" t="n">
        <v>1.85</v>
      </c>
      <c r="G18" s="80" t="n">
        <v>1.85</v>
      </c>
      <c r="H18" s="80" t="n">
        <v>1.85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19" t="n">
        <v>0</v>
      </c>
      <c r="P18" s="108" t="n">
        <v>0</v>
      </c>
    </row>
    <row r="19" customFormat="false" ht="25.5" hidden="false" customHeight="true" outlineLevel="0" collapsed="false">
      <c r="A19" s="104"/>
      <c r="B19" s="104"/>
      <c r="C19" s="130"/>
      <c r="D19" s="131" t="n">
        <v>606002</v>
      </c>
      <c r="E19" s="132" t="s">
        <v>108</v>
      </c>
      <c r="F19" s="80" t="n">
        <v>4.44</v>
      </c>
      <c r="G19" s="80" t="n">
        <v>4.44</v>
      </c>
      <c r="H19" s="80" t="n">
        <v>4.44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19" t="n">
        <v>0</v>
      </c>
      <c r="P19" s="108" t="n">
        <v>0</v>
      </c>
    </row>
    <row r="20" customFormat="false" ht="25.5" hidden="false" customHeight="true" outlineLevel="0" collapsed="false">
      <c r="A20" s="104"/>
      <c r="B20" s="104"/>
      <c r="C20" s="130"/>
      <c r="D20" s="131"/>
      <c r="E20" s="132" t="s">
        <v>242</v>
      </c>
      <c r="F20" s="80" t="n">
        <v>4.44</v>
      </c>
      <c r="G20" s="80" t="n">
        <v>4.44</v>
      </c>
      <c r="H20" s="80" t="n">
        <v>4.44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19" t="n">
        <v>0</v>
      </c>
      <c r="P20" s="108" t="n">
        <v>0</v>
      </c>
    </row>
    <row r="21" customFormat="false" ht="25.5" hidden="false" customHeight="true" outlineLevel="0" collapsed="false">
      <c r="A21" s="104" t="n">
        <v>221</v>
      </c>
      <c r="B21" s="104" t="n">
        <v>22102</v>
      </c>
      <c r="C21" s="133" t="s">
        <v>243</v>
      </c>
      <c r="D21" s="131" t="n">
        <v>606002</v>
      </c>
      <c r="E21" s="132" t="s">
        <v>244</v>
      </c>
      <c r="F21" s="80" t="n">
        <v>4.44</v>
      </c>
      <c r="G21" s="80" t="n">
        <v>4.44</v>
      </c>
      <c r="H21" s="80" t="n">
        <v>4.44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19" t="n">
        <v>0</v>
      </c>
      <c r="P21" s="108" t="n">
        <v>0</v>
      </c>
    </row>
    <row r="22" customFormat="false" ht="25.5" hidden="false" customHeight="true" outlineLevel="0" collapsed="false">
      <c r="A22" s="104"/>
      <c r="B22" s="104"/>
      <c r="C22" s="130"/>
      <c r="D22" s="131" t="n">
        <v>606008</v>
      </c>
      <c r="E22" s="132" t="s">
        <v>118</v>
      </c>
      <c r="F22" s="80" t="n">
        <v>378.68</v>
      </c>
      <c r="G22" s="80" t="n">
        <v>378.68</v>
      </c>
      <c r="H22" s="80" t="n">
        <v>378.68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v>0</v>
      </c>
      <c r="O22" s="19" t="n">
        <v>0</v>
      </c>
      <c r="P22" s="108" t="n">
        <v>0</v>
      </c>
    </row>
    <row r="23" customFormat="false" ht="25.5" hidden="false" customHeight="true" outlineLevel="0" collapsed="false">
      <c r="A23" s="104"/>
      <c r="B23" s="104"/>
      <c r="C23" s="130"/>
      <c r="D23" s="131"/>
      <c r="E23" s="132" t="s">
        <v>236</v>
      </c>
      <c r="F23" s="80" t="n">
        <v>292.53</v>
      </c>
      <c r="G23" s="80" t="n">
        <v>292.53</v>
      </c>
      <c r="H23" s="80" t="n">
        <v>292.53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19" t="n">
        <v>0</v>
      </c>
      <c r="P23" s="108" t="n">
        <v>0</v>
      </c>
    </row>
    <row r="24" customFormat="false" ht="25.5" hidden="false" customHeight="true" outlineLevel="0" collapsed="false">
      <c r="A24" s="104" t="n">
        <v>208</v>
      </c>
      <c r="B24" s="104" t="n">
        <v>20805</v>
      </c>
      <c r="C24" s="133" t="s">
        <v>247</v>
      </c>
      <c r="D24" s="131" t="n">
        <v>606008</v>
      </c>
      <c r="E24" s="132" t="s">
        <v>238</v>
      </c>
      <c r="F24" s="80" t="n">
        <v>9.57</v>
      </c>
      <c r="G24" s="80" t="n">
        <v>9.57</v>
      </c>
      <c r="H24" s="80" t="n">
        <v>9.57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19" t="n">
        <v>0</v>
      </c>
      <c r="P24" s="108" t="n">
        <v>0</v>
      </c>
    </row>
    <row r="25" customFormat="false" ht="25.5" hidden="false" customHeight="true" outlineLevel="0" collapsed="false">
      <c r="A25" s="104" t="n">
        <v>208</v>
      </c>
      <c r="B25" s="104" t="n">
        <v>20805</v>
      </c>
      <c r="C25" s="133" t="s">
        <v>247</v>
      </c>
      <c r="D25" s="131" t="n">
        <v>606008</v>
      </c>
      <c r="E25" s="132" t="s">
        <v>239</v>
      </c>
      <c r="F25" s="80" t="n">
        <v>275.4</v>
      </c>
      <c r="G25" s="80" t="n">
        <v>275.4</v>
      </c>
      <c r="H25" s="80" t="n">
        <v>275.4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80" t="n">
        <v>0</v>
      </c>
      <c r="O25" s="19" t="n">
        <v>0</v>
      </c>
      <c r="P25" s="108" t="n">
        <v>0</v>
      </c>
    </row>
    <row r="26" customFormat="false" ht="25.5" hidden="false" customHeight="true" outlineLevel="0" collapsed="false">
      <c r="A26" s="104" t="n">
        <v>208</v>
      </c>
      <c r="B26" s="104" t="n">
        <v>20805</v>
      </c>
      <c r="C26" s="133" t="s">
        <v>247</v>
      </c>
      <c r="D26" s="131" t="n">
        <v>606008</v>
      </c>
      <c r="E26" s="132" t="s">
        <v>240</v>
      </c>
      <c r="F26" s="80" t="n">
        <v>7.12</v>
      </c>
      <c r="G26" s="80" t="n">
        <v>7.12</v>
      </c>
      <c r="H26" s="80" t="n">
        <v>7.12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v>0</v>
      </c>
      <c r="O26" s="19" t="n">
        <v>0</v>
      </c>
      <c r="P26" s="108" t="n">
        <v>0</v>
      </c>
    </row>
    <row r="27" customFormat="false" ht="25.5" hidden="false" customHeight="true" outlineLevel="0" collapsed="false">
      <c r="A27" s="104" t="n">
        <v>208</v>
      </c>
      <c r="B27" s="104" t="n">
        <v>20805</v>
      </c>
      <c r="C27" s="133" t="s">
        <v>247</v>
      </c>
      <c r="D27" s="131" t="n">
        <v>606008</v>
      </c>
      <c r="E27" s="132" t="s">
        <v>241</v>
      </c>
      <c r="F27" s="80" t="n">
        <v>0.44</v>
      </c>
      <c r="G27" s="80" t="n">
        <v>0.44</v>
      </c>
      <c r="H27" s="80" t="n">
        <v>0.44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80" t="n">
        <v>0</v>
      </c>
      <c r="O27" s="19" t="n">
        <v>0</v>
      </c>
      <c r="P27" s="108" t="n">
        <v>0</v>
      </c>
    </row>
    <row r="28" customFormat="false" ht="25.5" hidden="false" customHeight="true" outlineLevel="0" collapsed="false">
      <c r="A28" s="104"/>
      <c r="B28" s="104"/>
      <c r="C28" s="130"/>
      <c r="D28" s="131"/>
      <c r="E28" s="132" t="s">
        <v>242</v>
      </c>
      <c r="F28" s="80" t="n">
        <v>82.8</v>
      </c>
      <c r="G28" s="80" t="n">
        <v>82.8</v>
      </c>
      <c r="H28" s="80" t="n">
        <v>82.8</v>
      </c>
      <c r="I28" s="80" t="n">
        <v>0</v>
      </c>
      <c r="J28" s="80" t="n">
        <v>0</v>
      </c>
      <c r="K28" s="80" t="n">
        <v>0</v>
      </c>
      <c r="L28" s="80" t="n">
        <v>0</v>
      </c>
      <c r="M28" s="80" t="n">
        <v>0</v>
      </c>
      <c r="N28" s="80" t="n">
        <v>0</v>
      </c>
      <c r="O28" s="19" t="n">
        <v>0</v>
      </c>
      <c r="P28" s="108" t="n">
        <v>0</v>
      </c>
    </row>
    <row r="29" customFormat="false" ht="25.5" hidden="false" customHeight="true" outlineLevel="0" collapsed="false">
      <c r="A29" s="104" t="n">
        <v>221</v>
      </c>
      <c r="B29" s="104" t="n">
        <v>22102</v>
      </c>
      <c r="C29" s="133" t="s">
        <v>243</v>
      </c>
      <c r="D29" s="131" t="n">
        <v>606008</v>
      </c>
      <c r="E29" s="132" t="s">
        <v>244</v>
      </c>
      <c r="F29" s="80" t="n">
        <v>82.8</v>
      </c>
      <c r="G29" s="80" t="n">
        <v>82.8</v>
      </c>
      <c r="H29" s="80" t="n">
        <v>82.8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80" t="n">
        <v>0</v>
      </c>
      <c r="O29" s="19" t="n">
        <v>0</v>
      </c>
      <c r="P29" s="108" t="n">
        <v>0</v>
      </c>
    </row>
    <row r="30" customFormat="false" ht="25.5" hidden="false" customHeight="true" outlineLevel="0" collapsed="false">
      <c r="A30" s="104"/>
      <c r="B30" s="104"/>
      <c r="C30" s="130"/>
      <c r="D30" s="131"/>
      <c r="E30" s="132" t="s">
        <v>245</v>
      </c>
      <c r="F30" s="80" t="n">
        <v>3.35</v>
      </c>
      <c r="G30" s="80" t="n">
        <v>3.35</v>
      </c>
      <c r="H30" s="80" t="n">
        <v>3.35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19" t="n">
        <v>0</v>
      </c>
      <c r="P30" s="108" t="n">
        <v>0</v>
      </c>
    </row>
    <row r="31" customFormat="false" ht="25.5" hidden="false" customHeight="true" outlineLevel="0" collapsed="false">
      <c r="A31" s="104" t="n">
        <v>210</v>
      </c>
      <c r="B31" s="104" t="n">
        <v>21004</v>
      </c>
      <c r="C31" s="133" t="s">
        <v>200</v>
      </c>
      <c r="D31" s="131" t="n">
        <v>606008</v>
      </c>
      <c r="E31" s="132" t="s">
        <v>246</v>
      </c>
      <c r="F31" s="80" t="n">
        <v>3.35</v>
      </c>
      <c r="G31" s="80" t="n">
        <v>3.35</v>
      </c>
      <c r="H31" s="80" t="n">
        <v>3.35</v>
      </c>
      <c r="I31" s="80" t="n">
        <v>0</v>
      </c>
      <c r="J31" s="80" t="n">
        <v>0</v>
      </c>
      <c r="K31" s="80" t="n">
        <v>0</v>
      </c>
      <c r="L31" s="80" t="n">
        <v>0</v>
      </c>
      <c r="M31" s="80" t="n">
        <v>0</v>
      </c>
      <c r="N31" s="80" t="n">
        <v>0</v>
      </c>
      <c r="O31" s="19" t="n">
        <v>0</v>
      </c>
      <c r="P31" s="108" t="n">
        <v>0</v>
      </c>
    </row>
    <row r="32" customFormat="false" ht="25.5" hidden="false" customHeight="true" outlineLevel="0" collapsed="false">
      <c r="A32" s="104"/>
      <c r="B32" s="104"/>
      <c r="C32" s="130"/>
      <c r="D32" s="131" t="n">
        <v>606009</v>
      </c>
      <c r="E32" s="132" t="s">
        <v>120</v>
      </c>
      <c r="F32" s="80" t="n">
        <v>44.41</v>
      </c>
      <c r="G32" s="80" t="n">
        <v>44.41</v>
      </c>
      <c r="H32" s="80" t="n">
        <v>44.41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19" t="n">
        <v>0</v>
      </c>
      <c r="P32" s="108" t="n">
        <v>0</v>
      </c>
    </row>
    <row r="33" customFormat="false" ht="25.5" hidden="false" customHeight="true" outlineLevel="0" collapsed="false">
      <c r="A33" s="104"/>
      <c r="B33" s="104"/>
      <c r="C33" s="130"/>
      <c r="D33" s="131"/>
      <c r="E33" s="132" t="s">
        <v>236</v>
      </c>
      <c r="F33" s="80" t="n">
        <v>28.63</v>
      </c>
      <c r="G33" s="80" t="n">
        <v>28.63</v>
      </c>
      <c r="H33" s="80" t="n">
        <v>28.63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80" t="n">
        <v>0</v>
      </c>
      <c r="O33" s="19" t="n">
        <v>0</v>
      </c>
      <c r="P33" s="108" t="n">
        <v>0</v>
      </c>
    </row>
    <row r="34" customFormat="false" ht="25.5" hidden="false" customHeight="true" outlineLevel="0" collapsed="false">
      <c r="A34" s="104" t="n">
        <v>208</v>
      </c>
      <c r="B34" s="104" t="n">
        <v>20805</v>
      </c>
      <c r="C34" s="133" t="s">
        <v>247</v>
      </c>
      <c r="D34" s="131" t="n">
        <v>606009</v>
      </c>
      <c r="E34" s="132" t="s">
        <v>239</v>
      </c>
      <c r="F34" s="80" t="n">
        <v>27.93</v>
      </c>
      <c r="G34" s="80" t="n">
        <v>27.93</v>
      </c>
      <c r="H34" s="80" t="n">
        <v>27.93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  <c r="O34" s="19" t="n">
        <v>0</v>
      </c>
      <c r="P34" s="108" t="n">
        <v>0</v>
      </c>
    </row>
    <row r="35" customFormat="false" ht="25.5" hidden="false" customHeight="true" outlineLevel="0" collapsed="false">
      <c r="A35" s="104" t="n">
        <v>208</v>
      </c>
      <c r="B35" s="104" t="n">
        <v>20805</v>
      </c>
      <c r="C35" s="133" t="s">
        <v>247</v>
      </c>
      <c r="D35" s="131" t="n">
        <v>606009</v>
      </c>
      <c r="E35" s="132" t="s">
        <v>240</v>
      </c>
      <c r="F35" s="80" t="n">
        <v>0.7</v>
      </c>
      <c r="G35" s="80" t="n">
        <v>0.7</v>
      </c>
      <c r="H35" s="80" t="n">
        <v>0.7</v>
      </c>
      <c r="I35" s="80" t="n">
        <v>0</v>
      </c>
      <c r="J35" s="80" t="n">
        <v>0</v>
      </c>
      <c r="K35" s="80" t="n">
        <v>0</v>
      </c>
      <c r="L35" s="80" t="n">
        <v>0</v>
      </c>
      <c r="M35" s="80" t="n">
        <v>0</v>
      </c>
      <c r="N35" s="80" t="n">
        <v>0</v>
      </c>
      <c r="O35" s="19" t="n">
        <v>0</v>
      </c>
      <c r="P35" s="108" t="n">
        <v>0</v>
      </c>
    </row>
    <row r="36" customFormat="false" ht="25.5" hidden="false" customHeight="true" outlineLevel="0" collapsed="false">
      <c r="A36" s="104"/>
      <c r="B36" s="104"/>
      <c r="C36" s="130"/>
      <c r="D36" s="131"/>
      <c r="E36" s="132" t="s">
        <v>242</v>
      </c>
      <c r="F36" s="80" t="n">
        <v>15.78</v>
      </c>
      <c r="G36" s="80" t="n">
        <v>15.78</v>
      </c>
      <c r="H36" s="80" t="n">
        <v>15.78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v>0</v>
      </c>
      <c r="N36" s="80" t="n">
        <v>0</v>
      </c>
      <c r="O36" s="19" t="n">
        <v>0</v>
      </c>
      <c r="P36" s="108" t="n">
        <v>0</v>
      </c>
    </row>
    <row r="37" customFormat="false" ht="25.5" hidden="false" customHeight="true" outlineLevel="0" collapsed="false">
      <c r="A37" s="104" t="n">
        <v>221</v>
      </c>
      <c r="B37" s="104" t="n">
        <v>22102</v>
      </c>
      <c r="C37" s="133" t="s">
        <v>243</v>
      </c>
      <c r="D37" s="131" t="n">
        <v>606009</v>
      </c>
      <c r="E37" s="132" t="s">
        <v>244</v>
      </c>
      <c r="F37" s="80" t="n">
        <v>15.78</v>
      </c>
      <c r="G37" s="80" t="n">
        <v>15.78</v>
      </c>
      <c r="H37" s="80" t="n">
        <v>15.78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80" t="n">
        <v>0</v>
      </c>
      <c r="O37" s="19" t="n">
        <v>0</v>
      </c>
      <c r="P37" s="108" t="n">
        <v>0</v>
      </c>
    </row>
    <row r="38" customFormat="false" ht="25.5" hidden="false" customHeight="true" outlineLevel="0" collapsed="false">
      <c r="A38" s="104"/>
      <c r="B38" s="104"/>
      <c r="C38" s="130"/>
      <c r="D38" s="131" t="n">
        <v>606010</v>
      </c>
      <c r="E38" s="132" t="s">
        <v>122</v>
      </c>
      <c r="F38" s="80" t="n">
        <v>38.8</v>
      </c>
      <c r="G38" s="80" t="n">
        <v>38.8</v>
      </c>
      <c r="H38" s="80" t="n">
        <v>38.8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  <c r="N38" s="80" t="n">
        <v>0</v>
      </c>
      <c r="O38" s="19" t="n">
        <v>0</v>
      </c>
      <c r="P38" s="108" t="n">
        <v>0</v>
      </c>
    </row>
    <row r="39" customFormat="false" ht="25.5" hidden="false" customHeight="true" outlineLevel="0" collapsed="false">
      <c r="A39" s="104"/>
      <c r="B39" s="104"/>
      <c r="C39" s="130"/>
      <c r="D39" s="131"/>
      <c r="E39" s="132" t="s">
        <v>236</v>
      </c>
      <c r="F39" s="80" t="n">
        <v>21.68</v>
      </c>
      <c r="G39" s="80" t="n">
        <v>21.68</v>
      </c>
      <c r="H39" s="80" t="n">
        <v>21.68</v>
      </c>
      <c r="I39" s="80" t="n">
        <v>0</v>
      </c>
      <c r="J39" s="80" t="n">
        <v>0</v>
      </c>
      <c r="K39" s="80" t="n">
        <v>0</v>
      </c>
      <c r="L39" s="80" t="n">
        <v>0</v>
      </c>
      <c r="M39" s="80" t="n">
        <v>0</v>
      </c>
      <c r="N39" s="80" t="n">
        <v>0</v>
      </c>
      <c r="O39" s="19" t="n">
        <v>0</v>
      </c>
      <c r="P39" s="108" t="n">
        <v>0</v>
      </c>
    </row>
    <row r="40" customFormat="false" ht="25.5" hidden="false" customHeight="true" outlineLevel="0" collapsed="false">
      <c r="A40" s="104" t="n">
        <v>208</v>
      </c>
      <c r="B40" s="104" t="n">
        <v>20805</v>
      </c>
      <c r="C40" s="133" t="s">
        <v>237</v>
      </c>
      <c r="D40" s="131" t="n">
        <v>606010</v>
      </c>
      <c r="E40" s="132" t="s">
        <v>239</v>
      </c>
      <c r="F40" s="80" t="n">
        <v>21.09</v>
      </c>
      <c r="G40" s="80" t="n">
        <v>21.09</v>
      </c>
      <c r="H40" s="80" t="n">
        <v>21.09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v>0</v>
      </c>
      <c r="N40" s="80" t="n">
        <v>0</v>
      </c>
      <c r="O40" s="19" t="n">
        <v>0</v>
      </c>
      <c r="P40" s="108" t="n">
        <v>0</v>
      </c>
    </row>
    <row r="41" customFormat="false" ht="25.5" hidden="false" customHeight="true" outlineLevel="0" collapsed="false">
      <c r="A41" s="104" t="n">
        <v>208</v>
      </c>
      <c r="B41" s="104" t="n">
        <v>20805</v>
      </c>
      <c r="C41" s="133" t="s">
        <v>237</v>
      </c>
      <c r="D41" s="131" t="n">
        <v>606010</v>
      </c>
      <c r="E41" s="132" t="s">
        <v>240</v>
      </c>
      <c r="F41" s="80" t="n">
        <v>0.53</v>
      </c>
      <c r="G41" s="80" t="n">
        <v>0.53</v>
      </c>
      <c r="H41" s="80" t="n">
        <v>0.53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80" t="n">
        <v>0</v>
      </c>
      <c r="O41" s="19" t="n">
        <v>0</v>
      </c>
      <c r="P41" s="108" t="n">
        <v>0</v>
      </c>
    </row>
    <row r="42" customFormat="false" ht="25.5" hidden="false" customHeight="true" outlineLevel="0" collapsed="false">
      <c r="A42" s="104" t="n">
        <v>208</v>
      </c>
      <c r="B42" s="104" t="n">
        <v>20805</v>
      </c>
      <c r="C42" s="133" t="s">
        <v>237</v>
      </c>
      <c r="D42" s="131" t="n">
        <v>606010</v>
      </c>
      <c r="E42" s="132" t="s">
        <v>241</v>
      </c>
      <c r="F42" s="80" t="n">
        <v>0.06</v>
      </c>
      <c r="G42" s="80" t="n">
        <v>0.06</v>
      </c>
      <c r="H42" s="80" t="n">
        <v>0.06</v>
      </c>
      <c r="I42" s="80" t="n">
        <v>0</v>
      </c>
      <c r="J42" s="80" t="n">
        <v>0</v>
      </c>
      <c r="K42" s="80" t="n">
        <v>0</v>
      </c>
      <c r="L42" s="80" t="n">
        <v>0</v>
      </c>
      <c r="M42" s="80" t="n">
        <v>0</v>
      </c>
      <c r="N42" s="80" t="n">
        <v>0</v>
      </c>
      <c r="O42" s="19" t="n">
        <v>0</v>
      </c>
      <c r="P42" s="108" t="n">
        <v>0</v>
      </c>
    </row>
    <row r="43" customFormat="false" ht="25.5" hidden="false" customHeight="true" outlineLevel="0" collapsed="false">
      <c r="A43" s="104"/>
      <c r="B43" s="104"/>
      <c r="C43" s="130"/>
      <c r="D43" s="131"/>
      <c r="E43" s="132" t="s">
        <v>242</v>
      </c>
      <c r="F43" s="80" t="n">
        <v>17.12</v>
      </c>
      <c r="G43" s="80" t="n">
        <v>17.12</v>
      </c>
      <c r="H43" s="80" t="n">
        <v>17.12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80" t="n">
        <v>0</v>
      </c>
      <c r="O43" s="19" t="n">
        <v>0</v>
      </c>
      <c r="P43" s="108" t="n">
        <v>0</v>
      </c>
    </row>
    <row r="44" customFormat="false" ht="25.5" hidden="false" customHeight="true" outlineLevel="0" collapsed="false">
      <c r="A44" s="104" t="n">
        <v>221</v>
      </c>
      <c r="B44" s="104" t="n">
        <v>22102</v>
      </c>
      <c r="C44" s="133" t="s">
        <v>243</v>
      </c>
      <c r="D44" s="131" t="n">
        <v>606010</v>
      </c>
      <c r="E44" s="132" t="s">
        <v>244</v>
      </c>
      <c r="F44" s="80" t="n">
        <v>17.12</v>
      </c>
      <c r="G44" s="80" t="n">
        <v>17.12</v>
      </c>
      <c r="H44" s="80" t="n">
        <v>17.12</v>
      </c>
      <c r="I44" s="80" t="n">
        <v>0</v>
      </c>
      <c r="J44" s="80" t="n">
        <v>0</v>
      </c>
      <c r="K44" s="80" t="n">
        <v>0</v>
      </c>
      <c r="L44" s="80" t="n">
        <v>0</v>
      </c>
      <c r="M44" s="80" t="n">
        <v>0</v>
      </c>
      <c r="N44" s="80" t="n">
        <v>0</v>
      </c>
      <c r="O44" s="19" t="n">
        <v>0</v>
      </c>
      <c r="P44" s="108" t="n">
        <v>0</v>
      </c>
    </row>
    <row r="45" customFormat="false" ht="25.5" hidden="false" customHeight="true" outlineLevel="0" collapsed="false">
      <c r="A45" s="104"/>
      <c r="B45" s="104"/>
      <c r="C45" s="130"/>
      <c r="D45" s="131" t="n">
        <v>606011</v>
      </c>
      <c r="E45" s="132" t="s">
        <v>124</v>
      </c>
      <c r="F45" s="80" t="n">
        <v>44.69</v>
      </c>
      <c r="G45" s="80" t="n">
        <v>44.69</v>
      </c>
      <c r="H45" s="80" t="n">
        <v>44.69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80" t="n">
        <v>0</v>
      </c>
      <c r="O45" s="19" t="n">
        <v>0</v>
      </c>
      <c r="P45" s="108" t="n">
        <v>0</v>
      </c>
    </row>
    <row r="46" customFormat="false" ht="25.5" hidden="false" customHeight="true" outlineLevel="0" collapsed="false">
      <c r="A46" s="104"/>
      <c r="B46" s="104"/>
      <c r="C46" s="130"/>
      <c r="D46" s="131"/>
      <c r="E46" s="132" t="s">
        <v>236</v>
      </c>
      <c r="F46" s="80" t="n">
        <v>23.36</v>
      </c>
      <c r="G46" s="80" t="n">
        <v>23.36</v>
      </c>
      <c r="H46" s="80" t="n">
        <v>23.36</v>
      </c>
      <c r="I46" s="80" t="n">
        <v>0</v>
      </c>
      <c r="J46" s="80" t="n">
        <v>0</v>
      </c>
      <c r="K46" s="80" t="n">
        <v>0</v>
      </c>
      <c r="L46" s="80" t="n">
        <v>0</v>
      </c>
      <c r="M46" s="80" t="n">
        <v>0</v>
      </c>
      <c r="N46" s="80" t="n">
        <v>0</v>
      </c>
      <c r="O46" s="19" t="n">
        <v>0</v>
      </c>
      <c r="P46" s="108" t="n">
        <v>0</v>
      </c>
    </row>
    <row r="47" customFormat="false" ht="25.5" hidden="false" customHeight="true" outlineLevel="0" collapsed="false">
      <c r="A47" s="104" t="n">
        <v>208</v>
      </c>
      <c r="B47" s="104" t="n">
        <v>20805</v>
      </c>
      <c r="C47" s="133" t="s">
        <v>247</v>
      </c>
      <c r="D47" s="131" t="n">
        <v>606011</v>
      </c>
      <c r="E47" s="132" t="s">
        <v>239</v>
      </c>
      <c r="F47" s="80" t="n">
        <v>22.79</v>
      </c>
      <c r="G47" s="80" t="n">
        <v>22.79</v>
      </c>
      <c r="H47" s="80" t="n">
        <v>22.79</v>
      </c>
      <c r="I47" s="80" t="n">
        <v>0</v>
      </c>
      <c r="J47" s="80" t="n">
        <v>0</v>
      </c>
      <c r="K47" s="80" t="n">
        <v>0</v>
      </c>
      <c r="L47" s="80" t="n">
        <v>0</v>
      </c>
      <c r="M47" s="80" t="n">
        <v>0</v>
      </c>
      <c r="N47" s="80" t="n">
        <v>0</v>
      </c>
      <c r="O47" s="19" t="n">
        <v>0</v>
      </c>
      <c r="P47" s="108" t="n">
        <v>0</v>
      </c>
    </row>
    <row r="48" customFormat="false" ht="25.5" hidden="false" customHeight="true" outlineLevel="0" collapsed="false">
      <c r="A48" s="104" t="n">
        <v>208</v>
      </c>
      <c r="B48" s="104" t="n">
        <v>20805</v>
      </c>
      <c r="C48" s="133" t="s">
        <v>247</v>
      </c>
      <c r="D48" s="131" t="n">
        <v>606011</v>
      </c>
      <c r="E48" s="132" t="s">
        <v>240</v>
      </c>
      <c r="F48" s="80" t="n">
        <v>0.57</v>
      </c>
      <c r="G48" s="80" t="n">
        <v>0.57</v>
      </c>
      <c r="H48" s="80" t="n">
        <v>0.57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19" t="n">
        <v>0</v>
      </c>
      <c r="P48" s="108" t="n">
        <v>0</v>
      </c>
    </row>
    <row r="49" customFormat="false" ht="25.5" hidden="false" customHeight="true" outlineLevel="0" collapsed="false">
      <c r="A49" s="104"/>
      <c r="B49" s="104"/>
      <c r="C49" s="130"/>
      <c r="D49" s="131"/>
      <c r="E49" s="132" t="s">
        <v>242</v>
      </c>
      <c r="F49" s="80" t="n">
        <v>21.33</v>
      </c>
      <c r="G49" s="80" t="n">
        <v>21.33</v>
      </c>
      <c r="H49" s="80" t="n">
        <v>21.33</v>
      </c>
      <c r="I49" s="80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80" t="n">
        <v>0</v>
      </c>
      <c r="O49" s="19" t="n">
        <v>0</v>
      </c>
      <c r="P49" s="108" t="n">
        <v>0</v>
      </c>
    </row>
    <row r="50" customFormat="false" ht="25.5" hidden="false" customHeight="true" outlineLevel="0" collapsed="false">
      <c r="A50" s="104" t="n">
        <v>221</v>
      </c>
      <c r="B50" s="104" t="n">
        <v>22102</v>
      </c>
      <c r="C50" s="133" t="s">
        <v>243</v>
      </c>
      <c r="D50" s="131" t="n">
        <v>606011</v>
      </c>
      <c r="E50" s="132" t="s">
        <v>244</v>
      </c>
      <c r="F50" s="80" t="n">
        <v>21.33</v>
      </c>
      <c r="G50" s="80" t="n">
        <v>21.33</v>
      </c>
      <c r="H50" s="80" t="n">
        <v>21.33</v>
      </c>
      <c r="I50" s="80" t="n">
        <v>0</v>
      </c>
      <c r="J50" s="80" t="n">
        <v>0</v>
      </c>
      <c r="K50" s="80" t="n">
        <v>0</v>
      </c>
      <c r="L50" s="80" t="n">
        <v>0</v>
      </c>
      <c r="M50" s="80" t="n">
        <v>0</v>
      </c>
      <c r="N50" s="80" t="n">
        <v>0</v>
      </c>
      <c r="O50" s="19" t="n">
        <v>0</v>
      </c>
      <c r="P50" s="108" t="n">
        <v>0</v>
      </c>
    </row>
    <row r="51" customFormat="false" ht="25.5" hidden="false" customHeight="true" outlineLevel="0" collapsed="false">
      <c r="A51" s="104"/>
      <c r="B51" s="104"/>
      <c r="C51" s="130"/>
      <c r="D51" s="131" t="n">
        <v>606012</v>
      </c>
      <c r="E51" s="132" t="s">
        <v>126</v>
      </c>
      <c r="F51" s="80" t="n">
        <v>4.3</v>
      </c>
      <c r="G51" s="80" t="n">
        <v>4.3</v>
      </c>
      <c r="H51" s="80" t="n">
        <v>4.3</v>
      </c>
      <c r="I51" s="80" t="n">
        <v>0</v>
      </c>
      <c r="J51" s="80" t="n">
        <v>0</v>
      </c>
      <c r="K51" s="80" t="n">
        <v>0</v>
      </c>
      <c r="L51" s="80" t="n">
        <v>0</v>
      </c>
      <c r="M51" s="80" t="n">
        <v>0</v>
      </c>
      <c r="N51" s="80" t="n">
        <v>0</v>
      </c>
      <c r="O51" s="19" t="n">
        <v>0</v>
      </c>
      <c r="P51" s="108" t="n">
        <v>0</v>
      </c>
    </row>
    <row r="52" customFormat="false" ht="25.5" hidden="false" customHeight="true" outlineLevel="0" collapsed="false">
      <c r="A52" s="104"/>
      <c r="B52" s="104"/>
      <c r="C52" s="130"/>
      <c r="D52" s="131"/>
      <c r="E52" s="132" t="s">
        <v>242</v>
      </c>
      <c r="F52" s="80" t="n">
        <v>4.3</v>
      </c>
      <c r="G52" s="80" t="n">
        <v>4.3</v>
      </c>
      <c r="H52" s="80" t="n">
        <v>4.3</v>
      </c>
      <c r="I52" s="80" t="n">
        <v>0</v>
      </c>
      <c r="J52" s="80" t="n">
        <v>0</v>
      </c>
      <c r="K52" s="80" t="n">
        <v>0</v>
      </c>
      <c r="L52" s="80" t="n">
        <v>0</v>
      </c>
      <c r="M52" s="80" t="n">
        <v>0</v>
      </c>
      <c r="N52" s="80" t="n">
        <v>0</v>
      </c>
      <c r="O52" s="19" t="n">
        <v>0</v>
      </c>
      <c r="P52" s="108" t="n">
        <v>0</v>
      </c>
    </row>
    <row r="53" customFormat="false" ht="25.5" hidden="false" customHeight="true" outlineLevel="0" collapsed="false">
      <c r="A53" s="104" t="n">
        <v>221</v>
      </c>
      <c r="B53" s="104" t="n">
        <v>22102</v>
      </c>
      <c r="C53" s="133" t="s">
        <v>243</v>
      </c>
      <c r="D53" s="131" t="n">
        <v>606012</v>
      </c>
      <c r="E53" s="132" t="s">
        <v>244</v>
      </c>
      <c r="F53" s="80" t="n">
        <v>4.3</v>
      </c>
      <c r="G53" s="80" t="n">
        <v>4.3</v>
      </c>
      <c r="H53" s="80" t="n">
        <v>4.3</v>
      </c>
      <c r="I53" s="80" t="n">
        <v>0</v>
      </c>
      <c r="J53" s="80" t="n">
        <v>0</v>
      </c>
      <c r="K53" s="80" t="n">
        <v>0</v>
      </c>
      <c r="L53" s="80" t="n">
        <v>0</v>
      </c>
      <c r="M53" s="80" t="n">
        <v>0</v>
      </c>
      <c r="N53" s="80" t="n">
        <v>0</v>
      </c>
      <c r="O53" s="19" t="n">
        <v>0</v>
      </c>
      <c r="P53" s="108" t="n">
        <v>0</v>
      </c>
    </row>
    <row r="54" customFormat="false" ht="25.5" hidden="false" customHeight="true" outlineLevel="0" collapsed="false">
      <c r="A54" s="104"/>
      <c r="B54" s="104"/>
      <c r="C54" s="130"/>
      <c r="D54" s="131" t="n">
        <v>606014</v>
      </c>
      <c r="E54" s="132" t="s">
        <v>128</v>
      </c>
      <c r="F54" s="80" t="n">
        <v>2.26</v>
      </c>
      <c r="G54" s="80" t="n">
        <v>2.26</v>
      </c>
      <c r="H54" s="80" t="n">
        <v>2.26</v>
      </c>
      <c r="I54" s="80" t="n">
        <v>0</v>
      </c>
      <c r="J54" s="80" t="n">
        <v>0</v>
      </c>
      <c r="K54" s="80" t="n">
        <v>0</v>
      </c>
      <c r="L54" s="80" t="n">
        <v>0</v>
      </c>
      <c r="M54" s="80" t="n">
        <v>0</v>
      </c>
      <c r="N54" s="80" t="n">
        <v>0</v>
      </c>
      <c r="O54" s="19" t="n">
        <v>0</v>
      </c>
      <c r="P54" s="108" t="n">
        <v>0</v>
      </c>
    </row>
    <row r="55" customFormat="false" ht="25.5" hidden="false" customHeight="true" outlineLevel="0" collapsed="false">
      <c r="A55" s="104"/>
      <c r="B55" s="104"/>
      <c r="C55" s="130"/>
      <c r="D55" s="131"/>
      <c r="E55" s="132" t="s">
        <v>242</v>
      </c>
      <c r="F55" s="80" t="n">
        <v>2.26</v>
      </c>
      <c r="G55" s="80" t="n">
        <v>2.26</v>
      </c>
      <c r="H55" s="80" t="n">
        <v>2.26</v>
      </c>
      <c r="I55" s="80" t="n">
        <v>0</v>
      </c>
      <c r="J55" s="80" t="n">
        <v>0</v>
      </c>
      <c r="K55" s="80" t="n">
        <v>0</v>
      </c>
      <c r="L55" s="80" t="n">
        <v>0</v>
      </c>
      <c r="M55" s="80" t="n">
        <v>0</v>
      </c>
      <c r="N55" s="80" t="n">
        <v>0</v>
      </c>
      <c r="O55" s="19" t="n">
        <v>0</v>
      </c>
      <c r="P55" s="108" t="n">
        <v>0</v>
      </c>
    </row>
    <row r="56" customFormat="false" ht="25.5" hidden="false" customHeight="true" outlineLevel="0" collapsed="false">
      <c r="A56" s="104" t="n">
        <v>221</v>
      </c>
      <c r="B56" s="104" t="n">
        <v>22102</v>
      </c>
      <c r="C56" s="133" t="s">
        <v>243</v>
      </c>
      <c r="D56" s="131" t="n">
        <v>606014</v>
      </c>
      <c r="E56" s="132" t="s">
        <v>244</v>
      </c>
      <c r="F56" s="80" t="n">
        <v>2.26</v>
      </c>
      <c r="G56" s="80" t="n">
        <v>2.26</v>
      </c>
      <c r="H56" s="80" t="n">
        <v>2.26</v>
      </c>
      <c r="I56" s="80" t="n">
        <v>0</v>
      </c>
      <c r="J56" s="80" t="n">
        <v>0</v>
      </c>
      <c r="K56" s="80" t="n">
        <v>0</v>
      </c>
      <c r="L56" s="80" t="n">
        <v>0</v>
      </c>
      <c r="M56" s="80" t="n">
        <v>0</v>
      </c>
      <c r="N56" s="80" t="n">
        <v>0</v>
      </c>
      <c r="O56" s="19" t="n">
        <v>0</v>
      </c>
      <c r="P56" s="108" t="n">
        <v>0</v>
      </c>
    </row>
    <row r="57" customFormat="false" ht="25.5" hidden="false" customHeight="true" outlineLevel="0" collapsed="false">
      <c r="A57" s="104"/>
      <c r="B57" s="104"/>
      <c r="C57" s="130"/>
      <c r="D57" s="131" t="n">
        <v>606016</v>
      </c>
      <c r="E57" s="132" t="s">
        <v>130</v>
      </c>
      <c r="F57" s="80" t="n">
        <v>7.76</v>
      </c>
      <c r="G57" s="80" t="n">
        <v>7.76</v>
      </c>
      <c r="H57" s="80" t="n">
        <v>7.76</v>
      </c>
      <c r="I57" s="80" t="n">
        <v>0</v>
      </c>
      <c r="J57" s="80" t="n">
        <v>0</v>
      </c>
      <c r="K57" s="80" t="n">
        <v>0</v>
      </c>
      <c r="L57" s="80" t="n">
        <v>0</v>
      </c>
      <c r="M57" s="80" t="n">
        <v>0</v>
      </c>
      <c r="N57" s="80" t="n">
        <v>0</v>
      </c>
      <c r="O57" s="19" t="n">
        <v>0</v>
      </c>
      <c r="P57" s="108" t="n">
        <v>0</v>
      </c>
    </row>
    <row r="58" customFormat="false" ht="25.5" hidden="false" customHeight="true" outlineLevel="0" collapsed="false">
      <c r="A58" s="104"/>
      <c r="B58" s="104"/>
      <c r="C58" s="130"/>
      <c r="D58" s="131"/>
      <c r="E58" s="132" t="s">
        <v>236</v>
      </c>
      <c r="F58" s="80" t="n">
        <v>4.73</v>
      </c>
      <c r="G58" s="80" t="n">
        <v>4.73</v>
      </c>
      <c r="H58" s="80" t="n">
        <v>4.73</v>
      </c>
      <c r="I58" s="80" t="n">
        <v>0</v>
      </c>
      <c r="J58" s="80" t="n">
        <v>0</v>
      </c>
      <c r="K58" s="80" t="n">
        <v>0</v>
      </c>
      <c r="L58" s="80" t="n">
        <v>0</v>
      </c>
      <c r="M58" s="80" t="n">
        <v>0</v>
      </c>
      <c r="N58" s="80" t="n">
        <v>0</v>
      </c>
      <c r="O58" s="19" t="n">
        <v>0</v>
      </c>
      <c r="P58" s="108" t="n">
        <v>0</v>
      </c>
    </row>
    <row r="59" customFormat="false" ht="25.5" hidden="false" customHeight="true" outlineLevel="0" collapsed="false">
      <c r="A59" s="104" t="n">
        <v>208</v>
      </c>
      <c r="B59" s="104" t="n">
        <v>20805</v>
      </c>
      <c r="C59" s="133" t="s">
        <v>247</v>
      </c>
      <c r="D59" s="131" t="n">
        <v>606016</v>
      </c>
      <c r="E59" s="132" t="s">
        <v>239</v>
      </c>
      <c r="F59" s="80" t="n">
        <v>4.61</v>
      </c>
      <c r="G59" s="80" t="n">
        <v>4.61</v>
      </c>
      <c r="H59" s="80" t="n">
        <v>4.61</v>
      </c>
      <c r="I59" s="80" t="n">
        <v>0</v>
      </c>
      <c r="J59" s="80" t="n">
        <v>0</v>
      </c>
      <c r="K59" s="80" t="n">
        <v>0</v>
      </c>
      <c r="L59" s="80" t="n">
        <v>0</v>
      </c>
      <c r="M59" s="80" t="n">
        <v>0</v>
      </c>
      <c r="N59" s="80" t="n">
        <v>0</v>
      </c>
      <c r="O59" s="19" t="n">
        <v>0</v>
      </c>
      <c r="P59" s="108" t="n">
        <v>0</v>
      </c>
    </row>
    <row r="60" customFormat="false" ht="25.5" hidden="false" customHeight="true" outlineLevel="0" collapsed="false">
      <c r="A60" s="104" t="n">
        <v>208</v>
      </c>
      <c r="B60" s="104" t="n">
        <v>20805</v>
      </c>
      <c r="C60" s="133" t="s">
        <v>247</v>
      </c>
      <c r="D60" s="131" t="n">
        <v>606016</v>
      </c>
      <c r="E60" s="132" t="s">
        <v>240</v>
      </c>
      <c r="F60" s="80" t="n">
        <v>0.12</v>
      </c>
      <c r="G60" s="80" t="n">
        <v>0.12</v>
      </c>
      <c r="H60" s="80" t="n">
        <v>0.12</v>
      </c>
      <c r="I60" s="80" t="n">
        <v>0</v>
      </c>
      <c r="J60" s="80" t="n">
        <v>0</v>
      </c>
      <c r="K60" s="80" t="n">
        <v>0</v>
      </c>
      <c r="L60" s="80" t="n">
        <v>0</v>
      </c>
      <c r="M60" s="80" t="n">
        <v>0</v>
      </c>
      <c r="N60" s="80" t="n">
        <v>0</v>
      </c>
      <c r="O60" s="19" t="n">
        <v>0</v>
      </c>
      <c r="P60" s="108" t="n">
        <v>0</v>
      </c>
    </row>
    <row r="61" customFormat="false" ht="25.5" hidden="false" customHeight="true" outlineLevel="0" collapsed="false">
      <c r="A61" s="104"/>
      <c r="B61" s="104"/>
      <c r="C61" s="130"/>
      <c r="D61" s="131"/>
      <c r="E61" s="132" t="s">
        <v>242</v>
      </c>
      <c r="F61" s="80" t="n">
        <v>3.03</v>
      </c>
      <c r="G61" s="80" t="n">
        <v>3.03</v>
      </c>
      <c r="H61" s="80" t="n">
        <v>3.03</v>
      </c>
      <c r="I61" s="80" t="n">
        <v>0</v>
      </c>
      <c r="J61" s="80" t="n">
        <v>0</v>
      </c>
      <c r="K61" s="80" t="n">
        <v>0</v>
      </c>
      <c r="L61" s="80" t="n">
        <v>0</v>
      </c>
      <c r="M61" s="80" t="n">
        <v>0</v>
      </c>
      <c r="N61" s="80" t="n">
        <v>0</v>
      </c>
      <c r="O61" s="19" t="n">
        <v>0</v>
      </c>
      <c r="P61" s="108" t="n">
        <v>0</v>
      </c>
    </row>
    <row r="62" customFormat="false" ht="25.5" hidden="false" customHeight="true" outlineLevel="0" collapsed="false">
      <c r="A62" s="104" t="n">
        <v>221</v>
      </c>
      <c r="B62" s="104" t="n">
        <v>22102</v>
      </c>
      <c r="C62" s="133" t="s">
        <v>243</v>
      </c>
      <c r="D62" s="131" t="n">
        <v>606016</v>
      </c>
      <c r="E62" s="132" t="s">
        <v>244</v>
      </c>
      <c r="F62" s="80" t="n">
        <v>3.03</v>
      </c>
      <c r="G62" s="80" t="n">
        <v>3.03</v>
      </c>
      <c r="H62" s="80" t="n">
        <v>3.03</v>
      </c>
      <c r="I62" s="80" t="n">
        <v>0</v>
      </c>
      <c r="J62" s="80" t="n">
        <v>0</v>
      </c>
      <c r="K62" s="80" t="n">
        <v>0</v>
      </c>
      <c r="L62" s="80" t="n">
        <v>0</v>
      </c>
      <c r="M62" s="80" t="n">
        <v>0</v>
      </c>
      <c r="N62" s="80" t="n">
        <v>0</v>
      </c>
      <c r="O62" s="19" t="n">
        <v>0</v>
      </c>
      <c r="P62" s="108" t="n">
        <v>0</v>
      </c>
    </row>
    <row r="63" customFormat="false" ht="25.5" hidden="false" customHeight="true" outlineLevel="0" collapsed="false">
      <c r="A63" s="104"/>
      <c r="B63" s="104"/>
      <c r="C63" s="130"/>
      <c r="D63" s="131" t="n">
        <v>606017</v>
      </c>
      <c r="E63" s="132" t="s">
        <v>132</v>
      </c>
      <c r="F63" s="80" t="n">
        <v>42.44</v>
      </c>
      <c r="G63" s="80" t="n">
        <v>42.44</v>
      </c>
      <c r="H63" s="80" t="n">
        <v>42.44</v>
      </c>
      <c r="I63" s="80" t="n">
        <v>0</v>
      </c>
      <c r="J63" s="80" t="n">
        <v>0</v>
      </c>
      <c r="K63" s="80" t="n">
        <v>0</v>
      </c>
      <c r="L63" s="80" t="n">
        <v>0</v>
      </c>
      <c r="M63" s="80" t="n">
        <v>0</v>
      </c>
      <c r="N63" s="80" t="n">
        <v>0</v>
      </c>
      <c r="O63" s="19" t="n">
        <v>0</v>
      </c>
      <c r="P63" s="108" t="n">
        <v>0</v>
      </c>
    </row>
    <row r="64" customFormat="false" ht="25.5" hidden="false" customHeight="true" outlineLevel="0" collapsed="false">
      <c r="A64" s="104"/>
      <c r="B64" s="104"/>
      <c r="C64" s="130"/>
      <c r="D64" s="131"/>
      <c r="E64" s="132" t="s">
        <v>236</v>
      </c>
      <c r="F64" s="80" t="n">
        <v>37.2</v>
      </c>
      <c r="G64" s="80" t="n">
        <v>37.2</v>
      </c>
      <c r="H64" s="80" t="n">
        <v>37.2</v>
      </c>
      <c r="I64" s="80" t="n">
        <v>0</v>
      </c>
      <c r="J64" s="80" t="n">
        <v>0</v>
      </c>
      <c r="K64" s="80" t="n">
        <v>0</v>
      </c>
      <c r="L64" s="80" t="n">
        <v>0</v>
      </c>
      <c r="M64" s="80" t="n">
        <v>0</v>
      </c>
      <c r="N64" s="80" t="n">
        <v>0</v>
      </c>
      <c r="O64" s="19" t="n">
        <v>0</v>
      </c>
      <c r="P64" s="108" t="n">
        <v>0</v>
      </c>
    </row>
    <row r="65" customFormat="false" ht="25.5" hidden="false" customHeight="true" outlineLevel="0" collapsed="false">
      <c r="A65" s="104" t="n">
        <v>208</v>
      </c>
      <c r="B65" s="104" t="n">
        <v>20805</v>
      </c>
      <c r="C65" s="133" t="s">
        <v>247</v>
      </c>
      <c r="D65" s="131" t="n">
        <v>606017</v>
      </c>
      <c r="E65" s="132" t="s">
        <v>239</v>
      </c>
      <c r="F65" s="80" t="n">
        <v>36.29</v>
      </c>
      <c r="G65" s="80" t="n">
        <v>36.29</v>
      </c>
      <c r="H65" s="80" t="n">
        <v>36.29</v>
      </c>
      <c r="I65" s="80" t="n">
        <v>0</v>
      </c>
      <c r="J65" s="80" t="n">
        <v>0</v>
      </c>
      <c r="K65" s="80" t="n">
        <v>0</v>
      </c>
      <c r="L65" s="80" t="n">
        <v>0</v>
      </c>
      <c r="M65" s="80" t="n">
        <v>0</v>
      </c>
      <c r="N65" s="80" t="n">
        <v>0</v>
      </c>
      <c r="O65" s="19" t="n">
        <v>0</v>
      </c>
      <c r="P65" s="108" t="n">
        <v>0</v>
      </c>
    </row>
    <row r="66" customFormat="false" ht="25.5" hidden="false" customHeight="true" outlineLevel="0" collapsed="false">
      <c r="A66" s="104" t="n">
        <v>208</v>
      </c>
      <c r="B66" s="104" t="n">
        <v>20805</v>
      </c>
      <c r="C66" s="133" t="s">
        <v>247</v>
      </c>
      <c r="D66" s="131" t="n">
        <v>606017</v>
      </c>
      <c r="E66" s="132" t="s">
        <v>240</v>
      </c>
      <c r="F66" s="80" t="n">
        <v>0.91</v>
      </c>
      <c r="G66" s="80" t="n">
        <v>0.91</v>
      </c>
      <c r="H66" s="80" t="n">
        <v>0.91</v>
      </c>
      <c r="I66" s="80" t="n">
        <v>0</v>
      </c>
      <c r="J66" s="80" t="n">
        <v>0</v>
      </c>
      <c r="K66" s="80" t="n">
        <v>0</v>
      </c>
      <c r="L66" s="80" t="n">
        <v>0</v>
      </c>
      <c r="M66" s="80" t="n">
        <v>0</v>
      </c>
      <c r="N66" s="80" t="n">
        <v>0</v>
      </c>
      <c r="O66" s="19" t="n">
        <v>0</v>
      </c>
      <c r="P66" s="108" t="n">
        <v>0</v>
      </c>
    </row>
    <row r="67" customFormat="false" ht="25.5" hidden="false" customHeight="true" outlineLevel="0" collapsed="false">
      <c r="A67" s="104"/>
      <c r="B67" s="104"/>
      <c r="C67" s="130"/>
      <c r="D67" s="131"/>
      <c r="E67" s="132" t="s">
        <v>242</v>
      </c>
      <c r="F67" s="80" t="n">
        <v>5.24</v>
      </c>
      <c r="G67" s="80" t="n">
        <v>5.24</v>
      </c>
      <c r="H67" s="80" t="n">
        <v>5.24</v>
      </c>
      <c r="I67" s="80" t="n">
        <v>0</v>
      </c>
      <c r="J67" s="80" t="n">
        <v>0</v>
      </c>
      <c r="K67" s="80" t="n">
        <v>0</v>
      </c>
      <c r="L67" s="80" t="n">
        <v>0</v>
      </c>
      <c r="M67" s="80" t="n">
        <v>0</v>
      </c>
      <c r="N67" s="80" t="n">
        <v>0</v>
      </c>
      <c r="O67" s="19" t="n">
        <v>0</v>
      </c>
      <c r="P67" s="108" t="n">
        <v>0</v>
      </c>
    </row>
    <row r="68" customFormat="false" ht="25.5" hidden="false" customHeight="true" outlineLevel="0" collapsed="false">
      <c r="A68" s="104" t="n">
        <v>221</v>
      </c>
      <c r="B68" s="104" t="n">
        <v>22102</v>
      </c>
      <c r="C68" s="133" t="s">
        <v>243</v>
      </c>
      <c r="D68" s="131" t="n">
        <v>606017</v>
      </c>
      <c r="E68" s="132" t="s">
        <v>244</v>
      </c>
      <c r="F68" s="80" t="n">
        <v>5.24</v>
      </c>
      <c r="G68" s="80" t="n">
        <v>5.24</v>
      </c>
      <c r="H68" s="80" t="n">
        <v>5.24</v>
      </c>
      <c r="I68" s="80" t="n">
        <v>0</v>
      </c>
      <c r="J68" s="80" t="n">
        <v>0</v>
      </c>
      <c r="K68" s="80" t="n">
        <v>0</v>
      </c>
      <c r="L68" s="80" t="n">
        <v>0</v>
      </c>
      <c r="M68" s="80" t="n">
        <v>0</v>
      </c>
      <c r="N68" s="80" t="n">
        <v>0</v>
      </c>
      <c r="O68" s="19" t="n">
        <v>0</v>
      </c>
      <c r="P68" s="108" t="n">
        <v>0</v>
      </c>
    </row>
    <row r="69" customFormat="false" ht="18" hidden="false" customHeight="true" outlineLevel="0" collapsed="false">
      <c r="A69" s="83"/>
      <c r="B69" s="84"/>
      <c r="C69" s="84"/>
      <c r="D69" s="84"/>
      <c r="E69" s="85"/>
      <c r="F69" s="51"/>
      <c r="G69" s="51"/>
      <c r="H69" s="51"/>
      <c r="I69" s="51"/>
      <c r="J69" s="51"/>
      <c r="K69" s="51"/>
      <c r="L69" s="51"/>
      <c r="M69" s="3"/>
      <c r="N69" s="3"/>
      <c r="O69" s="3"/>
      <c r="P69" s="82"/>
      <c r="Q69" s="82"/>
    </row>
  </sheetData>
  <mergeCells count="19">
    <mergeCell ref="A2:P2"/>
    <mergeCell ref="A4:C4"/>
    <mergeCell ref="D4:D6"/>
    <mergeCell ref="E4:E6"/>
    <mergeCell ref="F4:F6"/>
    <mergeCell ref="G4:J4"/>
    <mergeCell ref="K4:K6"/>
    <mergeCell ref="L4:L6"/>
    <mergeCell ref="M4:M6"/>
    <mergeCell ref="N4:N6"/>
    <mergeCell ref="O4:O6"/>
    <mergeCell ref="P4:P6"/>
    <mergeCell ref="A5:A6"/>
    <mergeCell ref="B5:B6"/>
    <mergeCell ref="C5:C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8" zeroHeight="false" outlineLevelRow="0" outlineLevelCol="0"/>
  <cols>
    <col collapsed="false" customWidth="true" hidden="false" outlineLevel="0" max="1" min="1" style="5" width="6.15"/>
    <col collapsed="false" customWidth="true" hidden="false" outlineLevel="0" max="2" min="2" style="5" width="9.32"/>
    <col collapsed="false" customWidth="true" hidden="false" outlineLevel="0" max="3" min="3" style="5" width="12.15"/>
    <col collapsed="false" customWidth="true" hidden="false" outlineLevel="0" max="4" min="4" style="134" width="38.99"/>
    <col collapsed="false" customWidth="true" hidden="false" outlineLevel="0" max="5" min="5" style="135" width="32.65"/>
    <col collapsed="false" customWidth="true" hidden="false" outlineLevel="0" max="6" min="6" style="135" width="9.99"/>
    <col collapsed="false" customWidth="true" hidden="false" outlineLevel="0" max="7" min="7" style="135" width="9.15"/>
    <col collapsed="false" customWidth="true" hidden="false" outlineLevel="0" max="8" min="8" style="136" width="15.99"/>
    <col collapsed="false" customWidth="true" hidden="false" outlineLevel="0" max="9" min="9" style="137" width="11.82"/>
    <col collapsed="false" customWidth="true" hidden="false" outlineLevel="0" max="10" min="10" style="137" width="8.82"/>
    <col collapsed="false" customWidth="true" hidden="false" outlineLevel="0" max="11" min="11" style="137" width="24.32"/>
    <col collapsed="false" customWidth="true" hidden="false" outlineLevel="0" max="12" min="12" style="137" width="26.99"/>
    <col collapsed="false" customWidth="true" hidden="false" outlineLevel="0" max="13" min="13" style="138" width="15.99"/>
    <col collapsed="false" customWidth="true" hidden="false" outlineLevel="0" max="14" min="14" style="138" width="17.16"/>
    <col collapsed="false" customWidth="true" hidden="false" outlineLevel="0" max="15" min="15" style="138" width="16.32"/>
    <col collapsed="false" customWidth="true" hidden="false" outlineLevel="0" max="16" min="16" style="138" width="14.82"/>
    <col collapsed="false" customWidth="true" hidden="false" outlineLevel="0" max="19" min="17" style="138" width="12.99"/>
    <col collapsed="false" customWidth="true" hidden="false" outlineLevel="0" max="21" min="20" style="138" width="9.15"/>
    <col collapsed="false" customWidth="true" hidden="false" outlineLevel="0" max="22" min="22" style="138" width="11.99"/>
    <col collapsed="false" customWidth="true" hidden="false" outlineLevel="0" max="23" min="23" style="138" width="12.99"/>
    <col collapsed="false" customWidth="true" hidden="false" outlineLevel="0" max="24" min="24" style="5" width="6.65"/>
    <col collapsed="false" customWidth="false" hidden="false" outlineLevel="0" max="257" min="25" style="5" width="8.99"/>
  </cols>
  <sheetData>
    <row r="1" s="7" customFormat="true" ht="18" hidden="false" customHeight="true" outlineLevel="0" collapsed="false"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10" t="s">
        <v>248</v>
      </c>
      <c r="X1" s="140"/>
      <c r="Y1" s="140"/>
      <c r="Z1" s="140"/>
      <c r="AA1" s="140"/>
      <c r="AB1" s="141"/>
      <c r="AC1" s="141"/>
      <c r="AD1" s="141"/>
      <c r="AE1" s="141"/>
      <c r="AF1" s="141"/>
      <c r="AG1" s="141"/>
    </row>
    <row r="2" customFormat="false" ht="30" hidden="false" customHeight="true" outlineLevel="0" collapsed="false">
      <c r="A2" s="6" t="s">
        <v>24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AB2" s="142"/>
    </row>
    <row r="3" s="3" customFormat="true" ht="18" hidden="false" customHeight="true" outlineLevel="0" collapsed="false"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10" t="s">
        <v>250</v>
      </c>
      <c r="X3" s="47"/>
      <c r="Y3" s="47"/>
      <c r="Z3" s="47"/>
      <c r="AA3" s="143"/>
      <c r="AB3" s="47"/>
      <c r="AC3" s="47"/>
      <c r="AD3" s="47"/>
      <c r="AE3" s="47"/>
      <c r="AF3" s="47"/>
      <c r="AG3" s="47"/>
    </row>
    <row r="4" s="146" customFormat="true" ht="18" hidden="false" customHeight="true" outlineLevel="0" collapsed="false">
      <c r="A4" s="9" t="s">
        <v>25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44" t="s">
        <v>252</v>
      </c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5"/>
      <c r="Y4" s="44"/>
      <c r="Z4" s="7"/>
      <c r="AA4" s="7"/>
      <c r="AB4" s="7"/>
      <c r="AC4" s="7"/>
      <c r="AD4" s="7"/>
      <c r="AE4" s="7"/>
      <c r="AF4" s="7"/>
      <c r="AG4" s="7"/>
    </row>
    <row r="5" s="146" customFormat="true" ht="21" hidden="false" customHeight="true" outlineLevel="0" collapsed="false">
      <c r="A5" s="147" t="s">
        <v>168</v>
      </c>
      <c r="B5" s="147"/>
      <c r="C5" s="147" t="s">
        <v>79</v>
      </c>
      <c r="D5" s="122" t="s">
        <v>253</v>
      </c>
      <c r="E5" s="122" t="s">
        <v>254</v>
      </c>
      <c r="F5" s="95" t="s">
        <v>255</v>
      </c>
      <c r="G5" s="95" t="s">
        <v>256</v>
      </c>
      <c r="H5" s="95" t="s">
        <v>257</v>
      </c>
      <c r="I5" s="95" t="s">
        <v>258</v>
      </c>
      <c r="J5" s="95" t="s">
        <v>259</v>
      </c>
      <c r="K5" s="95" t="s">
        <v>260</v>
      </c>
      <c r="L5" s="95" t="s">
        <v>261</v>
      </c>
      <c r="M5" s="95" t="s">
        <v>81</v>
      </c>
      <c r="N5" s="95" t="s">
        <v>83</v>
      </c>
      <c r="O5" s="95"/>
      <c r="P5" s="95"/>
      <c r="Q5" s="95"/>
      <c r="R5" s="95" t="s">
        <v>85</v>
      </c>
      <c r="S5" s="95" t="s">
        <v>92</v>
      </c>
      <c r="T5" s="95" t="s">
        <v>87</v>
      </c>
      <c r="U5" s="95" t="s">
        <v>139</v>
      </c>
      <c r="V5" s="95" t="s">
        <v>140</v>
      </c>
      <c r="W5" s="95" t="s">
        <v>141</v>
      </c>
      <c r="Y5" s="7"/>
      <c r="Z5" s="7"/>
      <c r="AA5" s="7"/>
      <c r="AB5" s="7"/>
      <c r="AC5" s="7"/>
      <c r="AD5" s="7"/>
      <c r="AE5" s="7"/>
      <c r="AF5" s="7"/>
      <c r="AG5" s="7"/>
    </row>
    <row r="6" customFormat="false" ht="40.5" hidden="false" customHeight="true" outlineLevel="0" collapsed="false">
      <c r="A6" s="114" t="s">
        <v>142</v>
      </c>
      <c r="B6" s="114" t="s">
        <v>262</v>
      </c>
      <c r="C6" s="147"/>
      <c r="D6" s="122"/>
      <c r="E6" s="122"/>
      <c r="F6" s="95"/>
      <c r="G6" s="95"/>
      <c r="H6" s="95"/>
      <c r="I6" s="95"/>
      <c r="J6" s="95"/>
      <c r="K6" s="95"/>
      <c r="L6" s="95"/>
      <c r="M6" s="95"/>
      <c r="N6" s="56" t="s">
        <v>263</v>
      </c>
      <c r="O6" s="56" t="s">
        <v>96</v>
      </c>
      <c r="P6" s="56" t="s">
        <v>264</v>
      </c>
      <c r="Q6" s="148" t="s">
        <v>147</v>
      </c>
      <c r="R6" s="95"/>
      <c r="S6" s="95"/>
      <c r="T6" s="95"/>
      <c r="U6" s="95"/>
      <c r="V6" s="95"/>
      <c r="W6" s="95"/>
      <c r="Y6" s="149"/>
      <c r="Z6" s="149"/>
      <c r="AA6" s="149"/>
      <c r="AB6" s="150"/>
      <c r="AC6" s="149"/>
      <c r="AD6" s="149"/>
      <c r="AE6" s="149"/>
      <c r="AF6" s="149"/>
      <c r="AG6" s="149"/>
    </row>
    <row r="7" customFormat="false" ht="18" hidden="false" customHeight="true" outlineLevel="0" collapsed="false">
      <c r="A7" s="151" t="s">
        <v>105</v>
      </c>
      <c r="B7" s="151" t="s">
        <v>105</v>
      </c>
      <c r="C7" s="151" t="s">
        <v>105</v>
      </c>
      <c r="D7" s="124" t="s">
        <v>105</v>
      </c>
      <c r="E7" s="124" t="s">
        <v>105</v>
      </c>
      <c r="F7" s="124" t="s">
        <v>105</v>
      </c>
      <c r="G7" s="124" t="s">
        <v>105</v>
      </c>
      <c r="H7" s="124" t="s">
        <v>105</v>
      </c>
      <c r="I7" s="124" t="s">
        <v>105</v>
      </c>
      <c r="J7" s="124" t="s">
        <v>105</v>
      </c>
      <c r="K7" s="124"/>
      <c r="L7" s="124"/>
      <c r="M7" s="124" t="n">
        <v>1</v>
      </c>
      <c r="N7" s="124" t="n">
        <v>2</v>
      </c>
      <c r="O7" s="124" t="n">
        <v>3</v>
      </c>
      <c r="P7" s="124" t="n">
        <v>4</v>
      </c>
      <c r="Q7" s="124" t="n">
        <v>5</v>
      </c>
      <c r="R7" s="124" t="n">
        <v>6</v>
      </c>
      <c r="S7" s="124" t="n">
        <v>7</v>
      </c>
      <c r="T7" s="124" t="n">
        <v>8</v>
      </c>
      <c r="U7" s="124" t="n">
        <v>9</v>
      </c>
      <c r="V7" s="124" t="n">
        <v>10</v>
      </c>
      <c r="W7" s="124" t="n">
        <v>11</v>
      </c>
      <c r="Y7" s="149"/>
      <c r="Z7" s="149"/>
      <c r="AA7" s="149"/>
      <c r="AB7" s="149"/>
      <c r="AC7" s="149"/>
      <c r="AD7" s="149"/>
      <c r="AE7" s="149"/>
      <c r="AF7" s="149"/>
      <c r="AG7" s="149"/>
    </row>
    <row r="8" s="82" customFormat="true" ht="24" hidden="false" customHeight="true" outlineLevel="0" collapsed="false">
      <c r="A8" s="104"/>
      <c r="B8" s="131"/>
      <c r="C8" s="106"/>
      <c r="D8" s="107" t="s">
        <v>91</v>
      </c>
      <c r="E8" s="104"/>
      <c r="F8" s="104"/>
      <c r="G8" s="131"/>
      <c r="H8" s="152"/>
      <c r="I8" s="105"/>
      <c r="J8" s="152"/>
      <c r="K8" s="153"/>
      <c r="L8" s="104"/>
      <c r="M8" s="80"/>
      <c r="N8" s="80"/>
      <c r="O8" s="80"/>
      <c r="P8" s="80"/>
      <c r="Q8" s="80"/>
      <c r="R8" s="80"/>
      <c r="S8" s="80"/>
      <c r="T8" s="80"/>
      <c r="U8" s="80"/>
      <c r="V8" s="19"/>
      <c r="W8" s="81" t="n">
        <v>0</v>
      </c>
      <c r="X8" s="5"/>
    </row>
    <row r="9" customFormat="false" ht="24" hidden="false" customHeight="true" outlineLevel="0" collapsed="false">
      <c r="A9" s="104"/>
      <c r="B9" s="131"/>
      <c r="C9" s="106" t="n">
        <v>606001</v>
      </c>
      <c r="D9" s="107" t="s">
        <v>106</v>
      </c>
      <c r="E9" s="104"/>
      <c r="F9" s="104"/>
      <c r="G9" s="131"/>
      <c r="H9" s="152"/>
      <c r="I9" s="105"/>
      <c r="J9" s="152"/>
      <c r="K9" s="153"/>
      <c r="L9" s="104"/>
      <c r="M9" s="80"/>
      <c r="N9" s="80"/>
      <c r="O9" s="80"/>
      <c r="P9" s="80"/>
      <c r="Q9" s="80"/>
      <c r="R9" s="80"/>
      <c r="S9" s="80"/>
      <c r="T9" s="80"/>
      <c r="U9" s="80"/>
      <c r="V9" s="19"/>
      <c r="W9" s="81" t="n">
        <v>0</v>
      </c>
    </row>
    <row r="10" customFormat="false" ht="24" hidden="false" customHeight="true" outlineLevel="0" collapsed="false">
      <c r="A10" s="104" t="n">
        <v>210</v>
      </c>
      <c r="B10" s="131" t="n">
        <v>2100101</v>
      </c>
      <c r="C10" s="106" t="n">
        <v>606001</v>
      </c>
      <c r="D10" s="107" t="s">
        <v>211</v>
      </c>
      <c r="E10" s="107" t="s">
        <v>265</v>
      </c>
      <c r="F10" s="107" t="s">
        <v>266</v>
      </c>
      <c r="G10" s="131" t="n">
        <v>30201</v>
      </c>
      <c r="H10" s="152" t="n">
        <v>58300</v>
      </c>
      <c r="I10" s="105"/>
      <c r="J10" s="152" t="n">
        <v>1</v>
      </c>
      <c r="K10" s="153"/>
      <c r="L10" s="104"/>
      <c r="M10" s="80" t="n">
        <v>58300</v>
      </c>
      <c r="N10" s="80" t="n">
        <v>58300</v>
      </c>
      <c r="O10" s="80" t="n">
        <v>5830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0</v>
      </c>
      <c r="U10" s="80" t="n">
        <v>0</v>
      </c>
      <c r="V10" s="19" t="n">
        <v>0</v>
      </c>
      <c r="W10" s="81" t="n">
        <v>0</v>
      </c>
    </row>
    <row r="11" customFormat="false" ht="24" hidden="false" customHeight="true" outlineLevel="0" collapsed="false">
      <c r="A11" s="104" t="n">
        <v>210</v>
      </c>
      <c r="B11" s="131" t="n">
        <v>2100101</v>
      </c>
      <c r="C11" s="106" t="n">
        <v>606001</v>
      </c>
      <c r="D11" s="107" t="s">
        <v>211</v>
      </c>
      <c r="E11" s="107" t="s">
        <v>267</v>
      </c>
      <c r="F11" s="107" t="s">
        <v>266</v>
      </c>
      <c r="G11" s="131" t="n">
        <v>30213</v>
      </c>
      <c r="H11" s="152" t="n">
        <v>4700</v>
      </c>
      <c r="I11" s="105"/>
      <c r="J11" s="152" t="n">
        <v>1</v>
      </c>
      <c r="K11" s="153"/>
      <c r="L11" s="104"/>
      <c r="M11" s="80" t="n">
        <v>4700</v>
      </c>
      <c r="N11" s="80" t="n">
        <v>4700</v>
      </c>
      <c r="O11" s="80" t="n">
        <v>4700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v>0</v>
      </c>
      <c r="U11" s="80" t="n">
        <v>0</v>
      </c>
      <c r="V11" s="19" t="n">
        <v>0</v>
      </c>
      <c r="W11" s="81" t="n">
        <v>0</v>
      </c>
    </row>
    <row r="12" customFormat="false" ht="24" hidden="false" customHeight="true" outlineLevel="0" collapsed="false">
      <c r="A12" s="104" t="n">
        <v>210</v>
      </c>
      <c r="B12" s="131" t="n">
        <v>2100101</v>
      </c>
      <c r="C12" s="106" t="n">
        <v>606001</v>
      </c>
      <c r="D12" s="107" t="s">
        <v>211</v>
      </c>
      <c r="E12" s="107" t="s">
        <v>268</v>
      </c>
      <c r="F12" s="107" t="s">
        <v>266</v>
      </c>
      <c r="G12" s="131" t="n">
        <v>30215</v>
      </c>
      <c r="H12" s="152" t="n">
        <v>47000</v>
      </c>
      <c r="I12" s="105"/>
      <c r="J12" s="152" t="n">
        <v>1</v>
      </c>
      <c r="K12" s="153"/>
      <c r="L12" s="104"/>
      <c r="M12" s="80" t="n">
        <v>47000</v>
      </c>
      <c r="N12" s="80" t="n">
        <v>47000</v>
      </c>
      <c r="O12" s="80" t="n">
        <v>4700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0</v>
      </c>
      <c r="U12" s="80" t="n">
        <v>0</v>
      </c>
      <c r="V12" s="19" t="n">
        <v>0</v>
      </c>
      <c r="W12" s="81" t="n">
        <v>0</v>
      </c>
    </row>
    <row r="13" customFormat="false" ht="24" hidden="false" customHeight="true" outlineLevel="0" collapsed="false">
      <c r="A13" s="104" t="n">
        <v>210</v>
      </c>
      <c r="B13" s="131" t="n">
        <v>2100101</v>
      </c>
      <c r="C13" s="106" t="n">
        <v>606001</v>
      </c>
      <c r="D13" s="107" t="s">
        <v>211</v>
      </c>
      <c r="E13" s="107" t="s">
        <v>268</v>
      </c>
      <c r="F13" s="107" t="s">
        <v>266</v>
      </c>
      <c r="G13" s="131" t="n">
        <v>30216</v>
      </c>
      <c r="H13" s="152" t="n">
        <v>28200</v>
      </c>
      <c r="I13" s="105"/>
      <c r="J13" s="152" t="n">
        <v>1</v>
      </c>
      <c r="K13" s="153"/>
      <c r="L13" s="104"/>
      <c r="M13" s="80" t="n">
        <v>28200</v>
      </c>
      <c r="N13" s="80" t="n">
        <v>28200</v>
      </c>
      <c r="O13" s="80" t="n">
        <v>28200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v>0</v>
      </c>
      <c r="U13" s="80" t="n">
        <v>0</v>
      </c>
      <c r="V13" s="19" t="n">
        <v>0</v>
      </c>
      <c r="W13" s="81" t="n">
        <v>0</v>
      </c>
    </row>
    <row r="14" customFormat="false" ht="24" hidden="false" customHeight="true" outlineLevel="0" collapsed="false">
      <c r="A14" s="104" t="n">
        <v>210</v>
      </c>
      <c r="B14" s="131" t="n">
        <v>2100101</v>
      </c>
      <c r="C14" s="106" t="n">
        <v>606001</v>
      </c>
      <c r="D14" s="107" t="s">
        <v>211</v>
      </c>
      <c r="E14" s="107" t="s">
        <v>268</v>
      </c>
      <c r="F14" s="107" t="s">
        <v>266</v>
      </c>
      <c r="G14" s="131" t="n">
        <v>30202</v>
      </c>
      <c r="H14" s="152" t="n">
        <v>9400</v>
      </c>
      <c r="I14" s="105"/>
      <c r="J14" s="152" t="n">
        <v>1</v>
      </c>
      <c r="K14" s="153"/>
      <c r="L14" s="104"/>
      <c r="M14" s="80" t="n">
        <v>9400</v>
      </c>
      <c r="N14" s="80" t="n">
        <v>9400</v>
      </c>
      <c r="O14" s="80" t="n">
        <v>940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19" t="n">
        <v>0</v>
      </c>
      <c r="W14" s="81" t="n">
        <v>0</v>
      </c>
    </row>
    <row r="15" customFormat="false" ht="24" hidden="false" customHeight="true" outlineLevel="0" collapsed="false">
      <c r="A15" s="104" t="n">
        <v>210</v>
      </c>
      <c r="B15" s="131" t="n">
        <v>2100101</v>
      </c>
      <c r="C15" s="106" t="n">
        <v>606001</v>
      </c>
      <c r="D15" s="107" t="s">
        <v>211</v>
      </c>
      <c r="E15" s="107" t="s">
        <v>269</v>
      </c>
      <c r="F15" s="107" t="s">
        <v>266</v>
      </c>
      <c r="G15" s="131" t="n">
        <v>30231</v>
      </c>
      <c r="H15" s="152" t="n">
        <v>60000</v>
      </c>
      <c r="I15" s="105"/>
      <c r="J15" s="152" t="n">
        <v>1</v>
      </c>
      <c r="K15" s="153"/>
      <c r="L15" s="104"/>
      <c r="M15" s="80" t="n">
        <v>60000</v>
      </c>
      <c r="N15" s="80" t="n">
        <v>60000</v>
      </c>
      <c r="O15" s="80" t="n">
        <v>60000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v>0</v>
      </c>
      <c r="U15" s="80" t="n">
        <v>0</v>
      </c>
      <c r="V15" s="19" t="n">
        <v>0</v>
      </c>
      <c r="W15" s="81" t="n">
        <v>0</v>
      </c>
    </row>
    <row r="16" customFormat="false" ht="24" hidden="false" customHeight="true" outlineLevel="0" collapsed="false">
      <c r="A16" s="104" t="n">
        <v>210</v>
      </c>
      <c r="B16" s="131" t="n">
        <v>2100101</v>
      </c>
      <c r="C16" s="106" t="n">
        <v>606001</v>
      </c>
      <c r="D16" s="107" t="s">
        <v>227</v>
      </c>
      <c r="E16" s="107" t="s">
        <v>270</v>
      </c>
      <c r="F16" s="107" t="s">
        <v>266</v>
      </c>
      <c r="G16" s="131" t="n">
        <v>30251</v>
      </c>
      <c r="H16" s="152" t="n">
        <v>37600</v>
      </c>
      <c r="I16" s="105"/>
      <c r="J16" s="152" t="n">
        <v>1</v>
      </c>
      <c r="K16" s="153"/>
      <c r="L16" s="104"/>
      <c r="M16" s="80" t="n">
        <v>37600</v>
      </c>
      <c r="N16" s="80" t="n">
        <v>37600</v>
      </c>
      <c r="O16" s="80" t="n">
        <v>37600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v>0</v>
      </c>
      <c r="U16" s="80" t="n">
        <v>0</v>
      </c>
      <c r="V16" s="19" t="n">
        <v>0</v>
      </c>
      <c r="W16" s="81" t="n">
        <v>0</v>
      </c>
    </row>
    <row r="17" customFormat="false" ht="24" hidden="false" customHeight="true" outlineLevel="0" collapsed="false">
      <c r="A17" s="104" t="n">
        <v>210</v>
      </c>
      <c r="B17" s="131" t="n">
        <v>2100102</v>
      </c>
      <c r="C17" s="106" t="n">
        <v>606001</v>
      </c>
      <c r="D17" s="107" t="s">
        <v>271</v>
      </c>
      <c r="E17" s="107" t="s">
        <v>272</v>
      </c>
      <c r="F17" s="107" t="s">
        <v>266</v>
      </c>
      <c r="G17" s="131" t="n">
        <v>399</v>
      </c>
      <c r="H17" s="152" t="n">
        <v>550000</v>
      </c>
      <c r="I17" s="105"/>
      <c r="J17" s="152" t="n">
        <v>1</v>
      </c>
      <c r="K17" s="153"/>
      <c r="L17" s="104"/>
      <c r="M17" s="80" t="n">
        <v>550000</v>
      </c>
      <c r="N17" s="80" t="n">
        <v>550000</v>
      </c>
      <c r="O17" s="80" t="n">
        <v>550000</v>
      </c>
      <c r="P17" s="80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19" t="n">
        <v>0</v>
      </c>
      <c r="W17" s="81" t="n">
        <v>0</v>
      </c>
    </row>
    <row r="18" customFormat="false" ht="24" hidden="false" customHeight="true" outlineLevel="0" collapsed="false">
      <c r="A18" s="104"/>
      <c r="B18" s="131"/>
      <c r="C18" s="106" t="n">
        <v>606003</v>
      </c>
      <c r="D18" s="107" t="s">
        <v>110</v>
      </c>
      <c r="E18" s="104"/>
      <c r="F18" s="104"/>
      <c r="G18" s="131"/>
      <c r="H18" s="152"/>
      <c r="I18" s="105"/>
      <c r="J18" s="152"/>
      <c r="K18" s="153"/>
      <c r="L18" s="104"/>
      <c r="M18" s="80"/>
      <c r="N18" s="80"/>
      <c r="O18" s="80"/>
      <c r="P18" s="80"/>
      <c r="Q18" s="80"/>
      <c r="R18" s="80"/>
      <c r="S18" s="80"/>
      <c r="T18" s="80"/>
      <c r="U18" s="80"/>
      <c r="V18" s="19"/>
      <c r="W18" s="81" t="n">
        <v>0</v>
      </c>
    </row>
    <row r="19" customFormat="false" ht="24" hidden="false" customHeight="true" outlineLevel="0" collapsed="false">
      <c r="A19" s="104" t="n">
        <v>210</v>
      </c>
      <c r="B19" s="131" t="n">
        <v>2100201</v>
      </c>
      <c r="C19" s="106" t="n">
        <v>606003</v>
      </c>
      <c r="D19" s="107" t="s">
        <v>273</v>
      </c>
      <c r="E19" s="107" t="s">
        <v>274</v>
      </c>
      <c r="F19" s="107" t="s">
        <v>275</v>
      </c>
      <c r="G19" s="131" t="n">
        <v>309</v>
      </c>
      <c r="H19" s="152" t="n">
        <v>15950000</v>
      </c>
      <c r="I19" s="105"/>
      <c r="J19" s="152" t="n">
        <v>1</v>
      </c>
      <c r="K19" s="153"/>
      <c r="L19" s="104"/>
      <c r="M19" s="80" t="n">
        <v>15950000</v>
      </c>
      <c r="N19" s="80" t="n">
        <v>15950000</v>
      </c>
      <c r="O19" s="80" t="n">
        <v>15950000</v>
      </c>
      <c r="P19" s="80" t="n">
        <v>0</v>
      </c>
      <c r="Q19" s="80" t="n">
        <v>0</v>
      </c>
      <c r="R19" s="80" t="n">
        <v>0</v>
      </c>
      <c r="S19" s="80" t="n">
        <v>0</v>
      </c>
      <c r="T19" s="80" t="n">
        <v>0</v>
      </c>
      <c r="U19" s="80" t="n">
        <v>0</v>
      </c>
      <c r="V19" s="19" t="n">
        <v>0</v>
      </c>
      <c r="W19" s="81" t="n">
        <v>0</v>
      </c>
    </row>
    <row r="20" customFormat="false" ht="24" hidden="false" customHeight="true" outlineLevel="0" collapsed="false">
      <c r="A20" s="104" t="n">
        <v>210</v>
      </c>
      <c r="B20" s="131" t="n">
        <v>2100201</v>
      </c>
      <c r="C20" s="106" t="n">
        <v>606003</v>
      </c>
      <c r="D20" s="107" t="s">
        <v>276</v>
      </c>
      <c r="E20" s="107" t="s">
        <v>277</v>
      </c>
      <c r="F20" s="107" t="s">
        <v>275</v>
      </c>
      <c r="G20" s="131" t="n">
        <v>30446</v>
      </c>
      <c r="H20" s="152" t="n">
        <v>4000000</v>
      </c>
      <c r="I20" s="105"/>
      <c r="J20" s="152" t="n">
        <v>1</v>
      </c>
      <c r="K20" s="153"/>
      <c r="L20" s="104"/>
      <c r="M20" s="80" t="n">
        <v>4000000</v>
      </c>
      <c r="N20" s="80" t="n">
        <v>4000000</v>
      </c>
      <c r="O20" s="80" t="n">
        <v>4000000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v>0</v>
      </c>
      <c r="U20" s="80" t="n">
        <v>0</v>
      </c>
      <c r="V20" s="19" t="n">
        <v>0</v>
      </c>
      <c r="W20" s="81" t="n">
        <v>0</v>
      </c>
    </row>
    <row r="21" customFormat="false" ht="24" hidden="false" customHeight="true" outlineLevel="0" collapsed="false">
      <c r="A21" s="104"/>
      <c r="B21" s="131"/>
      <c r="C21" s="106" t="n">
        <v>606005</v>
      </c>
      <c r="D21" s="107" t="s">
        <v>112</v>
      </c>
      <c r="E21" s="104"/>
      <c r="F21" s="104"/>
      <c r="G21" s="131"/>
      <c r="H21" s="152"/>
      <c r="I21" s="105"/>
      <c r="J21" s="152"/>
      <c r="K21" s="153"/>
      <c r="L21" s="104"/>
      <c r="M21" s="80"/>
      <c r="N21" s="80"/>
      <c r="O21" s="80"/>
      <c r="P21" s="80"/>
      <c r="Q21" s="80"/>
      <c r="R21" s="80"/>
      <c r="S21" s="80"/>
      <c r="T21" s="80"/>
      <c r="U21" s="80"/>
      <c r="V21" s="19"/>
      <c r="W21" s="81" t="n">
        <v>0</v>
      </c>
    </row>
    <row r="22" customFormat="false" ht="24" hidden="false" customHeight="true" outlineLevel="0" collapsed="false">
      <c r="A22" s="104" t="n">
        <v>210</v>
      </c>
      <c r="B22" s="131" t="n">
        <v>2100201</v>
      </c>
      <c r="C22" s="106" t="n">
        <v>606005</v>
      </c>
      <c r="D22" s="107" t="s">
        <v>278</v>
      </c>
      <c r="E22" s="107" t="s">
        <v>277</v>
      </c>
      <c r="F22" s="107" t="s">
        <v>266</v>
      </c>
      <c r="G22" s="131" t="n">
        <v>30446</v>
      </c>
      <c r="H22" s="152" t="n">
        <v>1200000</v>
      </c>
      <c r="I22" s="105"/>
      <c r="J22" s="152" t="n">
        <v>1</v>
      </c>
      <c r="K22" s="153"/>
      <c r="L22" s="105"/>
      <c r="M22" s="154" t="n">
        <v>1200000</v>
      </c>
      <c r="N22" s="154" t="n">
        <v>1200000</v>
      </c>
      <c r="O22" s="154" t="n">
        <v>1200000</v>
      </c>
      <c r="P22" s="80" t="n">
        <v>0</v>
      </c>
      <c r="Q22" s="80" t="n">
        <v>0</v>
      </c>
      <c r="R22" s="80" t="n">
        <v>0</v>
      </c>
      <c r="S22" s="80" t="n">
        <v>0</v>
      </c>
      <c r="T22" s="80" t="n">
        <v>0</v>
      </c>
      <c r="U22" s="80" t="n">
        <v>0</v>
      </c>
      <c r="V22" s="19" t="n">
        <v>0</v>
      </c>
      <c r="W22" s="81" t="n">
        <v>0</v>
      </c>
    </row>
    <row r="23" customFormat="false" ht="24" hidden="false" customHeight="true" outlineLevel="0" collapsed="false">
      <c r="A23" s="104" t="n">
        <v>210</v>
      </c>
      <c r="B23" s="131" t="n">
        <v>2100201</v>
      </c>
      <c r="C23" s="106" t="n">
        <v>606005</v>
      </c>
      <c r="D23" s="107" t="s">
        <v>279</v>
      </c>
      <c r="E23" s="107" t="s">
        <v>277</v>
      </c>
      <c r="F23" s="107" t="s">
        <v>266</v>
      </c>
      <c r="G23" s="131" t="n">
        <v>30446</v>
      </c>
      <c r="H23" s="152" t="n">
        <v>300000</v>
      </c>
      <c r="I23" s="105"/>
      <c r="J23" s="152" t="n">
        <v>1</v>
      </c>
      <c r="K23" s="153"/>
      <c r="L23" s="105"/>
      <c r="M23" s="154" t="n">
        <v>300000</v>
      </c>
      <c r="N23" s="154" t="n">
        <v>300000</v>
      </c>
      <c r="O23" s="154" t="n">
        <v>300000</v>
      </c>
      <c r="P23" s="80" t="n">
        <v>0</v>
      </c>
      <c r="Q23" s="80" t="n">
        <v>0</v>
      </c>
      <c r="R23" s="80" t="n">
        <v>0</v>
      </c>
      <c r="S23" s="80" t="n">
        <v>0</v>
      </c>
      <c r="T23" s="80" t="n">
        <v>0</v>
      </c>
      <c r="U23" s="80" t="n">
        <v>0</v>
      </c>
      <c r="V23" s="19" t="n">
        <v>0</v>
      </c>
      <c r="W23" s="81" t="n">
        <v>0</v>
      </c>
    </row>
    <row r="24" customFormat="false" ht="24" hidden="false" customHeight="true" outlineLevel="0" collapsed="false">
      <c r="A24" s="104" t="n">
        <v>210</v>
      </c>
      <c r="B24" s="131" t="n">
        <v>2100201</v>
      </c>
      <c r="C24" s="106" t="n">
        <v>606005</v>
      </c>
      <c r="D24" s="107" t="s">
        <v>280</v>
      </c>
      <c r="E24" s="107" t="s">
        <v>281</v>
      </c>
      <c r="F24" s="107" t="s">
        <v>266</v>
      </c>
      <c r="G24" s="131" t="n">
        <v>309</v>
      </c>
      <c r="H24" s="152" t="n">
        <v>2600000</v>
      </c>
      <c r="I24" s="105"/>
      <c r="J24" s="152" t="n">
        <v>1</v>
      </c>
      <c r="K24" s="153"/>
      <c r="L24" s="105"/>
      <c r="M24" s="154" t="n">
        <v>2600000</v>
      </c>
      <c r="N24" s="154" t="n">
        <v>2600000</v>
      </c>
      <c r="O24" s="154" t="n">
        <v>2600000</v>
      </c>
      <c r="P24" s="80" t="n">
        <v>0</v>
      </c>
      <c r="Q24" s="80" t="n">
        <v>0</v>
      </c>
      <c r="R24" s="80" t="n">
        <v>0</v>
      </c>
      <c r="S24" s="80" t="n">
        <v>0</v>
      </c>
      <c r="T24" s="80" t="n">
        <v>0</v>
      </c>
      <c r="U24" s="80" t="n">
        <v>0</v>
      </c>
      <c r="V24" s="19" t="n">
        <v>0</v>
      </c>
      <c r="W24" s="81" t="n">
        <v>0</v>
      </c>
    </row>
    <row r="25" customFormat="false" ht="24" hidden="false" customHeight="true" outlineLevel="0" collapsed="false">
      <c r="A25" s="104" t="n">
        <v>210</v>
      </c>
      <c r="B25" s="131" t="n">
        <v>2100201</v>
      </c>
      <c r="C25" s="106" t="n">
        <v>606005</v>
      </c>
      <c r="D25" s="107" t="s">
        <v>282</v>
      </c>
      <c r="E25" s="107" t="s">
        <v>277</v>
      </c>
      <c r="F25" s="107" t="s">
        <v>266</v>
      </c>
      <c r="G25" s="131" t="n">
        <v>30446</v>
      </c>
      <c r="H25" s="152" t="n">
        <v>300000</v>
      </c>
      <c r="I25" s="105"/>
      <c r="J25" s="152" t="n">
        <v>1</v>
      </c>
      <c r="K25" s="153"/>
      <c r="L25" s="105"/>
      <c r="M25" s="154" t="n">
        <v>300000</v>
      </c>
      <c r="N25" s="154" t="n">
        <v>300000</v>
      </c>
      <c r="O25" s="154" t="n">
        <v>300000</v>
      </c>
      <c r="P25" s="80" t="n">
        <v>0</v>
      </c>
      <c r="Q25" s="80" t="n">
        <v>0</v>
      </c>
      <c r="R25" s="80" t="n">
        <v>0</v>
      </c>
      <c r="S25" s="80" t="n">
        <v>0</v>
      </c>
      <c r="T25" s="80" t="n">
        <v>0</v>
      </c>
      <c r="U25" s="80" t="n">
        <v>0</v>
      </c>
      <c r="V25" s="19" t="n">
        <v>0</v>
      </c>
      <c r="W25" s="81" t="n">
        <v>0</v>
      </c>
    </row>
    <row r="26" customFormat="false" ht="24" hidden="false" customHeight="true" outlineLevel="0" collapsed="false">
      <c r="A26" s="104"/>
      <c r="B26" s="131"/>
      <c r="C26" s="106" t="n">
        <v>606006</v>
      </c>
      <c r="D26" s="107" t="s">
        <v>114</v>
      </c>
      <c r="E26" s="104"/>
      <c r="F26" s="104"/>
      <c r="G26" s="131"/>
      <c r="H26" s="152"/>
      <c r="I26" s="105"/>
      <c r="J26" s="152"/>
      <c r="K26" s="153"/>
      <c r="L26" s="104"/>
      <c r="M26" s="80"/>
      <c r="N26" s="80"/>
      <c r="O26" s="80"/>
      <c r="P26" s="80"/>
      <c r="Q26" s="80"/>
      <c r="R26" s="80"/>
      <c r="S26" s="80"/>
      <c r="T26" s="80"/>
      <c r="U26" s="80"/>
      <c r="V26" s="19"/>
      <c r="W26" s="81" t="n">
        <v>0</v>
      </c>
    </row>
    <row r="27" customFormat="false" ht="24" hidden="false" customHeight="true" outlineLevel="0" collapsed="false">
      <c r="A27" s="104" t="n">
        <v>210</v>
      </c>
      <c r="B27" s="131" t="n">
        <v>2100202</v>
      </c>
      <c r="C27" s="106" t="n">
        <v>606006</v>
      </c>
      <c r="D27" s="107" t="s">
        <v>283</v>
      </c>
      <c r="E27" s="107" t="s">
        <v>284</v>
      </c>
      <c r="F27" s="107" t="s">
        <v>275</v>
      </c>
      <c r="G27" s="131" t="n">
        <v>399</v>
      </c>
      <c r="H27" s="152" t="n">
        <v>1800000</v>
      </c>
      <c r="I27" s="155" t="s">
        <v>285</v>
      </c>
      <c r="J27" s="152" t="n">
        <v>1</v>
      </c>
      <c r="K27" s="153"/>
      <c r="L27" s="104"/>
      <c r="M27" s="80" t="n">
        <v>1800000</v>
      </c>
      <c r="N27" s="80" t="n">
        <v>1700000</v>
      </c>
      <c r="O27" s="80" t="n">
        <v>1700000</v>
      </c>
      <c r="P27" s="80" t="n">
        <v>0</v>
      </c>
      <c r="Q27" s="80" t="n">
        <v>0</v>
      </c>
      <c r="R27" s="80" t="n">
        <v>0</v>
      </c>
      <c r="S27" s="80" t="n">
        <v>0</v>
      </c>
      <c r="T27" s="80" t="n">
        <v>0</v>
      </c>
      <c r="U27" s="80" t="n">
        <v>0</v>
      </c>
      <c r="V27" s="19" t="n">
        <v>100000</v>
      </c>
      <c r="W27" s="81" t="n">
        <v>0</v>
      </c>
    </row>
    <row r="28" customFormat="false" ht="24" hidden="false" customHeight="true" outlineLevel="0" collapsed="false">
      <c r="A28" s="104" t="n">
        <v>210</v>
      </c>
      <c r="B28" s="131" t="n">
        <v>2100202</v>
      </c>
      <c r="C28" s="106" t="n">
        <v>606006</v>
      </c>
      <c r="D28" s="107" t="s">
        <v>286</v>
      </c>
      <c r="E28" s="107" t="s">
        <v>277</v>
      </c>
      <c r="F28" s="107" t="s">
        <v>275</v>
      </c>
      <c r="G28" s="131" t="n">
        <v>30446</v>
      </c>
      <c r="H28" s="152" t="n">
        <v>1500000</v>
      </c>
      <c r="I28" s="155" t="s">
        <v>287</v>
      </c>
      <c r="J28" s="152" t="n">
        <v>1</v>
      </c>
      <c r="K28" s="153"/>
      <c r="L28" s="104"/>
      <c r="M28" s="80" t="n">
        <v>1500000</v>
      </c>
      <c r="N28" s="80" t="n">
        <v>1250000</v>
      </c>
      <c r="O28" s="80" t="n">
        <v>1250000</v>
      </c>
      <c r="P28" s="80" t="n">
        <v>0</v>
      </c>
      <c r="Q28" s="80" t="n">
        <v>0</v>
      </c>
      <c r="R28" s="80" t="n">
        <v>0</v>
      </c>
      <c r="S28" s="80" t="n">
        <v>0</v>
      </c>
      <c r="T28" s="80" t="n">
        <v>0</v>
      </c>
      <c r="U28" s="80" t="n">
        <v>0</v>
      </c>
      <c r="V28" s="19" t="n">
        <v>250000</v>
      </c>
      <c r="W28" s="81" t="n">
        <v>0</v>
      </c>
    </row>
    <row r="29" customFormat="false" ht="24" hidden="false" customHeight="true" outlineLevel="0" collapsed="false">
      <c r="A29" s="104"/>
      <c r="B29" s="131"/>
      <c r="C29" s="106" t="n">
        <v>606007</v>
      </c>
      <c r="D29" s="107" t="s">
        <v>116</v>
      </c>
      <c r="E29" s="104"/>
      <c r="F29" s="104"/>
      <c r="G29" s="131"/>
      <c r="H29" s="152"/>
      <c r="I29" s="105"/>
      <c r="J29" s="152"/>
      <c r="K29" s="153"/>
      <c r="L29" s="104"/>
      <c r="M29" s="80"/>
      <c r="N29" s="80"/>
      <c r="O29" s="80"/>
      <c r="P29" s="80"/>
      <c r="Q29" s="80"/>
      <c r="R29" s="80"/>
      <c r="S29" s="80"/>
      <c r="T29" s="80"/>
      <c r="U29" s="80"/>
      <c r="V29" s="19"/>
      <c r="W29" s="81" t="n">
        <v>0</v>
      </c>
    </row>
    <row r="30" customFormat="false" ht="24" hidden="false" customHeight="true" outlineLevel="0" collapsed="false">
      <c r="A30" s="104" t="n">
        <v>210</v>
      </c>
      <c r="B30" s="131" t="n">
        <v>2100403</v>
      </c>
      <c r="C30" s="106" t="n">
        <v>606007</v>
      </c>
      <c r="D30" s="107" t="s">
        <v>288</v>
      </c>
      <c r="E30" s="107" t="s">
        <v>277</v>
      </c>
      <c r="F30" s="107" t="s">
        <v>266</v>
      </c>
      <c r="G30" s="131" t="n">
        <v>30446</v>
      </c>
      <c r="H30" s="152" t="n">
        <v>6150000</v>
      </c>
      <c r="I30" s="155" t="s">
        <v>287</v>
      </c>
      <c r="J30" s="152" t="n">
        <v>7</v>
      </c>
      <c r="K30" s="153"/>
      <c r="L30" s="104"/>
      <c r="M30" s="80" t="n">
        <v>6150000</v>
      </c>
      <c r="N30" s="80" t="n">
        <v>5550000</v>
      </c>
      <c r="O30" s="80" t="n">
        <v>4950000</v>
      </c>
      <c r="P30" s="80" t="n">
        <v>600000</v>
      </c>
      <c r="Q30" s="80" t="n">
        <v>0</v>
      </c>
      <c r="R30" s="80" t="n">
        <v>600000</v>
      </c>
      <c r="S30" s="80" t="n">
        <v>0</v>
      </c>
      <c r="T30" s="80" t="n">
        <v>0</v>
      </c>
      <c r="U30" s="80" t="n">
        <v>0</v>
      </c>
      <c r="V30" s="19" t="n">
        <v>0</v>
      </c>
      <c r="W30" s="81" t="n">
        <v>0</v>
      </c>
    </row>
    <row r="31" customFormat="false" ht="24" hidden="false" customHeight="true" outlineLevel="0" collapsed="false">
      <c r="A31" s="104" t="n">
        <v>210</v>
      </c>
      <c r="B31" s="131" t="n">
        <v>2100403</v>
      </c>
      <c r="C31" s="106" t="n">
        <v>606007</v>
      </c>
      <c r="D31" s="107" t="s">
        <v>289</v>
      </c>
      <c r="E31" s="107" t="s">
        <v>290</v>
      </c>
      <c r="F31" s="107" t="s">
        <v>291</v>
      </c>
      <c r="G31" s="131" t="n">
        <v>30446</v>
      </c>
      <c r="H31" s="152" t="n">
        <v>950000</v>
      </c>
      <c r="I31" s="155" t="s">
        <v>292</v>
      </c>
      <c r="J31" s="152" t="n">
        <v>3</v>
      </c>
      <c r="K31" s="153"/>
      <c r="L31" s="104"/>
      <c r="M31" s="80" t="n">
        <v>950000</v>
      </c>
      <c r="N31" s="80" t="n">
        <v>950000</v>
      </c>
      <c r="O31" s="80" t="n">
        <v>950000</v>
      </c>
      <c r="P31" s="80" t="n">
        <v>0</v>
      </c>
      <c r="Q31" s="80" t="n">
        <v>0</v>
      </c>
      <c r="R31" s="80" t="n">
        <v>0</v>
      </c>
      <c r="S31" s="80" t="n">
        <v>0</v>
      </c>
      <c r="T31" s="80" t="n">
        <v>0</v>
      </c>
      <c r="U31" s="80" t="n">
        <v>0</v>
      </c>
      <c r="V31" s="19" t="n">
        <v>0</v>
      </c>
      <c r="W31" s="81" t="n">
        <v>0</v>
      </c>
    </row>
    <row r="32" customFormat="false" ht="24" hidden="false" customHeight="true" outlineLevel="0" collapsed="false">
      <c r="A32" s="104" t="n">
        <v>210</v>
      </c>
      <c r="B32" s="131" t="n">
        <v>2100403</v>
      </c>
      <c r="C32" s="106" t="n">
        <v>606007</v>
      </c>
      <c r="D32" s="107" t="s">
        <v>289</v>
      </c>
      <c r="E32" s="107" t="s">
        <v>293</v>
      </c>
      <c r="F32" s="107" t="s">
        <v>291</v>
      </c>
      <c r="G32" s="131" t="n">
        <v>30446</v>
      </c>
      <c r="H32" s="152" t="n">
        <v>1400000</v>
      </c>
      <c r="I32" s="155" t="s">
        <v>292</v>
      </c>
      <c r="J32" s="152" t="n">
        <v>2</v>
      </c>
      <c r="K32" s="153"/>
      <c r="L32" s="104"/>
      <c r="M32" s="80" t="n">
        <v>1400000</v>
      </c>
      <c r="N32" s="80" t="n">
        <v>1400000</v>
      </c>
      <c r="O32" s="80" t="n">
        <v>1400000</v>
      </c>
      <c r="P32" s="80" t="n">
        <v>0</v>
      </c>
      <c r="Q32" s="80" t="n">
        <v>0</v>
      </c>
      <c r="R32" s="80" t="n">
        <v>0</v>
      </c>
      <c r="S32" s="80" t="n">
        <v>0</v>
      </c>
      <c r="T32" s="80" t="n">
        <v>0</v>
      </c>
      <c r="U32" s="80" t="n">
        <v>0</v>
      </c>
      <c r="V32" s="19" t="n">
        <v>0</v>
      </c>
      <c r="W32" s="81" t="n">
        <v>0</v>
      </c>
    </row>
    <row r="33" customFormat="false" ht="24" hidden="false" customHeight="true" outlineLevel="0" collapsed="false">
      <c r="A33" s="104"/>
      <c r="B33" s="131"/>
      <c r="C33" s="106" t="n">
        <v>606008</v>
      </c>
      <c r="D33" s="107" t="s">
        <v>118</v>
      </c>
      <c r="E33" s="104"/>
      <c r="F33" s="104"/>
      <c r="G33" s="131"/>
      <c r="H33" s="152"/>
      <c r="I33" s="105"/>
      <c r="J33" s="152"/>
      <c r="K33" s="153"/>
      <c r="L33" s="104"/>
      <c r="M33" s="80"/>
      <c r="N33" s="80"/>
      <c r="O33" s="80"/>
      <c r="P33" s="80"/>
      <c r="Q33" s="80"/>
      <c r="R33" s="80"/>
      <c r="S33" s="80"/>
      <c r="T33" s="80"/>
      <c r="U33" s="80"/>
      <c r="V33" s="19"/>
      <c r="W33" s="81" t="n">
        <v>0</v>
      </c>
    </row>
    <row r="34" customFormat="false" ht="24" hidden="false" customHeight="true" outlineLevel="0" collapsed="false">
      <c r="A34" s="104" t="n">
        <v>210</v>
      </c>
      <c r="B34" s="131" t="n">
        <v>2100401</v>
      </c>
      <c r="C34" s="106" t="n">
        <v>606008</v>
      </c>
      <c r="D34" s="107" t="s">
        <v>211</v>
      </c>
      <c r="E34" s="107" t="s">
        <v>294</v>
      </c>
      <c r="F34" s="107" t="s">
        <v>266</v>
      </c>
      <c r="G34" s="131" t="n">
        <v>30201</v>
      </c>
      <c r="H34" s="152" t="n">
        <v>50</v>
      </c>
      <c r="I34" s="155" t="s">
        <v>295</v>
      </c>
      <c r="J34" s="152" t="n">
        <v>300</v>
      </c>
      <c r="K34" s="153"/>
      <c r="L34" s="104"/>
      <c r="M34" s="80" t="n">
        <v>15000</v>
      </c>
      <c r="N34" s="80" t="n">
        <v>15000</v>
      </c>
      <c r="O34" s="80" t="n">
        <v>15000</v>
      </c>
      <c r="P34" s="80" t="n">
        <v>0</v>
      </c>
      <c r="Q34" s="80" t="n">
        <v>0</v>
      </c>
      <c r="R34" s="80" t="n">
        <v>0</v>
      </c>
      <c r="S34" s="80" t="n">
        <v>0</v>
      </c>
      <c r="T34" s="80" t="n">
        <v>0</v>
      </c>
      <c r="U34" s="80" t="n">
        <v>0</v>
      </c>
      <c r="V34" s="19" t="n">
        <v>0</v>
      </c>
      <c r="W34" s="81" t="n">
        <v>0</v>
      </c>
    </row>
    <row r="35" customFormat="false" ht="24" hidden="false" customHeight="true" outlineLevel="0" collapsed="false">
      <c r="A35" s="104" t="n">
        <v>210</v>
      </c>
      <c r="B35" s="131" t="n">
        <v>2100401</v>
      </c>
      <c r="C35" s="106" t="n">
        <v>606008</v>
      </c>
      <c r="D35" s="107" t="s">
        <v>211</v>
      </c>
      <c r="E35" s="107" t="s">
        <v>296</v>
      </c>
      <c r="F35" s="107" t="s">
        <v>266</v>
      </c>
      <c r="G35" s="131" t="n">
        <v>30201</v>
      </c>
      <c r="H35" s="152" t="n">
        <v>300</v>
      </c>
      <c r="I35" s="155" t="s">
        <v>297</v>
      </c>
      <c r="J35" s="152" t="n">
        <v>200</v>
      </c>
      <c r="K35" s="153"/>
      <c r="L35" s="104"/>
      <c r="M35" s="80" t="n">
        <v>25800</v>
      </c>
      <c r="N35" s="80" t="n">
        <v>25800</v>
      </c>
      <c r="O35" s="80" t="n">
        <v>25800</v>
      </c>
      <c r="P35" s="80" t="n">
        <v>0</v>
      </c>
      <c r="Q35" s="80" t="n">
        <v>0</v>
      </c>
      <c r="R35" s="80" t="n">
        <v>0</v>
      </c>
      <c r="S35" s="80" t="n">
        <v>0</v>
      </c>
      <c r="T35" s="80" t="n">
        <v>0</v>
      </c>
      <c r="U35" s="80" t="n">
        <v>0</v>
      </c>
      <c r="V35" s="19" t="n">
        <v>0</v>
      </c>
      <c r="W35" s="81" t="n">
        <v>0</v>
      </c>
    </row>
    <row r="36" customFormat="false" ht="24" hidden="false" customHeight="true" outlineLevel="0" collapsed="false">
      <c r="A36" s="104" t="n">
        <v>210</v>
      </c>
      <c r="B36" s="131" t="n">
        <v>2100401</v>
      </c>
      <c r="C36" s="106" t="n">
        <v>606008</v>
      </c>
      <c r="D36" s="107" t="s">
        <v>211</v>
      </c>
      <c r="E36" s="107" t="s">
        <v>269</v>
      </c>
      <c r="F36" s="107" t="s">
        <v>266</v>
      </c>
      <c r="G36" s="131" t="n">
        <v>30231</v>
      </c>
      <c r="H36" s="152" t="n">
        <v>10000</v>
      </c>
      <c r="I36" s="105"/>
      <c r="J36" s="152" t="n">
        <v>1</v>
      </c>
      <c r="K36" s="153"/>
      <c r="L36" s="104"/>
      <c r="M36" s="80" t="n">
        <v>10000</v>
      </c>
      <c r="N36" s="80" t="n">
        <v>10000</v>
      </c>
      <c r="O36" s="80" t="n">
        <v>10000</v>
      </c>
      <c r="P36" s="80" t="n">
        <v>0</v>
      </c>
      <c r="Q36" s="80" t="n">
        <v>0</v>
      </c>
      <c r="R36" s="80" t="n">
        <v>0</v>
      </c>
      <c r="S36" s="80" t="n">
        <v>0</v>
      </c>
      <c r="T36" s="80" t="n">
        <v>0</v>
      </c>
      <c r="U36" s="80" t="n">
        <v>0</v>
      </c>
      <c r="V36" s="19" t="n">
        <v>0</v>
      </c>
      <c r="W36" s="81" t="n">
        <v>0</v>
      </c>
    </row>
    <row r="37" customFormat="false" ht="24" hidden="false" customHeight="true" outlineLevel="0" collapsed="false">
      <c r="A37" s="104" t="n">
        <v>210</v>
      </c>
      <c r="B37" s="131" t="n">
        <v>2100401</v>
      </c>
      <c r="C37" s="106" t="n">
        <v>606008</v>
      </c>
      <c r="D37" s="107" t="s">
        <v>211</v>
      </c>
      <c r="E37" s="107" t="s">
        <v>268</v>
      </c>
      <c r="F37" s="107" t="s">
        <v>266</v>
      </c>
      <c r="G37" s="131" t="n">
        <v>30202</v>
      </c>
      <c r="H37" s="152" t="n">
        <v>20800</v>
      </c>
      <c r="I37" s="105"/>
      <c r="J37" s="152" t="n">
        <v>1</v>
      </c>
      <c r="K37" s="153"/>
      <c r="L37" s="104"/>
      <c r="M37" s="80" t="n">
        <v>20800</v>
      </c>
      <c r="N37" s="80" t="n">
        <v>20800</v>
      </c>
      <c r="O37" s="80" t="n">
        <v>20800</v>
      </c>
      <c r="P37" s="80" t="n">
        <v>0</v>
      </c>
      <c r="Q37" s="80" t="n">
        <v>0</v>
      </c>
      <c r="R37" s="80" t="n">
        <v>0</v>
      </c>
      <c r="S37" s="80" t="n">
        <v>0</v>
      </c>
      <c r="T37" s="80" t="n">
        <v>0</v>
      </c>
      <c r="U37" s="80" t="n">
        <v>0</v>
      </c>
      <c r="V37" s="19" t="n">
        <v>0</v>
      </c>
      <c r="W37" s="81" t="n">
        <v>0</v>
      </c>
    </row>
    <row r="38" customFormat="false" ht="24" hidden="false" customHeight="true" outlineLevel="0" collapsed="false">
      <c r="A38" s="104" t="n">
        <v>210</v>
      </c>
      <c r="B38" s="131" t="n">
        <v>2100401</v>
      </c>
      <c r="C38" s="106" t="n">
        <v>606008</v>
      </c>
      <c r="D38" s="107" t="s">
        <v>211</v>
      </c>
      <c r="E38" s="107" t="s">
        <v>265</v>
      </c>
      <c r="F38" s="107" t="s">
        <v>266</v>
      </c>
      <c r="G38" s="131" t="n">
        <v>30201</v>
      </c>
      <c r="H38" s="152" t="n">
        <v>10000</v>
      </c>
      <c r="I38" s="105"/>
      <c r="J38" s="152" t="n">
        <v>1</v>
      </c>
      <c r="K38" s="153"/>
      <c r="L38" s="104"/>
      <c r="M38" s="80" t="n">
        <v>10000</v>
      </c>
      <c r="N38" s="80" t="n">
        <v>10000</v>
      </c>
      <c r="O38" s="80" t="n">
        <v>10000</v>
      </c>
      <c r="P38" s="80" t="n">
        <v>0</v>
      </c>
      <c r="Q38" s="80" t="n">
        <v>0</v>
      </c>
      <c r="R38" s="80" t="n">
        <v>0</v>
      </c>
      <c r="S38" s="80" t="n">
        <v>0</v>
      </c>
      <c r="T38" s="80" t="n">
        <v>0</v>
      </c>
      <c r="U38" s="80" t="n">
        <v>0</v>
      </c>
      <c r="V38" s="19" t="n">
        <v>0</v>
      </c>
      <c r="W38" s="81" t="n">
        <v>0</v>
      </c>
    </row>
    <row r="39" customFormat="false" ht="24" hidden="false" customHeight="true" outlineLevel="0" collapsed="false">
      <c r="A39" s="104" t="n">
        <v>210</v>
      </c>
      <c r="B39" s="131" t="n">
        <v>2100401</v>
      </c>
      <c r="C39" s="106" t="n">
        <v>606008</v>
      </c>
      <c r="D39" s="107" t="s">
        <v>211</v>
      </c>
      <c r="E39" s="107" t="s">
        <v>298</v>
      </c>
      <c r="F39" s="107" t="s">
        <v>266</v>
      </c>
      <c r="G39" s="131" t="n">
        <v>30216</v>
      </c>
      <c r="H39" s="152" t="n">
        <v>3000</v>
      </c>
      <c r="I39" s="105"/>
      <c r="J39" s="152" t="n">
        <v>20</v>
      </c>
      <c r="K39" s="153"/>
      <c r="L39" s="104"/>
      <c r="M39" s="80" t="n">
        <v>60000</v>
      </c>
      <c r="N39" s="80" t="n">
        <v>60000</v>
      </c>
      <c r="O39" s="80" t="n">
        <v>60000</v>
      </c>
      <c r="P39" s="80" t="n">
        <v>0</v>
      </c>
      <c r="Q39" s="80" t="n">
        <v>0</v>
      </c>
      <c r="R39" s="80" t="n">
        <v>0</v>
      </c>
      <c r="S39" s="80" t="n">
        <v>0</v>
      </c>
      <c r="T39" s="80" t="n">
        <v>0</v>
      </c>
      <c r="U39" s="80" t="n">
        <v>0</v>
      </c>
      <c r="V39" s="19" t="n">
        <v>0</v>
      </c>
      <c r="W39" s="81" t="n">
        <v>0</v>
      </c>
    </row>
    <row r="40" customFormat="false" ht="24" hidden="false" customHeight="true" outlineLevel="0" collapsed="false">
      <c r="A40" s="104" t="n">
        <v>210</v>
      </c>
      <c r="B40" s="131" t="n">
        <v>2100401</v>
      </c>
      <c r="C40" s="106" t="n">
        <v>606008</v>
      </c>
      <c r="D40" s="107" t="s">
        <v>211</v>
      </c>
      <c r="E40" s="107" t="s">
        <v>299</v>
      </c>
      <c r="F40" s="107" t="s">
        <v>266</v>
      </c>
      <c r="G40" s="131" t="n">
        <v>30231</v>
      </c>
      <c r="H40" s="152" t="n">
        <v>5000</v>
      </c>
      <c r="I40" s="105"/>
      <c r="J40" s="152" t="n">
        <v>1</v>
      </c>
      <c r="K40" s="153"/>
      <c r="L40" s="104"/>
      <c r="M40" s="80" t="n">
        <v>5000</v>
      </c>
      <c r="N40" s="80" t="n">
        <v>5000</v>
      </c>
      <c r="O40" s="80" t="n">
        <v>5000</v>
      </c>
      <c r="P40" s="80" t="n">
        <v>0</v>
      </c>
      <c r="Q40" s="80" t="n">
        <v>0</v>
      </c>
      <c r="R40" s="80" t="n">
        <v>0</v>
      </c>
      <c r="S40" s="80" t="n">
        <v>0</v>
      </c>
      <c r="T40" s="80" t="n">
        <v>0</v>
      </c>
      <c r="U40" s="80" t="n">
        <v>0</v>
      </c>
      <c r="V40" s="19" t="n">
        <v>0</v>
      </c>
      <c r="W40" s="81" t="n">
        <v>0</v>
      </c>
    </row>
    <row r="41" customFormat="false" ht="24" hidden="false" customHeight="true" outlineLevel="0" collapsed="false">
      <c r="A41" s="104" t="n">
        <v>210</v>
      </c>
      <c r="B41" s="131" t="n">
        <v>2100401</v>
      </c>
      <c r="C41" s="106" t="n">
        <v>606008</v>
      </c>
      <c r="D41" s="107" t="s">
        <v>211</v>
      </c>
      <c r="E41" s="107" t="s">
        <v>300</v>
      </c>
      <c r="F41" s="107" t="s">
        <v>266</v>
      </c>
      <c r="G41" s="131" t="n">
        <v>30231</v>
      </c>
      <c r="H41" s="152" t="n">
        <v>40000</v>
      </c>
      <c r="I41" s="105"/>
      <c r="J41" s="152" t="n">
        <v>1</v>
      </c>
      <c r="K41" s="153"/>
      <c r="L41" s="104"/>
      <c r="M41" s="80" t="n">
        <v>40000</v>
      </c>
      <c r="N41" s="80" t="n">
        <v>40000</v>
      </c>
      <c r="O41" s="80" t="n">
        <v>40000</v>
      </c>
      <c r="P41" s="80" t="n">
        <v>0</v>
      </c>
      <c r="Q41" s="80" t="n">
        <v>0</v>
      </c>
      <c r="R41" s="80" t="n">
        <v>0</v>
      </c>
      <c r="S41" s="80" t="n">
        <v>0</v>
      </c>
      <c r="T41" s="80" t="n">
        <v>0</v>
      </c>
      <c r="U41" s="80" t="n">
        <v>0</v>
      </c>
      <c r="V41" s="19" t="n">
        <v>0</v>
      </c>
      <c r="W41" s="81" t="n">
        <v>0</v>
      </c>
    </row>
    <row r="42" customFormat="false" ht="24" hidden="false" customHeight="true" outlineLevel="0" collapsed="false">
      <c r="A42" s="104" t="n">
        <v>210</v>
      </c>
      <c r="B42" s="131" t="n">
        <v>2100401</v>
      </c>
      <c r="C42" s="106" t="n">
        <v>606008</v>
      </c>
      <c r="D42" s="107" t="s">
        <v>227</v>
      </c>
      <c r="E42" s="107" t="s">
        <v>301</v>
      </c>
      <c r="F42" s="107" t="s">
        <v>291</v>
      </c>
      <c r="G42" s="131" t="n">
        <v>30251</v>
      </c>
      <c r="H42" s="152" t="n">
        <v>13500</v>
      </c>
      <c r="I42" s="105"/>
      <c r="J42" s="152" t="n">
        <v>1</v>
      </c>
      <c r="K42" s="153"/>
      <c r="L42" s="104"/>
      <c r="M42" s="80" t="n">
        <v>13500</v>
      </c>
      <c r="N42" s="80" t="n">
        <v>13500</v>
      </c>
      <c r="O42" s="80" t="n">
        <v>13500</v>
      </c>
      <c r="P42" s="80" t="n">
        <v>0</v>
      </c>
      <c r="Q42" s="80" t="n">
        <v>0</v>
      </c>
      <c r="R42" s="80" t="n">
        <v>0</v>
      </c>
      <c r="S42" s="80" t="n">
        <v>0</v>
      </c>
      <c r="T42" s="80" t="n">
        <v>0</v>
      </c>
      <c r="U42" s="80" t="n">
        <v>0</v>
      </c>
      <c r="V42" s="19" t="n">
        <v>0</v>
      </c>
      <c r="W42" s="81" t="n">
        <v>0</v>
      </c>
    </row>
    <row r="43" customFormat="false" ht="24" hidden="false" customHeight="true" outlineLevel="0" collapsed="false">
      <c r="A43" s="104" t="n">
        <v>210</v>
      </c>
      <c r="B43" s="131" t="n">
        <v>2100401</v>
      </c>
      <c r="C43" s="106" t="n">
        <v>606008</v>
      </c>
      <c r="D43" s="107" t="s">
        <v>227</v>
      </c>
      <c r="E43" s="107" t="s">
        <v>302</v>
      </c>
      <c r="F43" s="107" t="s">
        <v>291</v>
      </c>
      <c r="G43" s="131" t="n">
        <v>30251</v>
      </c>
      <c r="H43" s="152" t="n">
        <v>4500</v>
      </c>
      <c r="I43" s="105"/>
      <c r="J43" s="152" t="n">
        <v>5</v>
      </c>
      <c r="K43" s="153"/>
      <c r="L43" s="104"/>
      <c r="M43" s="80" t="n">
        <v>22500</v>
      </c>
      <c r="N43" s="80" t="n">
        <v>22500</v>
      </c>
      <c r="O43" s="80" t="n">
        <v>22500</v>
      </c>
      <c r="P43" s="80" t="n">
        <v>0</v>
      </c>
      <c r="Q43" s="80" t="n">
        <v>0</v>
      </c>
      <c r="R43" s="80" t="n">
        <v>0</v>
      </c>
      <c r="S43" s="80" t="n">
        <v>0</v>
      </c>
      <c r="T43" s="80" t="n">
        <v>0</v>
      </c>
      <c r="U43" s="80" t="n">
        <v>0</v>
      </c>
      <c r="V43" s="19" t="n">
        <v>0</v>
      </c>
      <c r="W43" s="81" t="n">
        <v>0</v>
      </c>
    </row>
    <row r="44" customFormat="false" ht="24" hidden="false" customHeight="true" outlineLevel="0" collapsed="false">
      <c r="A44" s="104" t="n">
        <v>210</v>
      </c>
      <c r="B44" s="131" t="n">
        <v>2100401</v>
      </c>
      <c r="C44" s="106" t="n">
        <v>606008</v>
      </c>
      <c r="D44" s="107" t="s">
        <v>211</v>
      </c>
      <c r="E44" s="107" t="s">
        <v>303</v>
      </c>
      <c r="F44" s="107" t="s">
        <v>266</v>
      </c>
      <c r="G44" s="131" t="n">
        <v>30201</v>
      </c>
      <c r="H44" s="152" t="n">
        <v>100</v>
      </c>
      <c r="I44" s="155" t="s">
        <v>295</v>
      </c>
      <c r="J44" s="152" t="n">
        <v>300</v>
      </c>
      <c r="K44" s="153"/>
      <c r="L44" s="104"/>
      <c r="M44" s="80" t="n">
        <v>60000</v>
      </c>
      <c r="N44" s="80" t="n">
        <v>60000</v>
      </c>
      <c r="O44" s="80" t="n">
        <v>60000</v>
      </c>
      <c r="P44" s="80" t="n">
        <v>0</v>
      </c>
      <c r="Q44" s="80" t="n">
        <v>0</v>
      </c>
      <c r="R44" s="80" t="n">
        <v>0</v>
      </c>
      <c r="S44" s="80" t="n">
        <v>0</v>
      </c>
      <c r="T44" s="80" t="n">
        <v>0</v>
      </c>
      <c r="U44" s="80" t="n">
        <v>0</v>
      </c>
      <c r="V44" s="19" t="n">
        <v>0</v>
      </c>
      <c r="W44" s="81" t="n">
        <v>0</v>
      </c>
    </row>
    <row r="45" customFormat="false" ht="24" hidden="false" customHeight="true" outlineLevel="0" collapsed="false">
      <c r="A45" s="104" t="n">
        <v>210</v>
      </c>
      <c r="B45" s="131" t="n">
        <v>2100401</v>
      </c>
      <c r="C45" s="106" t="n">
        <v>606008</v>
      </c>
      <c r="D45" s="107" t="s">
        <v>227</v>
      </c>
      <c r="E45" s="107" t="s">
        <v>304</v>
      </c>
      <c r="F45" s="107" t="s">
        <v>291</v>
      </c>
      <c r="G45" s="131" t="n">
        <v>30251</v>
      </c>
      <c r="H45" s="152" t="n">
        <v>800</v>
      </c>
      <c r="I45" s="105"/>
      <c r="J45" s="152" t="n">
        <v>5</v>
      </c>
      <c r="K45" s="153"/>
      <c r="L45" s="104"/>
      <c r="M45" s="80" t="n">
        <v>4000</v>
      </c>
      <c r="N45" s="80" t="n">
        <v>4000</v>
      </c>
      <c r="O45" s="80" t="n">
        <v>4000</v>
      </c>
      <c r="P45" s="80" t="n">
        <v>0</v>
      </c>
      <c r="Q45" s="80" t="n">
        <v>0</v>
      </c>
      <c r="R45" s="80" t="n">
        <v>0</v>
      </c>
      <c r="S45" s="80" t="n">
        <v>0</v>
      </c>
      <c r="T45" s="80" t="n">
        <v>0</v>
      </c>
      <c r="U45" s="80" t="n">
        <v>0</v>
      </c>
      <c r="V45" s="19" t="n">
        <v>0</v>
      </c>
      <c r="W45" s="81" t="n">
        <v>0</v>
      </c>
    </row>
    <row r="46" customFormat="false" ht="24" hidden="false" customHeight="true" outlineLevel="0" collapsed="false">
      <c r="A46" s="104" t="n">
        <v>210</v>
      </c>
      <c r="B46" s="131" t="n">
        <v>2100401</v>
      </c>
      <c r="C46" s="106" t="n">
        <v>606008</v>
      </c>
      <c r="D46" s="107" t="s">
        <v>227</v>
      </c>
      <c r="E46" s="107" t="s">
        <v>305</v>
      </c>
      <c r="F46" s="107" t="s">
        <v>291</v>
      </c>
      <c r="G46" s="131" t="n">
        <v>30251</v>
      </c>
      <c r="H46" s="152" t="n">
        <v>10000</v>
      </c>
      <c r="I46" s="105"/>
      <c r="J46" s="152" t="n">
        <v>1</v>
      </c>
      <c r="K46" s="153"/>
      <c r="L46" s="104"/>
      <c r="M46" s="80" t="n">
        <v>10000</v>
      </c>
      <c r="N46" s="80" t="n">
        <v>10000</v>
      </c>
      <c r="O46" s="80" t="n">
        <v>10000</v>
      </c>
      <c r="P46" s="80" t="n">
        <v>0</v>
      </c>
      <c r="Q46" s="80" t="n">
        <v>0</v>
      </c>
      <c r="R46" s="80" t="n">
        <v>0</v>
      </c>
      <c r="S46" s="80" t="n">
        <v>0</v>
      </c>
      <c r="T46" s="80" t="n">
        <v>0</v>
      </c>
      <c r="U46" s="80" t="n">
        <v>0</v>
      </c>
      <c r="V46" s="19" t="n">
        <v>0</v>
      </c>
      <c r="W46" s="81" t="n">
        <v>0</v>
      </c>
    </row>
    <row r="47" customFormat="false" ht="24" hidden="false" customHeight="true" outlineLevel="0" collapsed="false">
      <c r="A47" s="104" t="n">
        <v>210</v>
      </c>
      <c r="B47" s="131" t="n">
        <v>2100401</v>
      </c>
      <c r="C47" s="106" t="n">
        <v>606008</v>
      </c>
      <c r="D47" s="107" t="s">
        <v>227</v>
      </c>
      <c r="E47" s="107" t="s">
        <v>306</v>
      </c>
      <c r="F47" s="107" t="s">
        <v>291</v>
      </c>
      <c r="G47" s="131" t="n">
        <v>30251</v>
      </c>
      <c r="H47" s="152" t="n">
        <v>3640</v>
      </c>
      <c r="I47" s="105"/>
      <c r="J47" s="152" t="n">
        <v>5</v>
      </c>
      <c r="K47" s="153"/>
      <c r="L47" s="104"/>
      <c r="M47" s="80" t="n">
        <v>18200</v>
      </c>
      <c r="N47" s="80" t="n">
        <v>18200</v>
      </c>
      <c r="O47" s="80" t="n">
        <v>18200</v>
      </c>
      <c r="P47" s="80" t="n">
        <v>0</v>
      </c>
      <c r="Q47" s="80" t="n">
        <v>0</v>
      </c>
      <c r="R47" s="80" t="n">
        <v>0</v>
      </c>
      <c r="S47" s="80" t="n">
        <v>0</v>
      </c>
      <c r="T47" s="80" t="n">
        <v>0</v>
      </c>
      <c r="U47" s="80" t="n">
        <v>0</v>
      </c>
      <c r="V47" s="19" t="n">
        <v>0</v>
      </c>
      <c r="W47" s="81" t="n">
        <v>0</v>
      </c>
    </row>
    <row r="48" customFormat="false" ht="24" hidden="false" customHeight="true" outlineLevel="0" collapsed="false">
      <c r="A48" s="104" t="n">
        <v>210</v>
      </c>
      <c r="B48" s="131" t="n">
        <v>2100401</v>
      </c>
      <c r="C48" s="106" t="n">
        <v>606008</v>
      </c>
      <c r="D48" s="107" t="s">
        <v>227</v>
      </c>
      <c r="E48" s="107" t="s">
        <v>307</v>
      </c>
      <c r="F48" s="107" t="s">
        <v>291</v>
      </c>
      <c r="G48" s="131" t="n">
        <v>30251</v>
      </c>
      <c r="H48" s="152" t="n">
        <v>15000</v>
      </c>
      <c r="I48" s="105"/>
      <c r="J48" s="152" t="n">
        <v>1</v>
      </c>
      <c r="K48" s="153"/>
      <c r="L48" s="104"/>
      <c r="M48" s="80" t="n">
        <v>15000</v>
      </c>
      <c r="N48" s="80" t="n">
        <v>15000</v>
      </c>
      <c r="O48" s="80" t="n">
        <v>15000</v>
      </c>
      <c r="P48" s="80" t="n">
        <v>0</v>
      </c>
      <c r="Q48" s="80" t="n">
        <v>0</v>
      </c>
      <c r="R48" s="80" t="n">
        <v>0</v>
      </c>
      <c r="S48" s="80" t="n">
        <v>0</v>
      </c>
      <c r="T48" s="80" t="n">
        <v>0</v>
      </c>
      <c r="U48" s="80" t="n">
        <v>0</v>
      </c>
      <c r="V48" s="19" t="n">
        <v>0</v>
      </c>
      <c r="W48" s="81" t="n">
        <v>0</v>
      </c>
    </row>
    <row r="49" customFormat="false" ht="24" hidden="false" customHeight="true" outlineLevel="0" collapsed="false">
      <c r="A49" s="104" t="n">
        <v>210</v>
      </c>
      <c r="B49" s="131" t="n">
        <v>2100401</v>
      </c>
      <c r="C49" s="106" t="n">
        <v>606008</v>
      </c>
      <c r="D49" s="107" t="s">
        <v>211</v>
      </c>
      <c r="E49" s="107" t="s">
        <v>308</v>
      </c>
      <c r="F49" s="107" t="s">
        <v>266</v>
      </c>
      <c r="G49" s="131" t="n">
        <v>30201</v>
      </c>
      <c r="H49" s="152" t="n">
        <v>200</v>
      </c>
      <c r="I49" s="155" t="s">
        <v>309</v>
      </c>
      <c r="J49" s="152" t="n">
        <v>100</v>
      </c>
      <c r="K49" s="153"/>
      <c r="L49" s="104"/>
      <c r="M49" s="80" t="n">
        <v>20000</v>
      </c>
      <c r="N49" s="80" t="n">
        <v>20000</v>
      </c>
      <c r="O49" s="80" t="n">
        <v>20000</v>
      </c>
      <c r="P49" s="80" t="n">
        <v>0</v>
      </c>
      <c r="Q49" s="80" t="n">
        <v>0</v>
      </c>
      <c r="R49" s="80" t="n">
        <v>0</v>
      </c>
      <c r="S49" s="80" t="n">
        <v>0</v>
      </c>
      <c r="T49" s="80" t="n">
        <v>0</v>
      </c>
      <c r="U49" s="80" t="n">
        <v>0</v>
      </c>
      <c r="V49" s="19" t="n">
        <v>0</v>
      </c>
      <c r="W49" s="81" t="n">
        <v>0</v>
      </c>
    </row>
    <row r="50" customFormat="false" ht="24" hidden="false" customHeight="true" outlineLevel="0" collapsed="false">
      <c r="A50" s="104" t="n">
        <v>210</v>
      </c>
      <c r="B50" s="131" t="n">
        <v>2100401</v>
      </c>
      <c r="C50" s="106" t="n">
        <v>606008</v>
      </c>
      <c r="D50" s="107" t="s">
        <v>211</v>
      </c>
      <c r="E50" s="107" t="s">
        <v>267</v>
      </c>
      <c r="F50" s="107" t="s">
        <v>266</v>
      </c>
      <c r="G50" s="131" t="n">
        <v>30213</v>
      </c>
      <c r="H50" s="152" t="n">
        <v>10400</v>
      </c>
      <c r="I50" s="105"/>
      <c r="J50" s="152" t="n">
        <v>1</v>
      </c>
      <c r="K50" s="153"/>
      <c r="L50" s="104"/>
      <c r="M50" s="80" t="n">
        <v>10400</v>
      </c>
      <c r="N50" s="80" t="n">
        <v>10400</v>
      </c>
      <c r="O50" s="80" t="n">
        <v>10400</v>
      </c>
      <c r="P50" s="80" t="n">
        <v>0</v>
      </c>
      <c r="Q50" s="80" t="n">
        <v>0</v>
      </c>
      <c r="R50" s="80" t="n">
        <v>0</v>
      </c>
      <c r="S50" s="80" t="n">
        <v>0</v>
      </c>
      <c r="T50" s="80" t="n">
        <v>0</v>
      </c>
      <c r="U50" s="80" t="n">
        <v>0</v>
      </c>
      <c r="V50" s="19" t="n">
        <v>0</v>
      </c>
      <c r="W50" s="81" t="n">
        <v>0</v>
      </c>
    </row>
    <row r="51" customFormat="false" ht="24" hidden="false" customHeight="true" outlineLevel="0" collapsed="false">
      <c r="A51" s="104"/>
      <c r="B51" s="131"/>
      <c r="C51" s="106" t="n">
        <v>606009</v>
      </c>
      <c r="D51" s="107" t="s">
        <v>120</v>
      </c>
      <c r="E51" s="104"/>
      <c r="F51" s="104"/>
      <c r="G51" s="131"/>
      <c r="H51" s="152"/>
      <c r="I51" s="105"/>
      <c r="J51" s="152"/>
      <c r="K51" s="153"/>
      <c r="L51" s="104"/>
      <c r="M51" s="80"/>
      <c r="N51" s="80"/>
      <c r="O51" s="80"/>
      <c r="P51" s="80"/>
      <c r="Q51" s="80"/>
      <c r="R51" s="80"/>
      <c r="S51" s="80"/>
      <c r="T51" s="80"/>
      <c r="U51" s="80"/>
      <c r="V51" s="19"/>
      <c r="W51" s="81" t="n">
        <v>0</v>
      </c>
    </row>
    <row r="52" customFormat="false" ht="24" hidden="false" customHeight="true" outlineLevel="0" collapsed="false">
      <c r="A52" s="104" t="n">
        <v>210</v>
      </c>
      <c r="B52" s="131" t="n">
        <v>2100401</v>
      </c>
      <c r="C52" s="106" t="n">
        <v>606009</v>
      </c>
      <c r="D52" s="107" t="s">
        <v>310</v>
      </c>
      <c r="E52" s="107" t="s">
        <v>268</v>
      </c>
      <c r="F52" s="107" t="s">
        <v>266</v>
      </c>
      <c r="G52" s="131" t="n">
        <v>399</v>
      </c>
      <c r="H52" s="152" t="n">
        <v>5000</v>
      </c>
      <c r="I52" s="105" t="s">
        <v>311</v>
      </c>
      <c r="J52" s="152" t="n">
        <v>8</v>
      </c>
      <c r="K52" s="153"/>
      <c r="L52" s="107" t="s">
        <v>312</v>
      </c>
      <c r="M52" s="80" t="n">
        <v>40000</v>
      </c>
      <c r="N52" s="80" t="n">
        <v>40000</v>
      </c>
      <c r="O52" s="80" t="n">
        <v>40000</v>
      </c>
      <c r="P52" s="80" t="n">
        <v>0</v>
      </c>
      <c r="Q52" s="80" t="n">
        <v>0</v>
      </c>
      <c r="R52" s="80" t="n">
        <v>0</v>
      </c>
      <c r="S52" s="80" t="n">
        <v>0</v>
      </c>
      <c r="T52" s="80" t="n">
        <v>0</v>
      </c>
      <c r="U52" s="80" t="n">
        <v>0</v>
      </c>
      <c r="V52" s="19" t="n">
        <v>0</v>
      </c>
      <c r="W52" s="81" t="n">
        <v>0</v>
      </c>
    </row>
    <row r="53" customFormat="false" ht="24" hidden="false" customHeight="true" outlineLevel="0" collapsed="false">
      <c r="A53" s="104" t="n">
        <v>210</v>
      </c>
      <c r="B53" s="131" t="n">
        <v>2100401</v>
      </c>
      <c r="C53" s="106" t="n">
        <v>606009</v>
      </c>
      <c r="D53" s="107" t="s">
        <v>310</v>
      </c>
      <c r="E53" s="107" t="s">
        <v>267</v>
      </c>
      <c r="F53" s="107" t="s">
        <v>266</v>
      </c>
      <c r="G53" s="131" t="n">
        <v>399</v>
      </c>
      <c r="H53" s="152" t="n">
        <v>1000</v>
      </c>
      <c r="I53" s="155" t="s">
        <v>313</v>
      </c>
      <c r="J53" s="152" t="n">
        <v>20</v>
      </c>
      <c r="K53" s="153"/>
      <c r="L53" s="104"/>
      <c r="M53" s="80" t="n">
        <v>20000</v>
      </c>
      <c r="N53" s="80" t="n">
        <v>20000</v>
      </c>
      <c r="O53" s="80" t="n">
        <v>20000</v>
      </c>
      <c r="P53" s="80" t="n">
        <v>0</v>
      </c>
      <c r="Q53" s="80" t="n">
        <v>0</v>
      </c>
      <c r="R53" s="80" t="n">
        <v>0</v>
      </c>
      <c r="S53" s="80" t="n">
        <v>0</v>
      </c>
      <c r="T53" s="80" t="n">
        <v>0</v>
      </c>
      <c r="U53" s="80" t="n">
        <v>0</v>
      </c>
      <c r="V53" s="19" t="n">
        <v>0</v>
      </c>
      <c r="W53" s="81" t="n">
        <v>0</v>
      </c>
    </row>
    <row r="54" customFormat="false" ht="24" hidden="false" customHeight="true" outlineLevel="0" collapsed="false">
      <c r="A54" s="104" t="n">
        <v>210</v>
      </c>
      <c r="B54" s="131" t="n">
        <v>2100401</v>
      </c>
      <c r="C54" s="106" t="n">
        <v>606009</v>
      </c>
      <c r="D54" s="107" t="s">
        <v>310</v>
      </c>
      <c r="E54" s="107" t="s">
        <v>314</v>
      </c>
      <c r="F54" s="107" t="s">
        <v>266</v>
      </c>
      <c r="G54" s="131" t="n">
        <v>399</v>
      </c>
      <c r="H54" s="152" t="n">
        <v>16300</v>
      </c>
      <c r="I54" s="155" t="s">
        <v>313</v>
      </c>
      <c r="J54" s="152" t="n">
        <v>10</v>
      </c>
      <c r="K54" s="153"/>
      <c r="L54" s="107" t="s">
        <v>315</v>
      </c>
      <c r="M54" s="80" t="n">
        <v>163000</v>
      </c>
      <c r="N54" s="80" t="n">
        <v>163000</v>
      </c>
      <c r="O54" s="80" t="n">
        <v>163000</v>
      </c>
      <c r="P54" s="80" t="n">
        <v>0</v>
      </c>
      <c r="Q54" s="80" t="n">
        <v>0</v>
      </c>
      <c r="R54" s="80" t="n">
        <v>0</v>
      </c>
      <c r="S54" s="80" t="n">
        <v>0</v>
      </c>
      <c r="T54" s="80" t="n">
        <v>0</v>
      </c>
      <c r="U54" s="80" t="n">
        <v>0</v>
      </c>
      <c r="V54" s="19" t="n">
        <v>0</v>
      </c>
      <c r="W54" s="81" t="n">
        <v>0</v>
      </c>
    </row>
    <row r="55" customFormat="false" ht="24" hidden="false" customHeight="true" outlineLevel="0" collapsed="false">
      <c r="A55" s="104" t="n">
        <v>210</v>
      </c>
      <c r="B55" s="131" t="n">
        <v>2100401</v>
      </c>
      <c r="C55" s="106" t="n">
        <v>606009</v>
      </c>
      <c r="D55" s="107" t="s">
        <v>310</v>
      </c>
      <c r="E55" s="107" t="s">
        <v>316</v>
      </c>
      <c r="F55" s="107" t="s">
        <v>266</v>
      </c>
      <c r="G55" s="131" t="n">
        <v>399</v>
      </c>
      <c r="H55" s="152" t="n">
        <v>1000000</v>
      </c>
      <c r="I55" s="155" t="s">
        <v>317</v>
      </c>
      <c r="J55" s="152" t="n">
        <v>0.08</v>
      </c>
      <c r="K55" s="153"/>
      <c r="L55" s="107" t="s">
        <v>318</v>
      </c>
      <c r="M55" s="80" t="n">
        <v>80000</v>
      </c>
      <c r="N55" s="80" t="n">
        <v>80000</v>
      </c>
      <c r="O55" s="80" t="n">
        <v>80000</v>
      </c>
      <c r="P55" s="80" t="n">
        <v>0</v>
      </c>
      <c r="Q55" s="80" t="n">
        <v>0</v>
      </c>
      <c r="R55" s="80" t="n">
        <v>0</v>
      </c>
      <c r="S55" s="80" t="n">
        <v>0</v>
      </c>
      <c r="T55" s="80" t="n">
        <v>0</v>
      </c>
      <c r="U55" s="80" t="n">
        <v>0</v>
      </c>
      <c r="V55" s="19" t="n">
        <v>0</v>
      </c>
      <c r="W55" s="81" t="n">
        <v>0</v>
      </c>
    </row>
    <row r="56" customFormat="false" ht="24" hidden="false" customHeight="true" outlineLevel="0" collapsed="false">
      <c r="A56" s="104" t="n">
        <v>210</v>
      </c>
      <c r="B56" s="131" t="n">
        <v>2100401</v>
      </c>
      <c r="C56" s="106" t="n">
        <v>606009</v>
      </c>
      <c r="D56" s="107" t="s">
        <v>310</v>
      </c>
      <c r="E56" s="107" t="s">
        <v>316</v>
      </c>
      <c r="F56" s="107" t="s">
        <v>266</v>
      </c>
      <c r="G56" s="131" t="n">
        <v>399</v>
      </c>
      <c r="H56" s="152" t="n">
        <v>200</v>
      </c>
      <c r="I56" s="155" t="s">
        <v>317</v>
      </c>
      <c r="J56" s="152" t="n">
        <v>100</v>
      </c>
      <c r="K56" s="153"/>
      <c r="L56" s="107" t="s">
        <v>319</v>
      </c>
      <c r="M56" s="80" t="n">
        <v>20000</v>
      </c>
      <c r="N56" s="80" t="n">
        <v>20000</v>
      </c>
      <c r="O56" s="80" t="n">
        <v>20000</v>
      </c>
      <c r="P56" s="80" t="n">
        <v>0</v>
      </c>
      <c r="Q56" s="80" t="n">
        <v>0</v>
      </c>
      <c r="R56" s="80" t="n">
        <v>0</v>
      </c>
      <c r="S56" s="80" t="n">
        <v>0</v>
      </c>
      <c r="T56" s="80" t="n">
        <v>0</v>
      </c>
      <c r="U56" s="80" t="n">
        <v>0</v>
      </c>
      <c r="V56" s="19" t="n">
        <v>0</v>
      </c>
      <c r="W56" s="81" t="n">
        <v>0</v>
      </c>
    </row>
    <row r="57" customFormat="false" ht="24" hidden="false" customHeight="true" outlineLevel="0" collapsed="false">
      <c r="A57" s="104" t="n">
        <v>210</v>
      </c>
      <c r="B57" s="131" t="n">
        <v>2100401</v>
      </c>
      <c r="C57" s="106" t="n">
        <v>606009</v>
      </c>
      <c r="D57" s="107" t="s">
        <v>310</v>
      </c>
      <c r="E57" s="107" t="s">
        <v>320</v>
      </c>
      <c r="F57" s="107" t="s">
        <v>266</v>
      </c>
      <c r="G57" s="131" t="n">
        <v>399</v>
      </c>
      <c r="H57" s="152" t="n">
        <v>30000</v>
      </c>
      <c r="I57" s="155" t="s">
        <v>287</v>
      </c>
      <c r="J57" s="152" t="n">
        <v>1</v>
      </c>
      <c r="K57" s="153"/>
      <c r="L57" s="107" t="s">
        <v>321</v>
      </c>
      <c r="M57" s="80" t="n">
        <v>30000</v>
      </c>
      <c r="N57" s="80" t="n">
        <v>30000</v>
      </c>
      <c r="O57" s="80" t="n">
        <v>30000</v>
      </c>
      <c r="P57" s="80" t="n">
        <v>0</v>
      </c>
      <c r="Q57" s="80" t="n">
        <v>0</v>
      </c>
      <c r="R57" s="80" t="n">
        <v>0</v>
      </c>
      <c r="S57" s="80" t="n">
        <v>0</v>
      </c>
      <c r="T57" s="80" t="n">
        <v>0</v>
      </c>
      <c r="U57" s="80" t="n">
        <v>0</v>
      </c>
      <c r="V57" s="19" t="n">
        <v>0</v>
      </c>
      <c r="W57" s="81" t="n">
        <v>0</v>
      </c>
    </row>
    <row r="58" customFormat="false" ht="24" hidden="false" customHeight="true" outlineLevel="0" collapsed="false">
      <c r="A58" s="104" t="n">
        <v>210</v>
      </c>
      <c r="B58" s="131" t="n">
        <v>2100401</v>
      </c>
      <c r="C58" s="106" t="n">
        <v>606009</v>
      </c>
      <c r="D58" s="107" t="s">
        <v>310</v>
      </c>
      <c r="E58" s="107" t="s">
        <v>302</v>
      </c>
      <c r="F58" s="107" t="s">
        <v>266</v>
      </c>
      <c r="G58" s="131" t="n">
        <v>399</v>
      </c>
      <c r="H58" s="152" t="n">
        <v>4000</v>
      </c>
      <c r="I58" s="155" t="s">
        <v>287</v>
      </c>
      <c r="J58" s="152" t="n">
        <v>1</v>
      </c>
      <c r="K58" s="153"/>
      <c r="L58" s="104"/>
      <c r="M58" s="80" t="n">
        <v>4000</v>
      </c>
      <c r="N58" s="80" t="n">
        <v>4000</v>
      </c>
      <c r="O58" s="80" t="n">
        <v>4000</v>
      </c>
      <c r="P58" s="80" t="n">
        <v>0</v>
      </c>
      <c r="Q58" s="80" t="n">
        <v>0</v>
      </c>
      <c r="R58" s="80" t="n">
        <v>0</v>
      </c>
      <c r="S58" s="80" t="n">
        <v>0</v>
      </c>
      <c r="T58" s="80" t="n">
        <v>0</v>
      </c>
      <c r="U58" s="80" t="n">
        <v>0</v>
      </c>
      <c r="V58" s="19" t="n">
        <v>0</v>
      </c>
      <c r="W58" s="81" t="n">
        <v>0</v>
      </c>
    </row>
    <row r="59" customFormat="false" ht="24" hidden="false" customHeight="true" outlineLevel="0" collapsed="false">
      <c r="A59" s="104" t="n">
        <v>210</v>
      </c>
      <c r="B59" s="131" t="n">
        <v>2100401</v>
      </c>
      <c r="C59" s="106" t="n">
        <v>606009</v>
      </c>
      <c r="D59" s="107" t="s">
        <v>310</v>
      </c>
      <c r="E59" s="107" t="s">
        <v>322</v>
      </c>
      <c r="F59" s="107" t="s">
        <v>266</v>
      </c>
      <c r="G59" s="131" t="n">
        <v>399</v>
      </c>
      <c r="H59" s="152" t="n">
        <v>3000</v>
      </c>
      <c r="I59" s="155" t="s">
        <v>287</v>
      </c>
      <c r="J59" s="152" t="n">
        <v>1</v>
      </c>
      <c r="K59" s="153"/>
      <c r="L59" s="104" t="s">
        <v>323</v>
      </c>
      <c r="M59" s="80" t="n">
        <v>3000</v>
      </c>
      <c r="N59" s="80" t="n">
        <v>3000</v>
      </c>
      <c r="O59" s="80" t="n">
        <v>3000</v>
      </c>
      <c r="P59" s="80" t="n">
        <v>0</v>
      </c>
      <c r="Q59" s="80" t="n">
        <v>0</v>
      </c>
      <c r="R59" s="80" t="n">
        <v>0</v>
      </c>
      <c r="S59" s="80" t="n">
        <v>0</v>
      </c>
      <c r="T59" s="80" t="n">
        <v>0</v>
      </c>
      <c r="U59" s="80" t="n">
        <v>0</v>
      </c>
      <c r="V59" s="19" t="n">
        <v>0</v>
      </c>
      <c r="W59" s="81" t="n">
        <v>0</v>
      </c>
    </row>
    <row r="60" customFormat="false" ht="24" hidden="false" customHeight="true" outlineLevel="0" collapsed="false">
      <c r="A60" s="104" t="n">
        <v>210</v>
      </c>
      <c r="B60" s="131" t="n">
        <v>2100401</v>
      </c>
      <c r="C60" s="106" t="n">
        <v>606009</v>
      </c>
      <c r="D60" s="107" t="s">
        <v>310</v>
      </c>
      <c r="E60" s="107" t="s">
        <v>301</v>
      </c>
      <c r="F60" s="107" t="s">
        <v>266</v>
      </c>
      <c r="G60" s="131" t="n">
        <v>399</v>
      </c>
      <c r="H60" s="152" t="n">
        <v>10000</v>
      </c>
      <c r="I60" s="155" t="s">
        <v>287</v>
      </c>
      <c r="J60" s="152" t="n">
        <v>1</v>
      </c>
      <c r="K60" s="153"/>
      <c r="L60" s="104"/>
      <c r="M60" s="80" t="n">
        <v>10000</v>
      </c>
      <c r="N60" s="80" t="n">
        <v>10000</v>
      </c>
      <c r="O60" s="80" t="n">
        <v>10000</v>
      </c>
      <c r="P60" s="80" t="n">
        <v>0</v>
      </c>
      <c r="Q60" s="80" t="n">
        <v>0</v>
      </c>
      <c r="R60" s="80" t="n">
        <v>0</v>
      </c>
      <c r="S60" s="80" t="n">
        <v>0</v>
      </c>
      <c r="T60" s="80" t="n">
        <v>0</v>
      </c>
      <c r="U60" s="80" t="n">
        <v>0</v>
      </c>
      <c r="V60" s="19" t="n">
        <v>0</v>
      </c>
      <c r="W60" s="81" t="n">
        <v>0</v>
      </c>
    </row>
    <row r="61" customFormat="false" ht="24" hidden="false" customHeight="true" outlineLevel="0" collapsed="false">
      <c r="A61" s="104" t="n">
        <v>210</v>
      </c>
      <c r="B61" s="131" t="n">
        <v>2100401</v>
      </c>
      <c r="C61" s="106" t="n">
        <v>606009</v>
      </c>
      <c r="D61" s="107" t="s">
        <v>310</v>
      </c>
      <c r="E61" s="107" t="s">
        <v>320</v>
      </c>
      <c r="F61" s="107" t="s">
        <v>266</v>
      </c>
      <c r="G61" s="131" t="n">
        <v>399</v>
      </c>
      <c r="H61" s="152" t="n">
        <v>3000</v>
      </c>
      <c r="I61" s="155" t="s">
        <v>287</v>
      </c>
      <c r="J61" s="152" t="n">
        <v>1</v>
      </c>
      <c r="K61" s="153"/>
      <c r="L61" s="107" t="s">
        <v>324</v>
      </c>
      <c r="M61" s="80" t="n">
        <v>3000</v>
      </c>
      <c r="N61" s="80" t="n">
        <v>3000</v>
      </c>
      <c r="O61" s="80" t="n">
        <v>3000</v>
      </c>
      <c r="P61" s="80" t="n">
        <v>0</v>
      </c>
      <c r="Q61" s="80" t="n">
        <v>0</v>
      </c>
      <c r="R61" s="80" t="n">
        <v>0</v>
      </c>
      <c r="S61" s="80" t="n">
        <v>0</v>
      </c>
      <c r="T61" s="80" t="n">
        <v>0</v>
      </c>
      <c r="U61" s="80" t="n">
        <v>0</v>
      </c>
      <c r="V61" s="19" t="n">
        <v>0</v>
      </c>
      <c r="W61" s="81" t="n">
        <v>0</v>
      </c>
    </row>
    <row r="62" customFormat="false" ht="24" hidden="false" customHeight="true" outlineLevel="0" collapsed="false">
      <c r="A62" s="104" t="n">
        <v>210</v>
      </c>
      <c r="B62" s="131" t="n">
        <v>2100401</v>
      </c>
      <c r="C62" s="106" t="n">
        <v>606009</v>
      </c>
      <c r="D62" s="107" t="s">
        <v>310</v>
      </c>
      <c r="E62" s="107" t="s">
        <v>325</v>
      </c>
      <c r="F62" s="107" t="s">
        <v>266</v>
      </c>
      <c r="G62" s="131" t="n">
        <v>399</v>
      </c>
      <c r="H62" s="152" t="n">
        <v>1200</v>
      </c>
      <c r="I62" s="155" t="s">
        <v>326</v>
      </c>
      <c r="J62" s="152" t="n">
        <v>42</v>
      </c>
      <c r="K62" s="153"/>
      <c r="L62" s="104"/>
      <c r="M62" s="80" t="n">
        <v>50000</v>
      </c>
      <c r="N62" s="80" t="n">
        <v>50000</v>
      </c>
      <c r="O62" s="80" t="n">
        <v>50000</v>
      </c>
      <c r="P62" s="80" t="n">
        <v>0</v>
      </c>
      <c r="Q62" s="80" t="n">
        <v>0</v>
      </c>
      <c r="R62" s="80" t="n">
        <v>0</v>
      </c>
      <c r="S62" s="80" t="n">
        <v>0</v>
      </c>
      <c r="T62" s="80" t="n">
        <v>0</v>
      </c>
      <c r="U62" s="80" t="n">
        <v>0</v>
      </c>
      <c r="V62" s="19" t="n">
        <v>0</v>
      </c>
      <c r="W62" s="81" t="n">
        <v>0</v>
      </c>
    </row>
    <row r="63" customFormat="false" ht="24" hidden="false" customHeight="true" outlineLevel="0" collapsed="false">
      <c r="A63" s="104" t="n">
        <v>210</v>
      </c>
      <c r="B63" s="131" t="n">
        <v>2100401</v>
      </c>
      <c r="C63" s="106" t="n">
        <v>606009</v>
      </c>
      <c r="D63" s="107" t="s">
        <v>310</v>
      </c>
      <c r="E63" s="107" t="s">
        <v>327</v>
      </c>
      <c r="F63" s="107" t="s">
        <v>266</v>
      </c>
      <c r="G63" s="131" t="n">
        <v>399</v>
      </c>
      <c r="H63" s="152" t="n">
        <v>800</v>
      </c>
      <c r="I63" s="155" t="s">
        <v>326</v>
      </c>
      <c r="J63" s="152" t="n">
        <v>25</v>
      </c>
      <c r="K63" s="153"/>
      <c r="L63" s="107" t="s">
        <v>328</v>
      </c>
      <c r="M63" s="80" t="n">
        <v>20000</v>
      </c>
      <c r="N63" s="80" t="n">
        <v>20000</v>
      </c>
      <c r="O63" s="80" t="n">
        <v>20000</v>
      </c>
      <c r="P63" s="80" t="n">
        <v>0</v>
      </c>
      <c r="Q63" s="80" t="n">
        <v>0</v>
      </c>
      <c r="R63" s="80" t="n">
        <v>0</v>
      </c>
      <c r="S63" s="80" t="n">
        <v>0</v>
      </c>
      <c r="T63" s="80" t="n">
        <v>0</v>
      </c>
      <c r="U63" s="80" t="n">
        <v>0</v>
      </c>
      <c r="V63" s="19" t="n">
        <v>0</v>
      </c>
      <c r="W63" s="81" t="n">
        <v>0</v>
      </c>
    </row>
    <row r="64" customFormat="false" ht="24" hidden="false" customHeight="true" outlineLevel="0" collapsed="false">
      <c r="A64" s="104"/>
      <c r="B64" s="131"/>
      <c r="C64" s="106" t="n">
        <v>606010</v>
      </c>
      <c r="D64" s="107" t="s">
        <v>122</v>
      </c>
      <c r="E64" s="104"/>
      <c r="F64" s="104"/>
      <c r="G64" s="131"/>
      <c r="H64" s="152"/>
      <c r="I64" s="105"/>
      <c r="J64" s="152"/>
      <c r="K64" s="153"/>
      <c r="L64" s="104"/>
      <c r="M64" s="80"/>
      <c r="N64" s="80"/>
      <c r="O64" s="80"/>
      <c r="P64" s="80"/>
      <c r="Q64" s="80"/>
      <c r="R64" s="80"/>
      <c r="S64" s="80"/>
      <c r="T64" s="80"/>
      <c r="U64" s="80"/>
      <c r="V64" s="19"/>
      <c r="W64" s="81" t="n">
        <v>0</v>
      </c>
    </row>
    <row r="65" customFormat="false" ht="24" hidden="false" customHeight="true" outlineLevel="0" collapsed="false">
      <c r="A65" s="104" t="n">
        <v>210</v>
      </c>
      <c r="B65" s="131" t="n">
        <v>2100402</v>
      </c>
      <c r="C65" s="106" t="n">
        <v>606010</v>
      </c>
      <c r="D65" s="107" t="s">
        <v>329</v>
      </c>
      <c r="E65" s="107" t="s">
        <v>265</v>
      </c>
      <c r="F65" s="107" t="s">
        <v>291</v>
      </c>
      <c r="G65" s="131" t="n">
        <v>399</v>
      </c>
      <c r="H65" s="152" t="n">
        <v>5000</v>
      </c>
      <c r="I65" s="105"/>
      <c r="J65" s="152" t="n">
        <v>10</v>
      </c>
      <c r="K65" s="153"/>
      <c r="L65" s="107" t="s">
        <v>330</v>
      </c>
      <c r="M65" s="80" t="n">
        <v>50000</v>
      </c>
      <c r="N65" s="80" t="n">
        <v>50000</v>
      </c>
      <c r="O65" s="80" t="n">
        <v>50000</v>
      </c>
      <c r="P65" s="80" t="n">
        <v>0</v>
      </c>
      <c r="Q65" s="80" t="n">
        <v>0</v>
      </c>
      <c r="R65" s="80" t="n">
        <v>0</v>
      </c>
      <c r="S65" s="80" t="n">
        <v>0</v>
      </c>
      <c r="T65" s="80" t="n">
        <v>0</v>
      </c>
      <c r="U65" s="80" t="n">
        <v>0</v>
      </c>
      <c r="V65" s="19" t="n">
        <v>0</v>
      </c>
      <c r="W65" s="81" t="n">
        <v>0</v>
      </c>
    </row>
    <row r="66" customFormat="false" ht="24" hidden="false" customHeight="true" outlineLevel="0" collapsed="false">
      <c r="A66" s="104" t="n">
        <v>210</v>
      </c>
      <c r="B66" s="131" t="n">
        <v>2100402</v>
      </c>
      <c r="C66" s="106" t="n">
        <v>606010</v>
      </c>
      <c r="D66" s="107" t="s">
        <v>227</v>
      </c>
      <c r="E66" s="107" t="s">
        <v>303</v>
      </c>
      <c r="F66" s="107" t="s">
        <v>275</v>
      </c>
      <c r="G66" s="131" t="n">
        <v>30251</v>
      </c>
      <c r="H66" s="152" t="n">
        <v>200</v>
      </c>
      <c r="I66" s="155" t="s">
        <v>309</v>
      </c>
      <c r="J66" s="152" t="n">
        <v>20</v>
      </c>
      <c r="K66" s="153"/>
      <c r="L66" s="104"/>
      <c r="M66" s="80" t="n">
        <v>4000</v>
      </c>
      <c r="N66" s="80" t="n">
        <v>4000</v>
      </c>
      <c r="O66" s="80" t="n">
        <v>4000</v>
      </c>
      <c r="P66" s="80" t="n">
        <v>0</v>
      </c>
      <c r="Q66" s="80" t="n">
        <v>0</v>
      </c>
      <c r="R66" s="80" t="n">
        <v>0</v>
      </c>
      <c r="S66" s="80" t="n">
        <v>0</v>
      </c>
      <c r="T66" s="80" t="n">
        <v>0</v>
      </c>
      <c r="U66" s="80" t="n">
        <v>0</v>
      </c>
      <c r="V66" s="19" t="n">
        <v>0</v>
      </c>
      <c r="W66" s="81" t="n">
        <v>0</v>
      </c>
    </row>
    <row r="67" customFormat="false" ht="24" hidden="false" customHeight="true" outlineLevel="0" collapsed="false">
      <c r="A67" s="104" t="n">
        <v>210</v>
      </c>
      <c r="B67" s="131" t="n">
        <v>2100402</v>
      </c>
      <c r="C67" s="106" t="n">
        <v>606010</v>
      </c>
      <c r="D67" s="107" t="s">
        <v>227</v>
      </c>
      <c r="E67" s="107" t="s">
        <v>308</v>
      </c>
      <c r="F67" s="107" t="s">
        <v>275</v>
      </c>
      <c r="G67" s="131" t="n">
        <v>30251</v>
      </c>
      <c r="H67" s="152" t="n">
        <v>200</v>
      </c>
      <c r="I67" s="155" t="s">
        <v>309</v>
      </c>
      <c r="J67" s="152" t="n">
        <v>20</v>
      </c>
      <c r="K67" s="153"/>
      <c r="L67" s="107" t="s">
        <v>331</v>
      </c>
      <c r="M67" s="80" t="n">
        <v>4000</v>
      </c>
      <c r="N67" s="80" t="n">
        <v>4000</v>
      </c>
      <c r="O67" s="80" t="n">
        <v>4000</v>
      </c>
      <c r="P67" s="80" t="n">
        <v>0</v>
      </c>
      <c r="Q67" s="80" t="n">
        <v>0</v>
      </c>
      <c r="R67" s="80" t="n">
        <v>0</v>
      </c>
      <c r="S67" s="80" t="n">
        <v>0</v>
      </c>
      <c r="T67" s="80" t="n">
        <v>0</v>
      </c>
      <c r="U67" s="80" t="n">
        <v>0</v>
      </c>
      <c r="V67" s="19" t="n">
        <v>0</v>
      </c>
      <c r="W67" s="81" t="n">
        <v>0</v>
      </c>
    </row>
    <row r="68" customFormat="false" ht="24" hidden="false" customHeight="true" outlineLevel="0" collapsed="false">
      <c r="A68" s="104" t="n">
        <v>210</v>
      </c>
      <c r="B68" s="131" t="n">
        <v>2100402</v>
      </c>
      <c r="C68" s="106" t="n">
        <v>606010</v>
      </c>
      <c r="D68" s="107" t="s">
        <v>332</v>
      </c>
      <c r="E68" s="107" t="s">
        <v>333</v>
      </c>
      <c r="F68" s="107" t="s">
        <v>291</v>
      </c>
      <c r="G68" s="131" t="n">
        <v>399</v>
      </c>
      <c r="H68" s="152" t="n">
        <v>800</v>
      </c>
      <c r="I68" s="155" t="s">
        <v>287</v>
      </c>
      <c r="J68" s="152" t="n">
        <v>1</v>
      </c>
      <c r="K68" s="153"/>
      <c r="L68" s="104"/>
      <c r="M68" s="80" t="n">
        <v>800</v>
      </c>
      <c r="N68" s="80" t="n">
        <v>800</v>
      </c>
      <c r="O68" s="80" t="n">
        <v>800</v>
      </c>
      <c r="P68" s="80" t="n">
        <v>0</v>
      </c>
      <c r="Q68" s="80" t="n">
        <v>0</v>
      </c>
      <c r="R68" s="80" t="n">
        <v>0</v>
      </c>
      <c r="S68" s="80" t="n">
        <v>0</v>
      </c>
      <c r="T68" s="80" t="n">
        <v>0</v>
      </c>
      <c r="U68" s="80" t="n">
        <v>0</v>
      </c>
      <c r="V68" s="19" t="n">
        <v>0</v>
      </c>
      <c r="W68" s="81" t="n">
        <v>0</v>
      </c>
    </row>
    <row r="69" customFormat="false" ht="24" hidden="false" customHeight="true" outlineLevel="0" collapsed="false">
      <c r="A69" s="104" t="n">
        <v>210</v>
      </c>
      <c r="B69" s="131" t="n">
        <v>2100402</v>
      </c>
      <c r="C69" s="106" t="n">
        <v>606010</v>
      </c>
      <c r="D69" s="107" t="s">
        <v>332</v>
      </c>
      <c r="E69" s="107" t="s">
        <v>307</v>
      </c>
      <c r="F69" s="107" t="s">
        <v>291</v>
      </c>
      <c r="G69" s="131" t="n">
        <v>399</v>
      </c>
      <c r="H69" s="152" t="n">
        <v>10000</v>
      </c>
      <c r="I69" s="155" t="s">
        <v>287</v>
      </c>
      <c r="J69" s="152" t="n">
        <v>1</v>
      </c>
      <c r="K69" s="153"/>
      <c r="L69" s="107" t="s">
        <v>334</v>
      </c>
      <c r="M69" s="80" t="n">
        <v>10000</v>
      </c>
      <c r="N69" s="80" t="n">
        <v>10000</v>
      </c>
      <c r="O69" s="80" t="n">
        <v>10000</v>
      </c>
      <c r="P69" s="80" t="n">
        <v>0</v>
      </c>
      <c r="Q69" s="80" t="n">
        <v>0</v>
      </c>
      <c r="R69" s="80" t="n">
        <v>0</v>
      </c>
      <c r="S69" s="80" t="n">
        <v>0</v>
      </c>
      <c r="T69" s="80" t="n">
        <v>0</v>
      </c>
      <c r="U69" s="80" t="n">
        <v>0</v>
      </c>
      <c r="V69" s="19" t="n">
        <v>0</v>
      </c>
      <c r="W69" s="81" t="n">
        <v>0</v>
      </c>
    </row>
    <row r="70" customFormat="false" ht="24" hidden="false" customHeight="true" outlineLevel="0" collapsed="false">
      <c r="A70" s="104" t="n">
        <v>210</v>
      </c>
      <c r="B70" s="131" t="n">
        <v>2100402</v>
      </c>
      <c r="C70" s="106" t="n">
        <v>606010</v>
      </c>
      <c r="D70" s="107" t="s">
        <v>335</v>
      </c>
      <c r="E70" s="107" t="s">
        <v>302</v>
      </c>
      <c r="F70" s="107" t="s">
        <v>291</v>
      </c>
      <c r="G70" s="131" t="n">
        <v>399</v>
      </c>
      <c r="H70" s="152" t="n">
        <v>3000</v>
      </c>
      <c r="I70" s="155" t="s">
        <v>287</v>
      </c>
      <c r="J70" s="152" t="n">
        <v>1</v>
      </c>
      <c r="K70" s="153"/>
      <c r="L70" s="107" t="s">
        <v>336</v>
      </c>
      <c r="M70" s="80" t="n">
        <v>3000</v>
      </c>
      <c r="N70" s="80" t="n">
        <v>3000</v>
      </c>
      <c r="O70" s="80" t="n">
        <v>3000</v>
      </c>
      <c r="P70" s="80" t="n">
        <v>0</v>
      </c>
      <c r="Q70" s="80" t="n">
        <v>0</v>
      </c>
      <c r="R70" s="80" t="n">
        <v>0</v>
      </c>
      <c r="S70" s="80" t="n">
        <v>0</v>
      </c>
      <c r="T70" s="80" t="n">
        <v>0</v>
      </c>
      <c r="U70" s="80" t="n">
        <v>0</v>
      </c>
      <c r="V70" s="19" t="n">
        <v>0</v>
      </c>
      <c r="W70" s="81" t="n">
        <v>0</v>
      </c>
    </row>
    <row r="71" customFormat="false" ht="24" hidden="false" customHeight="true" outlineLevel="0" collapsed="false">
      <c r="A71" s="104" t="n">
        <v>210</v>
      </c>
      <c r="B71" s="131" t="n">
        <v>2100402</v>
      </c>
      <c r="C71" s="106" t="n">
        <v>606010</v>
      </c>
      <c r="D71" s="107" t="s">
        <v>335</v>
      </c>
      <c r="E71" s="107" t="s">
        <v>270</v>
      </c>
      <c r="F71" s="107" t="s">
        <v>291</v>
      </c>
      <c r="G71" s="131" t="n">
        <v>399</v>
      </c>
      <c r="H71" s="152" t="n">
        <v>3000</v>
      </c>
      <c r="I71" s="155" t="s">
        <v>287</v>
      </c>
      <c r="J71" s="152" t="n">
        <v>2</v>
      </c>
      <c r="K71" s="153"/>
      <c r="L71" s="104"/>
      <c r="M71" s="80" t="n">
        <v>6000</v>
      </c>
      <c r="N71" s="80" t="n">
        <v>6000</v>
      </c>
      <c r="O71" s="80" t="n">
        <v>6000</v>
      </c>
      <c r="P71" s="80" t="n">
        <v>0</v>
      </c>
      <c r="Q71" s="80" t="n">
        <v>0</v>
      </c>
      <c r="R71" s="80" t="n">
        <v>0</v>
      </c>
      <c r="S71" s="80" t="n">
        <v>0</v>
      </c>
      <c r="T71" s="80" t="n">
        <v>0</v>
      </c>
      <c r="U71" s="80" t="n">
        <v>0</v>
      </c>
      <c r="V71" s="19" t="n">
        <v>0</v>
      </c>
      <c r="W71" s="81" t="n">
        <v>0</v>
      </c>
    </row>
    <row r="72" customFormat="false" ht="24" hidden="false" customHeight="true" outlineLevel="0" collapsed="false">
      <c r="A72" s="104" t="n">
        <v>210</v>
      </c>
      <c r="B72" s="131" t="n">
        <v>2100402</v>
      </c>
      <c r="C72" s="106" t="n">
        <v>606010</v>
      </c>
      <c r="D72" s="107" t="s">
        <v>332</v>
      </c>
      <c r="E72" s="107" t="s">
        <v>265</v>
      </c>
      <c r="F72" s="107" t="s">
        <v>275</v>
      </c>
      <c r="G72" s="131" t="n">
        <v>399</v>
      </c>
      <c r="H72" s="152" t="n">
        <v>30000</v>
      </c>
      <c r="I72" s="105"/>
      <c r="J72" s="152" t="n">
        <v>1</v>
      </c>
      <c r="K72" s="153"/>
      <c r="L72" s="104"/>
      <c r="M72" s="80" t="n">
        <v>30000</v>
      </c>
      <c r="N72" s="80" t="n">
        <v>30000</v>
      </c>
      <c r="O72" s="80" t="n">
        <v>30000</v>
      </c>
      <c r="P72" s="80" t="n">
        <v>0</v>
      </c>
      <c r="Q72" s="80" t="n">
        <v>0</v>
      </c>
      <c r="R72" s="80" t="n">
        <v>0</v>
      </c>
      <c r="S72" s="80" t="n">
        <v>0</v>
      </c>
      <c r="T72" s="80" t="n">
        <v>0</v>
      </c>
      <c r="U72" s="80" t="n">
        <v>0</v>
      </c>
      <c r="V72" s="19" t="n">
        <v>0</v>
      </c>
      <c r="W72" s="81" t="n">
        <v>0</v>
      </c>
    </row>
    <row r="73" customFormat="false" ht="24" hidden="false" customHeight="true" outlineLevel="0" collapsed="false">
      <c r="A73" s="104" t="n">
        <v>210</v>
      </c>
      <c r="B73" s="131" t="n">
        <v>2100402</v>
      </c>
      <c r="C73" s="106" t="n">
        <v>606010</v>
      </c>
      <c r="D73" s="107" t="s">
        <v>335</v>
      </c>
      <c r="E73" s="107" t="s">
        <v>296</v>
      </c>
      <c r="F73" s="107" t="s">
        <v>275</v>
      </c>
      <c r="G73" s="131" t="n">
        <v>399</v>
      </c>
      <c r="H73" s="152" t="n">
        <v>150</v>
      </c>
      <c r="I73" s="155" t="s">
        <v>297</v>
      </c>
      <c r="J73" s="152" t="n">
        <v>5</v>
      </c>
      <c r="K73" s="153"/>
      <c r="L73" s="104"/>
      <c r="M73" s="80" t="n">
        <v>750</v>
      </c>
      <c r="N73" s="80" t="n">
        <v>750</v>
      </c>
      <c r="O73" s="80" t="n">
        <v>750</v>
      </c>
      <c r="P73" s="80" t="n">
        <v>0</v>
      </c>
      <c r="Q73" s="80" t="n">
        <v>0</v>
      </c>
      <c r="R73" s="80" t="n">
        <v>0</v>
      </c>
      <c r="S73" s="80" t="n">
        <v>0</v>
      </c>
      <c r="T73" s="80" t="n">
        <v>0</v>
      </c>
      <c r="U73" s="80" t="n">
        <v>0</v>
      </c>
      <c r="V73" s="19" t="n">
        <v>0</v>
      </c>
      <c r="W73" s="81" t="n">
        <v>0</v>
      </c>
    </row>
    <row r="74" customFormat="false" ht="24" hidden="false" customHeight="true" outlineLevel="0" collapsed="false">
      <c r="A74" s="104"/>
      <c r="B74" s="131"/>
      <c r="C74" s="106" t="n">
        <v>606014</v>
      </c>
      <c r="D74" s="107" t="s">
        <v>128</v>
      </c>
      <c r="E74" s="104"/>
      <c r="F74" s="104"/>
      <c r="G74" s="131"/>
      <c r="H74" s="152"/>
      <c r="I74" s="105"/>
      <c r="J74" s="152"/>
      <c r="K74" s="153"/>
      <c r="L74" s="107" t="s">
        <v>337</v>
      </c>
      <c r="M74" s="80"/>
      <c r="N74" s="80"/>
      <c r="O74" s="80"/>
      <c r="P74" s="80"/>
      <c r="Q74" s="80"/>
      <c r="R74" s="80"/>
      <c r="S74" s="80"/>
      <c r="T74" s="80"/>
      <c r="U74" s="80"/>
      <c r="V74" s="19"/>
      <c r="W74" s="81" t="n">
        <v>0</v>
      </c>
    </row>
    <row r="75" customFormat="false" ht="24" hidden="false" customHeight="true" outlineLevel="0" collapsed="false">
      <c r="A75" s="104" t="n">
        <v>210</v>
      </c>
      <c r="B75" s="131" t="n">
        <v>2100299</v>
      </c>
      <c r="C75" s="106" t="n">
        <v>606014</v>
      </c>
      <c r="D75" s="107" t="s">
        <v>211</v>
      </c>
      <c r="E75" s="107" t="s">
        <v>303</v>
      </c>
      <c r="F75" s="107" t="s">
        <v>266</v>
      </c>
      <c r="G75" s="131" t="n">
        <v>30201</v>
      </c>
      <c r="H75" s="152" t="n">
        <v>100</v>
      </c>
      <c r="I75" s="105"/>
      <c r="J75" s="152" t="n">
        <v>30</v>
      </c>
      <c r="K75" s="153"/>
      <c r="L75" s="107" t="s">
        <v>338</v>
      </c>
      <c r="M75" s="80" t="n">
        <v>3000</v>
      </c>
      <c r="N75" s="80" t="n">
        <v>3000</v>
      </c>
      <c r="O75" s="80" t="n">
        <v>3000</v>
      </c>
      <c r="P75" s="80" t="n">
        <v>0</v>
      </c>
      <c r="Q75" s="80" t="n">
        <v>0</v>
      </c>
      <c r="R75" s="80" t="n">
        <v>0</v>
      </c>
      <c r="S75" s="80" t="n">
        <v>0</v>
      </c>
      <c r="T75" s="80" t="n">
        <v>0</v>
      </c>
      <c r="U75" s="80" t="n">
        <v>0</v>
      </c>
      <c r="V75" s="19" t="n">
        <v>0</v>
      </c>
      <c r="W75" s="81" t="n">
        <v>0</v>
      </c>
    </row>
    <row r="76" customFormat="false" ht="24" hidden="false" customHeight="true" outlineLevel="0" collapsed="false">
      <c r="A76" s="104" t="n">
        <v>210</v>
      </c>
      <c r="B76" s="131" t="n">
        <v>2100299</v>
      </c>
      <c r="C76" s="106" t="n">
        <v>606014</v>
      </c>
      <c r="D76" s="107" t="s">
        <v>211</v>
      </c>
      <c r="E76" s="107" t="s">
        <v>265</v>
      </c>
      <c r="F76" s="107" t="s">
        <v>266</v>
      </c>
      <c r="G76" s="131" t="n">
        <v>30201</v>
      </c>
      <c r="H76" s="152" t="n">
        <v>100</v>
      </c>
      <c r="I76" s="105"/>
      <c r="J76" s="152" t="n">
        <v>20</v>
      </c>
      <c r="K76" s="153"/>
      <c r="L76" s="104"/>
      <c r="M76" s="80" t="n">
        <v>2000</v>
      </c>
      <c r="N76" s="80" t="n">
        <v>2000</v>
      </c>
      <c r="O76" s="80" t="n">
        <v>2000</v>
      </c>
      <c r="P76" s="80" t="n">
        <v>0</v>
      </c>
      <c r="Q76" s="80" t="n">
        <v>0</v>
      </c>
      <c r="R76" s="80" t="n">
        <v>0</v>
      </c>
      <c r="S76" s="80" t="n">
        <v>0</v>
      </c>
      <c r="T76" s="80" t="n">
        <v>0</v>
      </c>
      <c r="U76" s="80" t="n">
        <v>0</v>
      </c>
      <c r="V76" s="19" t="n">
        <v>0</v>
      </c>
      <c r="W76" s="81" t="n">
        <v>0</v>
      </c>
    </row>
    <row r="77" customFormat="false" ht="24" hidden="false" customHeight="true" outlineLevel="0" collapsed="false">
      <c r="A77" s="104" t="n">
        <v>210</v>
      </c>
      <c r="B77" s="131" t="n">
        <v>2100299</v>
      </c>
      <c r="C77" s="106" t="n">
        <v>606014</v>
      </c>
      <c r="D77" s="107" t="s">
        <v>211</v>
      </c>
      <c r="E77" s="107" t="s">
        <v>308</v>
      </c>
      <c r="F77" s="107" t="s">
        <v>266</v>
      </c>
      <c r="G77" s="131" t="n">
        <v>30215</v>
      </c>
      <c r="H77" s="152" t="n">
        <v>100</v>
      </c>
      <c r="I77" s="105"/>
      <c r="J77" s="152" t="n">
        <v>20</v>
      </c>
      <c r="K77" s="153"/>
      <c r="L77" s="104"/>
      <c r="M77" s="80" t="n">
        <v>2000</v>
      </c>
      <c r="N77" s="80" t="n">
        <v>2000</v>
      </c>
      <c r="O77" s="80" t="n">
        <v>2000</v>
      </c>
      <c r="P77" s="80" t="n">
        <v>0</v>
      </c>
      <c r="Q77" s="80" t="n">
        <v>0</v>
      </c>
      <c r="R77" s="80" t="n">
        <v>0</v>
      </c>
      <c r="S77" s="80" t="n">
        <v>0</v>
      </c>
      <c r="T77" s="80" t="n">
        <v>0</v>
      </c>
      <c r="U77" s="80" t="n">
        <v>0</v>
      </c>
      <c r="V77" s="19" t="n">
        <v>0</v>
      </c>
      <c r="W77" s="81" t="n">
        <v>0</v>
      </c>
    </row>
    <row r="78" customFormat="false" ht="24" hidden="false" customHeight="true" outlineLevel="0" collapsed="false">
      <c r="A78" s="104" t="n">
        <v>210</v>
      </c>
      <c r="B78" s="131" t="n">
        <v>2100299</v>
      </c>
      <c r="C78" s="106" t="n">
        <v>606014</v>
      </c>
      <c r="D78" s="107" t="s">
        <v>211</v>
      </c>
      <c r="E78" s="107" t="s">
        <v>268</v>
      </c>
      <c r="F78" s="107" t="s">
        <v>266</v>
      </c>
      <c r="G78" s="131" t="n">
        <v>30211</v>
      </c>
      <c r="H78" s="152" t="n">
        <v>500</v>
      </c>
      <c r="I78" s="105"/>
      <c r="J78" s="152" t="n">
        <v>30</v>
      </c>
      <c r="K78" s="153"/>
      <c r="L78" s="104"/>
      <c r="M78" s="80" t="n">
        <v>15000</v>
      </c>
      <c r="N78" s="80" t="n">
        <v>15000</v>
      </c>
      <c r="O78" s="80" t="n">
        <v>15000</v>
      </c>
      <c r="P78" s="80" t="n">
        <v>0</v>
      </c>
      <c r="Q78" s="80" t="n">
        <v>0</v>
      </c>
      <c r="R78" s="80" t="n">
        <v>0</v>
      </c>
      <c r="S78" s="80" t="n">
        <v>0</v>
      </c>
      <c r="T78" s="80" t="n">
        <v>0</v>
      </c>
      <c r="U78" s="80" t="n">
        <v>0</v>
      </c>
      <c r="V78" s="19" t="n">
        <v>0</v>
      </c>
      <c r="W78" s="81" t="n">
        <v>0</v>
      </c>
    </row>
    <row r="79" customFormat="false" ht="24" hidden="false" customHeight="true" outlineLevel="0" collapsed="false">
      <c r="A79" s="104" t="n">
        <v>210</v>
      </c>
      <c r="B79" s="131" t="n">
        <v>2100299</v>
      </c>
      <c r="C79" s="106" t="n">
        <v>606014</v>
      </c>
      <c r="D79" s="107" t="s">
        <v>211</v>
      </c>
      <c r="E79" s="107" t="s">
        <v>296</v>
      </c>
      <c r="F79" s="107" t="s">
        <v>266</v>
      </c>
      <c r="G79" s="131" t="n">
        <v>30215</v>
      </c>
      <c r="H79" s="152" t="n">
        <v>100</v>
      </c>
      <c r="I79" s="105"/>
      <c r="J79" s="152" t="n">
        <v>30</v>
      </c>
      <c r="K79" s="153"/>
      <c r="L79" s="104"/>
      <c r="M79" s="80" t="n">
        <v>3000</v>
      </c>
      <c r="N79" s="80" t="n">
        <v>3000</v>
      </c>
      <c r="O79" s="80" t="n">
        <v>3000</v>
      </c>
      <c r="P79" s="80" t="n">
        <v>0</v>
      </c>
      <c r="Q79" s="80" t="n">
        <v>0</v>
      </c>
      <c r="R79" s="80" t="n">
        <v>0</v>
      </c>
      <c r="S79" s="80" t="n">
        <v>0</v>
      </c>
      <c r="T79" s="80" t="n">
        <v>0</v>
      </c>
      <c r="U79" s="80" t="n">
        <v>0</v>
      </c>
      <c r="V79" s="19" t="n">
        <v>0</v>
      </c>
      <c r="W79" s="81" t="n">
        <v>0</v>
      </c>
    </row>
    <row r="80" customFormat="false" ht="24" hidden="false" customHeight="true" outlineLevel="0" collapsed="false">
      <c r="A80" s="104" t="n">
        <v>210</v>
      </c>
      <c r="B80" s="131" t="n">
        <v>2100299</v>
      </c>
      <c r="C80" s="106" t="n">
        <v>606014</v>
      </c>
      <c r="D80" s="107" t="s">
        <v>227</v>
      </c>
      <c r="E80" s="107" t="s">
        <v>302</v>
      </c>
      <c r="F80" s="107" t="s">
        <v>266</v>
      </c>
      <c r="G80" s="131" t="n">
        <v>30251</v>
      </c>
      <c r="H80" s="152" t="n">
        <v>3000</v>
      </c>
      <c r="I80" s="105"/>
      <c r="J80" s="152" t="n">
        <v>2</v>
      </c>
      <c r="K80" s="153"/>
      <c r="L80" s="104"/>
      <c r="M80" s="80" t="n">
        <v>6000</v>
      </c>
      <c r="N80" s="80" t="n">
        <v>6000</v>
      </c>
      <c r="O80" s="80" t="n">
        <v>6000</v>
      </c>
      <c r="P80" s="80" t="n">
        <v>0</v>
      </c>
      <c r="Q80" s="80" t="n">
        <v>0</v>
      </c>
      <c r="R80" s="80" t="n">
        <v>0</v>
      </c>
      <c r="S80" s="80" t="n">
        <v>0</v>
      </c>
      <c r="T80" s="80" t="n">
        <v>0</v>
      </c>
      <c r="U80" s="80" t="n">
        <v>0</v>
      </c>
      <c r="V80" s="19" t="n">
        <v>0</v>
      </c>
      <c r="W80" s="81" t="n">
        <v>0</v>
      </c>
    </row>
    <row r="81" customFormat="false" ht="24" hidden="false" customHeight="true" outlineLevel="0" collapsed="false">
      <c r="A81" s="104"/>
      <c r="B81" s="131"/>
      <c r="C81" s="106" t="n">
        <v>606017</v>
      </c>
      <c r="D81" s="107" t="s">
        <v>132</v>
      </c>
      <c r="E81" s="104"/>
      <c r="F81" s="104"/>
      <c r="G81" s="131"/>
      <c r="H81" s="152"/>
      <c r="I81" s="105"/>
      <c r="J81" s="152"/>
      <c r="K81" s="153"/>
      <c r="L81" s="104"/>
      <c r="M81" s="80"/>
      <c r="N81" s="80"/>
      <c r="O81" s="80"/>
      <c r="P81" s="80"/>
      <c r="Q81" s="80"/>
      <c r="R81" s="80"/>
      <c r="S81" s="80"/>
      <c r="T81" s="80"/>
      <c r="U81" s="80"/>
      <c r="V81" s="19"/>
      <c r="W81" s="81" t="n">
        <v>0</v>
      </c>
    </row>
    <row r="82" customFormat="false" ht="24" hidden="false" customHeight="true" outlineLevel="0" collapsed="false">
      <c r="A82" s="104" t="n">
        <v>210</v>
      </c>
      <c r="B82" s="131" t="n">
        <v>2100716</v>
      </c>
      <c r="C82" s="106" t="n">
        <v>606017</v>
      </c>
      <c r="D82" s="107" t="s">
        <v>227</v>
      </c>
      <c r="E82" s="107" t="s">
        <v>302</v>
      </c>
      <c r="F82" s="107" t="s">
        <v>291</v>
      </c>
      <c r="G82" s="131" t="n">
        <v>30251</v>
      </c>
      <c r="H82" s="152" t="n">
        <v>4400</v>
      </c>
      <c r="I82" s="155" t="s">
        <v>287</v>
      </c>
      <c r="J82" s="152" t="n">
        <v>2</v>
      </c>
      <c r="K82" s="153"/>
      <c r="L82" s="104"/>
      <c r="M82" s="80" t="n">
        <v>8800</v>
      </c>
      <c r="N82" s="80" t="n">
        <v>8800</v>
      </c>
      <c r="O82" s="80" t="n">
        <v>8800</v>
      </c>
      <c r="P82" s="80" t="n">
        <v>0</v>
      </c>
      <c r="Q82" s="80" t="n">
        <v>0</v>
      </c>
      <c r="R82" s="80" t="n">
        <v>0</v>
      </c>
      <c r="S82" s="80" t="n">
        <v>0</v>
      </c>
      <c r="T82" s="80" t="n">
        <v>0</v>
      </c>
      <c r="U82" s="80" t="n">
        <v>0</v>
      </c>
      <c r="V82" s="19" t="n">
        <v>0</v>
      </c>
      <c r="W82" s="81" t="n">
        <v>0</v>
      </c>
    </row>
  </sheetData>
  <mergeCells count="22">
    <mergeCell ref="A2:W2"/>
    <mergeCell ref="A4:L4"/>
    <mergeCell ref="M4:W4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Q5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1.25" zeroHeight="false" outlineLevelRow="0" outlineLevelCol="0"/>
  <cols>
    <col collapsed="false" customWidth="true" hidden="false" outlineLevel="0" max="5" min="1" style="0" width="33.16"/>
  </cols>
  <sheetData>
    <row r="1" customFormat="false" ht="14.25" hidden="false" customHeight="false" outlineLevel="0" collapsed="false">
      <c r="A1" s="156" t="s">
        <v>339</v>
      </c>
    </row>
    <row r="2" customFormat="false" ht="20.25" hidden="false" customHeight="true" outlineLevel="0" collapsed="false">
      <c r="A2" s="157" t="s">
        <v>340</v>
      </c>
      <c r="B2" s="157"/>
      <c r="C2" s="157"/>
      <c r="D2" s="157"/>
      <c r="E2" s="157"/>
    </row>
    <row r="3" customFormat="false" ht="12" hidden="false" customHeight="false" outlineLevel="0" collapsed="false">
      <c r="A3" s="158"/>
      <c r="B3" s="158"/>
      <c r="C3" s="158"/>
      <c r="D3" s="158"/>
      <c r="E3" s="158"/>
    </row>
    <row r="4" customFormat="false" ht="12" hidden="false" customHeight="true" outlineLevel="0" collapsed="false">
      <c r="A4" s="159" t="s">
        <v>341</v>
      </c>
      <c r="B4" s="159"/>
      <c r="C4" s="159"/>
      <c r="D4" s="159"/>
      <c r="E4" s="159"/>
    </row>
    <row r="5" customFormat="false" ht="12" hidden="false" customHeight="false" outlineLevel="0" collapsed="false">
      <c r="A5" s="160" t="s">
        <v>342</v>
      </c>
      <c r="B5" s="161" t="s">
        <v>343</v>
      </c>
      <c r="C5" s="161" t="s">
        <v>344</v>
      </c>
      <c r="D5" s="160" t="s">
        <v>345</v>
      </c>
      <c r="E5" s="160" t="s">
        <v>346</v>
      </c>
    </row>
    <row r="6" customFormat="false" ht="12" hidden="false" customHeight="false" outlineLevel="0" collapsed="false">
      <c r="A6" s="160" t="s">
        <v>347</v>
      </c>
      <c r="B6" s="162" t="n">
        <v>66.63</v>
      </c>
      <c r="C6" s="162" t="n">
        <v>28.33</v>
      </c>
      <c r="D6" s="162" t="n">
        <v>-38.3</v>
      </c>
      <c r="E6" s="161"/>
    </row>
    <row r="7" customFormat="false" ht="24" hidden="false" customHeight="true" outlineLevel="0" collapsed="false">
      <c r="A7" s="161" t="s">
        <v>348</v>
      </c>
      <c r="B7" s="162" t="n">
        <v>0</v>
      </c>
      <c r="C7" s="162" t="n">
        <v>0</v>
      </c>
      <c r="D7" s="162" t="n">
        <v>0</v>
      </c>
      <c r="E7" s="161"/>
    </row>
    <row r="8" customFormat="false" ht="24" hidden="false" customHeight="true" outlineLevel="0" collapsed="false">
      <c r="A8" s="161" t="s">
        <v>349</v>
      </c>
      <c r="B8" s="162" t="n">
        <v>6.63</v>
      </c>
      <c r="C8" s="162" t="n">
        <v>4.33</v>
      </c>
      <c r="D8" s="162" t="n">
        <v>-2.3</v>
      </c>
      <c r="E8" s="160" t="s">
        <v>350</v>
      </c>
    </row>
    <row r="9" customFormat="false" ht="24" hidden="false" customHeight="true" outlineLevel="0" collapsed="false">
      <c r="A9" s="161" t="s">
        <v>351</v>
      </c>
      <c r="B9" s="162" t="n">
        <v>60</v>
      </c>
      <c r="C9" s="162" t="n">
        <v>24</v>
      </c>
      <c r="D9" s="162" t="n">
        <v>-36</v>
      </c>
      <c r="E9" s="160" t="s">
        <v>352</v>
      </c>
    </row>
    <row r="10" customFormat="false" ht="24" hidden="false" customHeight="true" outlineLevel="0" collapsed="false">
      <c r="A10" s="160" t="s">
        <v>353</v>
      </c>
      <c r="B10" s="162" t="n">
        <v>60</v>
      </c>
      <c r="C10" s="162" t="n">
        <v>24</v>
      </c>
      <c r="D10" s="162" t="n">
        <v>-36</v>
      </c>
      <c r="E10" s="161"/>
    </row>
    <row r="11" customFormat="false" ht="24" hidden="false" customHeight="true" outlineLevel="0" collapsed="false">
      <c r="A11" s="160" t="s">
        <v>354</v>
      </c>
      <c r="B11" s="162" t="n">
        <v>0</v>
      </c>
      <c r="C11" s="162" t="n">
        <v>0</v>
      </c>
      <c r="D11" s="162" t="n">
        <v>0</v>
      </c>
      <c r="E11" s="161"/>
    </row>
    <row r="12" customFormat="false" ht="18.75" hidden="false" customHeight="true" outlineLevel="0" collapsed="false">
      <c r="A12" s="163" t="s">
        <v>355</v>
      </c>
      <c r="B12" s="163"/>
      <c r="C12" s="163"/>
      <c r="D12" s="163"/>
      <c r="E12" s="163"/>
    </row>
    <row r="13" customFormat="false" ht="18.75" hidden="false" customHeight="true" outlineLevel="0" collapsed="false">
      <c r="A13" s="164" t="s">
        <v>356</v>
      </c>
      <c r="B13" s="164"/>
      <c r="C13" s="164"/>
      <c r="D13" s="164"/>
      <c r="E13" s="164"/>
    </row>
    <row r="14" customFormat="false" ht="33" hidden="false" customHeight="true" outlineLevel="0" collapsed="false">
      <c r="A14" s="164" t="s">
        <v>357</v>
      </c>
      <c r="B14" s="164"/>
      <c r="C14" s="164"/>
      <c r="D14" s="164"/>
      <c r="E14" s="164"/>
    </row>
    <row r="15" customFormat="false" ht="18.75" hidden="false" customHeight="true" outlineLevel="0" collapsed="false">
      <c r="A15" s="165" t="s">
        <v>358</v>
      </c>
      <c r="B15" s="165"/>
      <c r="C15" s="165"/>
      <c r="D15" s="165"/>
      <c r="E15" s="165"/>
    </row>
  </sheetData>
  <mergeCells count="6">
    <mergeCell ref="A2:E2"/>
    <mergeCell ref="A4:E4"/>
    <mergeCell ref="A12:E12"/>
    <mergeCell ref="A13:E13"/>
    <mergeCell ref="A14:E14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7:41:11Z</dcterms:created>
  <dc:creator>Administrator</dc:creator>
  <dc:description/>
  <dc:language>en-US</dc:language>
  <cp:lastModifiedBy>Microsoft</cp:lastModifiedBy>
  <cp:lastPrinted>2017-02-08T00:24:39Z</cp:lastPrinted>
  <dcterms:modified xsi:type="dcterms:W3CDTF">2017-02-08T07:41:17Z</dcterms:modified>
  <cp:revision>0</cp:revision>
  <dc:subject/>
  <dc:title/>
</cp:coreProperties>
</file>