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2">
  <si>
    <t xml:space="preserve">部门预算公开表格目录</t>
  </si>
  <si>
    <r>
      <rPr>
        <sz val="14"/>
        <rFont val="Noto Sans"/>
        <family val="2"/>
      </rPr>
      <t xml:space="preserve">一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科学技术局部门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鄂州市科学技术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鄂州市科学技术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科学技术局本级</t>
  </si>
  <si>
    <t xml:space="preserve">  鄂州市科学技术局本级</t>
  </si>
  <si>
    <t xml:space="preserve">鄂州市科技信息管理局</t>
  </si>
  <si>
    <t xml:space="preserve">  鄂州市科技信息管理局</t>
  </si>
  <si>
    <t xml:space="preserve">鄂州市知识产权局</t>
  </si>
  <si>
    <t xml:space="preserve">  鄂州市知识产权局</t>
  </si>
  <si>
    <t xml:space="preserve">鄂州市高新技术发展促进中心</t>
  </si>
  <si>
    <t xml:space="preserve">  鄂州市高新技术发展促进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鄂州市科学技术局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干部教育</t>
  </si>
  <si>
    <t xml:space="preserve">  行政运行（科学技术管理事务）</t>
  </si>
  <si>
    <t xml:space="preserve">  一般行政管理事务（科学技术管理事务）</t>
  </si>
  <si>
    <t xml:space="preserve">  其他科学技术管理事务支出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  行政运行（知识产权事务）</t>
  </si>
  <si>
    <t xml:space="preserve">  一般行政管理事务（知识产权事务）</t>
  </si>
  <si>
    <t xml:space="preserve">  其他知识产权事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鄂州市科学技术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鄂州市科学技术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鄂州市科学技术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    机关事业单位基本养老保险缴费</t>
  </si>
  <si>
    <t xml:space="preserve">   公务员医疗补助缴费</t>
  </si>
  <si>
    <t xml:space="preserve">   住房公积金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福利费</t>
  </si>
  <si>
    <t xml:space="preserve">    办公设备购置</t>
  </si>
  <si>
    <r>
      <rPr>
        <sz val="10"/>
        <rFont val="Noto Sans"/>
        <family val="2"/>
      </rPr>
      <t xml:space="preserve">    教育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t xml:space="preserve">对个人和家庭的补助</t>
  </si>
  <si>
    <t xml:space="preserve">离休费</t>
  </si>
  <si>
    <t xml:space="preserve">离退休人员福利费</t>
  </si>
  <si>
    <t xml:space="preserve">离退休人员公务费</t>
  </si>
  <si>
    <t xml:space="preserve">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鄂州市科学技术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计划一人因公出国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实有人数增加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鄂州市科学技术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@"/>
    <numFmt numFmtId="170" formatCode="* #,##0.00;* \-#,##0.00;* &quot;&quot;??;@"/>
    <numFmt numFmtId="171" formatCode="0"/>
    <numFmt numFmtId="172" formatCode="0000"/>
    <numFmt numFmtId="173" formatCode="0.00_);[RED]\(0.00\)"/>
    <numFmt numFmtId="174" formatCode="#,##0.00_ "/>
    <numFmt numFmtId="175" formatCode=";;;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</row>
    <row r="3" customFormat="false" ht="31.5" hidden="false" customHeight="true" outlineLevel="0" collapsed="false">
      <c r="A3" s="2" t="s">
        <v>2</v>
      </c>
    </row>
    <row r="4" customFormat="false" ht="31.5" hidden="false" customHeight="true" outlineLevel="0" collapsed="false">
      <c r="A4" s="2" t="s">
        <v>3</v>
      </c>
    </row>
    <row r="5" customFormat="false" ht="31.5" hidden="false" customHeight="true" outlineLevel="0" collapsed="false">
      <c r="A5" s="2" t="s">
        <v>4</v>
      </c>
    </row>
    <row r="6" customFormat="false" ht="31.5" hidden="false" customHeight="true" outlineLevel="0" collapsed="false">
      <c r="A6" s="2" t="s">
        <v>5</v>
      </c>
    </row>
    <row r="7" customFormat="false" ht="31.5" hidden="false" customHeight="true" outlineLevel="0" collapsed="false">
      <c r="A7" s="2" t="s">
        <v>6</v>
      </c>
    </row>
    <row r="8" customFormat="false" ht="31.5" hidden="false" customHeight="true" outlineLevel="0" collapsed="false">
      <c r="A8" s="2" t="s">
        <v>7</v>
      </c>
    </row>
    <row r="9" customFormat="false" ht="31.5" hidden="false" customHeight="true" outlineLevel="0" collapsed="false">
      <c r="A9" s="2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3" t="s">
        <v>9</v>
      </c>
    </row>
    <row r="2" customFormat="false" ht="27" hidden="false" customHeight="false" outlineLevel="0" collapsed="false">
      <c r="A2" s="4" t="s">
        <v>1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/>
      <c r="B3" s="6"/>
      <c r="C3" s="6"/>
      <c r="D3" s="5"/>
      <c r="E3" s="5"/>
      <c r="F3" s="7" t="s">
        <v>11</v>
      </c>
    </row>
    <row r="4" customFormat="false" ht="13.5" hidden="false" customHeight="false" outlineLevel="0" collapsed="false">
      <c r="A4" s="8" t="s">
        <v>12</v>
      </c>
      <c r="B4" s="8"/>
      <c r="C4" s="9" t="s">
        <v>13</v>
      </c>
      <c r="D4" s="9"/>
      <c r="E4" s="9"/>
      <c r="F4" s="9"/>
    </row>
    <row r="5" customFormat="false" ht="13.5" hidden="false" customHeight="false" outlineLevel="0" collapsed="false">
      <c r="A5" s="9" t="s">
        <v>14</v>
      </c>
      <c r="B5" s="10" t="s">
        <v>15</v>
      </c>
      <c r="C5" s="11" t="s">
        <v>16</v>
      </c>
      <c r="D5" s="12" t="s">
        <v>15</v>
      </c>
      <c r="E5" s="11" t="s">
        <v>17</v>
      </c>
      <c r="F5" s="13" t="s">
        <v>15</v>
      </c>
    </row>
    <row r="6" customFormat="false" ht="13.5" hidden="false" customHeight="false" outlineLevel="0" collapsed="false">
      <c r="A6" s="14" t="s">
        <v>18</v>
      </c>
      <c r="B6" s="15" t="n">
        <f aca="false">B7+B9+B10+B11+B12+B13+B14</f>
        <v>573.6</v>
      </c>
      <c r="C6" s="16" t="s">
        <v>19</v>
      </c>
      <c r="D6" s="15" t="n">
        <v>391.42</v>
      </c>
      <c r="E6" s="17" t="s">
        <v>20</v>
      </c>
      <c r="F6" s="15" t="n">
        <v>71.64</v>
      </c>
    </row>
    <row r="7" customFormat="false" ht="13.5" hidden="false" customHeight="false" outlineLevel="0" collapsed="false">
      <c r="A7" s="18" t="s">
        <v>21</v>
      </c>
      <c r="B7" s="19" t="n">
        <v>573.6</v>
      </c>
      <c r="C7" s="16" t="s">
        <v>22</v>
      </c>
      <c r="D7" s="15" t="n">
        <v>289.25</v>
      </c>
      <c r="E7" s="17" t="s">
        <v>23</v>
      </c>
      <c r="F7" s="15"/>
    </row>
    <row r="8" customFormat="false" ht="13.5" hidden="false" customHeight="false" outlineLevel="0" collapsed="false">
      <c r="A8" s="18" t="s">
        <v>24</v>
      </c>
      <c r="B8" s="20"/>
      <c r="C8" s="16" t="s">
        <v>25</v>
      </c>
      <c r="D8" s="15" t="n">
        <v>69.71</v>
      </c>
      <c r="E8" s="17" t="s">
        <v>26</v>
      </c>
      <c r="F8" s="15"/>
    </row>
    <row r="9" customFormat="false" ht="13.5" hidden="false" customHeight="false" outlineLevel="0" collapsed="false">
      <c r="A9" s="14" t="s">
        <v>27</v>
      </c>
      <c r="B9" s="15"/>
      <c r="C9" s="16" t="s">
        <v>28</v>
      </c>
      <c r="D9" s="15" t="n">
        <v>32.46</v>
      </c>
      <c r="E9" s="17" t="s">
        <v>29</v>
      </c>
      <c r="F9" s="15"/>
    </row>
    <row r="10" customFormat="false" ht="13.5" hidden="false" customHeight="false" outlineLevel="0" collapsed="false">
      <c r="A10" s="14" t="s">
        <v>30</v>
      </c>
      <c r="B10" s="15"/>
      <c r="C10" s="16" t="s">
        <v>31</v>
      </c>
      <c r="D10" s="19" t="n">
        <v>182.18</v>
      </c>
      <c r="E10" s="17" t="s">
        <v>32</v>
      </c>
      <c r="F10" s="15" t="n">
        <v>2.1</v>
      </c>
    </row>
    <row r="11" customFormat="false" ht="13.5" hidden="false" customHeight="false" outlineLevel="0" collapsed="false">
      <c r="A11" s="14" t="s">
        <v>33</v>
      </c>
      <c r="B11" s="15"/>
      <c r="C11" s="21" t="s">
        <v>34</v>
      </c>
      <c r="D11" s="20"/>
      <c r="E11" s="17" t="s">
        <v>35</v>
      </c>
      <c r="F11" s="15" t="n">
        <v>385.34</v>
      </c>
    </row>
    <row r="12" customFormat="false" ht="13.5" hidden="false" customHeight="false" outlineLevel="0" collapsed="false">
      <c r="A12" s="14" t="s">
        <v>36</v>
      </c>
      <c r="B12" s="22"/>
      <c r="C12" s="23" t="s">
        <v>37</v>
      </c>
      <c r="D12" s="24"/>
      <c r="E12" s="17" t="s">
        <v>38</v>
      </c>
      <c r="F12" s="15"/>
    </row>
    <row r="13" customFormat="false" ht="13.5" hidden="false" customHeight="false" outlineLevel="0" collapsed="false">
      <c r="A13" s="14" t="s">
        <v>39</v>
      </c>
      <c r="B13" s="19"/>
      <c r="C13" s="25" t="s">
        <v>40</v>
      </c>
      <c r="D13" s="15"/>
      <c r="E13" s="17" t="s">
        <v>41</v>
      </c>
      <c r="F13" s="15" t="n">
        <v>68.26</v>
      </c>
    </row>
    <row r="14" customFormat="false" ht="13.5" hidden="false" customHeight="false" outlineLevel="0" collapsed="false">
      <c r="A14" s="14" t="s">
        <v>42</v>
      </c>
      <c r="B14" s="26"/>
      <c r="C14" s="16" t="s">
        <v>43</v>
      </c>
      <c r="D14" s="15"/>
      <c r="E14" s="17" t="s">
        <v>44</v>
      </c>
      <c r="F14" s="15"/>
    </row>
    <row r="15" customFormat="false" ht="13.5" hidden="false" customHeight="false" outlineLevel="0" collapsed="false">
      <c r="A15" s="14" t="s">
        <v>45</v>
      </c>
      <c r="B15" s="20"/>
      <c r="C15" s="16" t="s">
        <v>46</v>
      </c>
      <c r="D15" s="27"/>
      <c r="E15" s="17" t="s">
        <v>47</v>
      </c>
      <c r="F15" s="15" t="n">
        <v>24.49</v>
      </c>
    </row>
    <row r="16" customFormat="false" ht="13.5" hidden="false" customHeight="false" outlineLevel="0" collapsed="false">
      <c r="A16" s="14" t="s">
        <v>48</v>
      </c>
      <c r="B16" s="15"/>
      <c r="C16" s="25" t="s">
        <v>49</v>
      </c>
      <c r="D16" s="15" t="n">
        <v>182.18</v>
      </c>
      <c r="E16" s="17" t="s">
        <v>50</v>
      </c>
      <c r="F16" s="15"/>
    </row>
    <row r="17" customFormat="false" ht="13.5" hidden="false" customHeight="false" outlineLevel="0" collapsed="false">
      <c r="A17" s="14" t="s">
        <v>51</v>
      </c>
      <c r="B17" s="15"/>
      <c r="C17" s="16" t="s">
        <v>52</v>
      </c>
      <c r="D17" s="15"/>
      <c r="E17" s="17" t="s">
        <v>53</v>
      </c>
      <c r="F17" s="15"/>
    </row>
    <row r="18" customFormat="false" ht="13.5" hidden="false" customHeight="false" outlineLevel="0" collapsed="false">
      <c r="A18" s="14" t="s">
        <v>54</v>
      </c>
      <c r="B18" s="15"/>
      <c r="C18" s="16" t="s">
        <v>55</v>
      </c>
      <c r="D18" s="15"/>
      <c r="E18" s="17" t="s">
        <v>56</v>
      </c>
      <c r="F18" s="15"/>
    </row>
    <row r="19" customFormat="false" ht="13.5" hidden="false" customHeight="false" outlineLevel="0" collapsed="false">
      <c r="A19" s="14" t="s">
        <v>57</v>
      </c>
      <c r="B19" s="15"/>
      <c r="C19" s="16" t="s">
        <v>58</v>
      </c>
      <c r="D19" s="19"/>
      <c r="E19" s="17" t="s">
        <v>59</v>
      </c>
      <c r="F19" s="15"/>
    </row>
    <row r="20" customFormat="false" ht="13.5" hidden="false" customHeight="false" outlineLevel="0" collapsed="false">
      <c r="A20" s="28"/>
      <c r="B20" s="28"/>
      <c r="C20" s="16" t="s">
        <v>60</v>
      </c>
      <c r="D20" s="26"/>
      <c r="E20" s="17" t="s">
        <v>61</v>
      </c>
      <c r="F20" s="15"/>
    </row>
    <row r="21" customFormat="false" ht="13.5" hidden="false" customHeight="false" outlineLevel="0" collapsed="false">
      <c r="A21" s="28"/>
      <c r="B21" s="28"/>
      <c r="C21" s="16"/>
      <c r="D21" s="20"/>
      <c r="E21" s="29" t="s">
        <v>62</v>
      </c>
      <c r="F21" s="15"/>
    </row>
    <row r="22" customFormat="false" ht="13.5" hidden="false" customHeight="false" outlineLevel="0" collapsed="false">
      <c r="A22" s="28"/>
      <c r="B22" s="28"/>
      <c r="C22" s="16"/>
      <c r="D22" s="15"/>
      <c r="E22" s="29" t="s">
        <v>63</v>
      </c>
      <c r="F22" s="15"/>
    </row>
    <row r="23" customFormat="false" ht="13.5" hidden="false" customHeight="false" outlineLevel="0" collapsed="false">
      <c r="A23" s="28"/>
      <c r="B23" s="28"/>
      <c r="C23" s="16"/>
      <c r="D23" s="15"/>
      <c r="E23" s="29" t="s">
        <v>64</v>
      </c>
      <c r="F23" s="15"/>
    </row>
    <row r="24" customFormat="false" ht="13.5" hidden="false" customHeight="false" outlineLevel="0" collapsed="false">
      <c r="A24" s="28"/>
      <c r="B24" s="28"/>
      <c r="C24" s="16"/>
      <c r="D24" s="15"/>
      <c r="E24" s="29" t="s">
        <v>65</v>
      </c>
      <c r="F24" s="15"/>
    </row>
    <row r="25" customFormat="false" ht="13.5" hidden="false" customHeight="false" outlineLevel="0" collapsed="false">
      <c r="A25" s="30"/>
      <c r="B25" s="19"/>
      <c r="C25" s="16"/>
      <c r="D25" s="15"/>
      <c r="E25" s="29" t="s">
        <v>66</v>
      </c>
      <c r="F25" s="15" t="n">
        <v>21.77</v>
      </c>
    </row>
    <row r="26" customFormat="false" ht="13.5" hidden="false" customHeight="false" outlineLevel="0" collapsed="false">
      <c r="A26" s="14"/>
      <c r="B26" s="15"/>
      <c r="C26" s="16"/>
      <c r="D26" s="15"/>
      <c r="E26" s="29" t="s">
        <v>67</v>
      </c>
      <c r="F26" s="15"/>
    </row>
    <row r="27" customFormat="false" ht="13.5" hidden="false" customHeight="false" outlineLevel="0" collapsed="false">
      <c r="A27" s="14"/>
      <c r="B27" s="15"/>
      <c r="C27" s="16"/>
      <c r="D27" s="15"/>
      <c r="E27" s="29" t="s">
        <v>68</v>
      </c>
      <c r="F27" s="15"/>
    </row>
    <row r="28" customFormat="false" ht="13.5" hidden="false" customHeight="false" outlineLevel="0" collapsed="false">
      <c r="A28" s="14"/>
      <c r="B28" s="15"/>
      <c r="C28" s="16"/>
      <c r="D28" s="15"/>
      <c r="E28" s="29" t="s">
        <v>69</v>
      </c>
      <c r="F28" s="19"/>
    </row>
    <row r="29" customFormat="false" ht="13.5" hidden="false" customHeight="false" outlineLevel="0" collapsed="false">
      <c r="A29" s="14"/>
      <c r="B29" s="15"/>
      <c r="C29" s="16"/>
      <c r="D29" s="15"/>
      <c r="E29" s="29" t="s">
        <v>70</v>
      </c>
      <c r="F29" s="20"/>
    </row>
    <row r="30" customFormat="false" ht="13.5" hidden="false" customHeight="false" outlineLevel="0" collapsed="false">
      <c r="A30" s="14"/>
      <c r="B30" s="15"/>
      <c r="C30" s="16"/>
      <c r="D30" s="15"/>
      <c r="E30" s="29" t="s">
        <v>71</v>
      </c>
      <c r="F30" s="15"/>
    </row>
    <row r="31" customFormat="false" ht="13.5" hidden="false" customHeight="false" outlineLevel="0" collapsed="false">
      <c r="A31" s="14"/>
      <c r="B31" s="15"/>
      <c r="C31" s="16"/>
      <c r="D31" s="15"/>
      <c r="E31" s="29" t="s">
        <v>72</v>
      </c>
      <c r="F31" s="15"/>
    </row>
    <row r="32" customFormat="false" ht="13.5" hidden="false" customHeight="false" outlineLevel="0" collapsed="false">
      <c r="A32" s="14"/>
      <c r="B32" s="15"/>
      <c r="C32" s="16"/>
      <c r="D32" s="15"/>
      <c r="E32" s="29" t="s">
        <v>73</v>
      </c>
      <c r="F32" s="15"/>
    </row>
    <row r="33" customFormat="false" ht="13.5" hidden="false" customHeight="false" outlineLevel="0" collapsed="false">
      <c r="A33" s="14"/>
      <c r="B33" s="15"/>
      <c r="C33" s="16"/>
      <c r="D33" s="15"/>
      <c r="E33" s="29" t="s">
        <v>74</v>
      </c>
      <c r="F33" s="19"/>
    </row>
    <row r="34" customFormat="false" ht="13.5" hidden="false" customHeight="false" outlineLevel="0" collapsed="false">
      <c r="A34" s="8" t="s">
        <v>75</v>
      </c>
      <c r="B34" s="15" t="n">
        <f aca="false">B7+B9+B10+B11+B12+B13+B14+B15+B16+B17+B18+B19</f>
        <v>573.6</v>
      </c>
      <c r="C34" s="31" t="s">
        <v>76</v>
      </c>
      <c r="D34" s="19" t="n">
        <f aca="false">D6+D10+D17+D18+D19+D20</f>
        <v>573.6</v>
      </c>
      <c r="E34" s="31" t="s">
        <v>76</v>
      </c>
      <c r="F34" s="19" t="n">
        <v>573.6</v>
      </c>
    </row>
    <row r="35" customFormat="false" ht="13.5" hidden="false" customHeight="false" outlineLevel="0" collapsed="false">
      <c r="A35" s="14" t="s">
        <v>77</v>
      </c>
      <c r="B35" s="19"/>
      <c r="C35" s="31" t="s">
        <v>78</v>
      </c>
      <c r="D35" s="19"/>
      <c r="E35" s="31" t="s">
        <v>78</v>
      </c>
      <c r="F35" s="19"/>
    </row>
    <row r="36" customFormat="false" ht="13.5" hidden="false" customHeight="false" outlineLevel="0" collapsed="false">
      <c r="A36" s="14" t="s">
        <v>79</v>
      </c>
      <c r="B36" s="20"/>
      <c r="C36" s="32"/>
      <c r="D36" s="26"/>
      <c r="E36" s="33"/>
      <c r="F36" s="34"/>
    </row>
    <row r="37" customFormat="false" ht="13.5" hidden="false" customHeight="false" outlineLevel="0" collapsed="false">
      <c r="A37" s="14" t="s">
        <v>80</v>
      </c>
      <c r="B37" s="15"/>
      <c r="C37" s="35"/>
      <c r="D37" s="19"/>
      <c r="E37" s="29"/>
      <c r="F37" s="19"/>
    </row>
    <row r="38" customFormat="false" ht="13.5" hidden="false" customHeight="false" outlineLevel="0" collapsed="false">
      <c r="A38" s="14" t="s">
        <v>81</v>
      </c>
      <c r="B38" s="15"/>
      <c r="C38" s="36"/>
      <c r="D38" s="37"/>
      <c r="E38" s="33"/>
      <c r="F38" s="38"/>
    </row>
    <row r="39" customFormat="false" ht="13.5" hidden="false" customHeight="false" outlineLevel="0" collapsed="false">
      <c r="A39" s="14" t="s">
        <v>82</v>
      </c>
      <c r="B39" s="15"/>
      <c r="C39" s="36"/>
      <c r="D39" s="39"/>
      <c r="E39" s="40"/>
      <c r="F39" s="39"/>
    </row>
    <row r="40" customFormat="false" ht="13.5" hidden="false" customHeight="false" outlineLevel="0" collapsed="false">
      <c r="A40" s="14" t="s">
        <v>83</v>
      </c>
      <c r="B40" s="41"/>
      <c r="C40" s="16"/>
      <c r="D40" s="39"/>
      <c r="E40" s="16"/>
      <c r="F40" s="39"/>
    </row>
    <row r="41" customFormat="false" ht="13.5" hidden="false" customHeight="false" outlineLevel="0" collapsed="false">
      <c r="A41" s="8" t="s">
        <v>84</v>
      </c>
      <c r="B41" s="26" t="n">
        <v>573.6</v>
      </c>
      <c r="C41" s="31" t="s">
        <v>85</v>
      </c>
      <c r="D41" s="19" t="n">
        <f aca="false">B41</f>
        <v>573.6</v>
      </c>
      <c r="E41" s="31" t="s">
        <v>85</v>
      </c>
      <c r="F41" s="19" t="n">
        <f aca="false">B41</f>
        <v>573.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10" min="2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22" min="14" style="0" width="5.87"/>
  </cols>
  <sheetData>
    <row r="1" customFormat="false" ht="13.5" hidden="false" customHeight="false" outlineLevel="0" collapsed="false">
      <c r="A1" s="42" t="s">
        <v>86</v>
      </c>
      <c r="B1" s="43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  <c r="U1" s="46"/>
      <c r="V1" s="44"/>
    </row>
    <row r="2" customFormat="false" ht="30" hidden="false" customHeight="true" outlineLevel="0" collapsed="false">
      <c r="A2" s="47" t="s">
        <v>8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8" hidden="false" customHeight="true" outlineLevel="0" collapsed="false">
      <c r="A3" s="48"/>
      <c r="B3" s="49"/>
      <c r="C3" s="50"/>
      <c r="D3" s="50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3" t="s">
        <v>11</v>
      </c>
      <c r="S3" s="52"/>
      <c r="T3" s="52"/>
      <c r="U3" s="5"/>
      <c r="V3" s="5"/>
      <c r="W3" s="52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8" hidden="false" customHeight="true" outlineLevel="0" collapsed="false">
      <c r="A4" s="54" t="s">
        <v>88</v>
      </c>
      <c r="B4" s="55" t="s">
        <v>89</v>
      </c>
      <c r="C4" s="56" t="s">
        <v>90</v>
      </c>
      <c r="D4" s="56"/>
      <c r="E4" s="56"/>
      <c r="F4" s="56"/>
      <c r="G4" s="57" t="s">
        <v>91</v>
      </c>
      <c r="H4" s="57"/>
      <c r="I4" s="57"/>
      <c r="J4" s="57"/>
      <c r="K4" s="57"/>
      <c r="L4" s="57"/>
      <c r="M4" s="57"/>
      <c r="N4" s="57"/>
      <c r="O4" s="57"/>
      <c r="P4" s="58" t="s">
        <v>92</v>
      </c>
      <c r="Q4" s="58" t="s">
        <v>93</v>
      </c>
      <c r="R4" s="58" t="s">
        <v>94</v>
      </c>
      <c r="S4" s="58" t="s">
        <v>95</v>
      </c>
      <c r="T4" s="58" t="s">
        <v>96</v>
      </c>
      <c r="U4" s="59" t="s">
        <v>97</v>
      </c>
      <c r="V4" s="59" t="s">
        <v>98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1.25" hidden="false" customHeight="true" outlineLevel="0" collapsed="false">
      <c r="A5" s="54"/>
      <c r="B5" s="55"/>
      <c r="C5" s="60" t="s">
        <v>99</v>
      </c>
      <c r="D5" s="61" t="s">
        <v>100</v>
      </c>
      <c r="E5" s="61" t="s">
        <v>101</v>
      </c>
      <c r="F5" s="62" t="s">
        <v>102</v>
      </c>
      <c r="G5" s="61" t="s">
        <v>103</v>
      </c>
      <c r="H5" s="61" t="s">
        <v>104</v>
      </c>
      <c r="I5" s="63" t="s">
        <v>105</v>
      </c>
      <c r="J5" s="63"/>
      <c r="K5" s="63"/>
      <c r="L5" s="63"/>
      <c r="M5" s="63"/>
      <c r="N5" s="63"/>
      <c r="O5" s="58" t="s">
        <v>106</v>
      </c>
      <c r="P5" s="58"/>
      <c r="Q5" s="58"/>
      <c r="R5" s="58"/>
      <c r="S5" s="58"/>
      <c r="T5" s="58"/>
      <c r="U5" s="59"/>
      <c r="V5" s="59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7.5" hidden="false" customHeight="true" outlineLevel="0" collapsed="false">
      <c r="A6" s="54"/>
      <c r="B6" s="55"/>
      <c r="C6" s="60"/>
      <c r="D6" s="61"/>
      <c r="E6" s="61"/>
      <c r="F6" s="62"/>
      <c r="G6" s="61"/>
      <c r="H6" s="61"/>
      <c r="I6" s="61"/>
      <c r="J6" s="63"/>
      <c r="K6" s="63"/>
      <c r="L6" s="63"/>
      <c r="M6" s="63"/>
      <c r="N6" s="63"/>
      <c r="O6" s="58"/>
      <c r="P6" s="58"/>
      <c r="Q6" s="58"/>
      <c r="R6" s="58"/>
      <c r="S6" s="58"/>
      <c r="T6" s="58"/>
      <c r="U6" s="59"/>
      <c r="V6" s="59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48" hidden="false" customHeight="true" outlineLevel="0" collapsed="false">
      <c r="A7" s="54"/>
      <c r="B7" s="55"/>
      <c r="C7" s="60"/>
      <c r="D7" s="61"/>
      <c r="E7" s="61"/>
      <c r="F7" s="62"/>
      <c r="G7" s="61"/>
      <c r="H7" s="61"/>
      <c r="I7" s="64" t="s">
        <v>107</v>
      </c>
      <c r="J7" s="65" t="s">
        <v>108</v>
      </c>
      <c r="K7" s="65" t="s">
        <v>109</v>
      </c>
      <c r="L7" s="65" t="s">
        <v>110</v>
      </c>
      <c r="M7" s="65" t="s">
        <v>111</v>
      </c>
      <c r="N7" s="66" t="s">
        <v>112</v>
      </c>
      <c r="O7" s="58"/>
      <c r="P7" s="58"/>
      <c r="Q7" s="58"/>
      <c r="R7" s="58"/>
      <c r="S7" s="58"/>
      <c r="T7" s="58"/>
      <c r="U7" s="59"/>
      <c r="V7" s="59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18" hidden="false" customHeight="true" outlineLevel="0" collapsed="false">
      <c r="A8" s="67" t="s">
        <v>113</v>
      </c>
      <c r="B8" s="68" t="n">
        <v>1</v>
      </c>
      <c r="C8" s="69" t="n">
        <v>2</v>
      </c>
      <c r="D8" s="70" t="n">
        <v>3</v>
      </c>
      <c r="E8" s="70" t="n">
        <v>4</v>
      </c>
      <c r="F8" s="70" t="n">
        <v>5</v>
      </c>
      <c r="G8" s="71" t="n">
        <v>6</v>
      </c>
      <c r="H8" s="70" t="n">
        <v>7</v>
      </c>
      <c r="I8" s="72" t="n">
        <v>8</v>
      </c>
      <c r="J8" s="73" t="n">
        <v>9</v>
      </c>
      <c r="K8" s="73" t="n">
        <v>10</v>
      </c>
      <c r="L8" s="73" t="n">
        <v>11</v>
      </c>
      <c r="M8" s="73" t="n">
        <v>12</v>
      </c>
      <c r="N8" s="73" t="n">
        <v>13</v>
      </c>
      <c r="O8" s="70" t="n">
        <v>14</v>
      </c>
      <c r="P8" s="70" t="n">
        <v>15</v>
      </c>
      <c r="Q8" s="70" t="n">
        <v>16</v>
      </c>
      <c r="R8" s="70" t="n">
        <v>17</v>
      </c>
      <c r="S8" s="70" t="n">
        <v>18</v>
      </c>
      <c r="T8" s="70" t="n">
        <v>19</v>
      </c>
      <c r="U8" s="70" t="n">
        <v>20</v>
      </c>
      <c r="V8" s="70" t="n">
        <v>21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78" customFormat="true" ht="25.5" hidden="false" customHeight="true" outlineLevel="0" collapsed="false">
      <c r="A9" s="74" t="s">
        <v>99</v>
      </c>
      <c r="B9" s="19" t="n">
        <v>573.6</v>
      </c>
      <c r="C9" s="75"/>
      <c r="D9" s="76"/>
      <c r="E9" s="76"/>
      <c r="F9" s="19"/>
      <c r="G9" s="75" t="n">
        <f aca="false">H9+I9+O9</f>
        <v>573.6</v>
      </c>
      <c r="H9" s="19" t="n">
        <v>573.6</v>
      </c>
      <c r="I9" s="75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9"/>
      <c r="V9" s="77"/>
      <c r="W9" s="5"/>
      <c r="X9" s="5"/>
    </row>
    <row r="10" customFormat="false" ht="25.5" hidden="false" customHeight="true" outlineLevel="0" collapsed="false">
      <c r="A10" s="74" t="s">
        <v>114</v>
      </c>
      <c r="B10" s="19" t="n">
        <v>351.17</v>
      </c>
      <c r="C10" s="75"/>
      <c r="D10" s="76"/>
      <c r="E10" s="76"/>
      <c r="F10" s="19"/>
      <c r="G10" s="75" t="n">
        <f aca="false">H10+I10+O10</f>
        <v>351.17</v>
      </c>
      <c r="H10" s="19" t="n">
        <v>351.17</v>
      </c>
      <c r="I10" s="75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19"/>
      <c r="V10" s="7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25.5" hidden="false" customHeight="true" outlineLevel="0" collapsed="false">
      <c r="A11" s="74" t="s">
        <v>115</v>
      </c>
      <c r="B11" s="19" t="n">
        <v>351.17</v>
      </c>
      <c r="C11" s="75"/>
      <c r="D11" s="76"/>
      <c r="E11" s="76"/>
      <c r="F11" s="19"/>
      <c r="G11" s="75" t="n">
        <f aca="false">H11+I11+O11</f>
        <v>351.17</v>
      </c>
      <c r="H11" s="19" t="n">
        <v>351.17</v>
      </c>
      <c r="I11" s="75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19"/>
      <c r="V11" s="77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25.5" hidden="false" customHeight="true" outlineLevel="0" collapsed="false">
      <c r="A12" s="74" t="s">
        <v>116</v>
      </c>
      <c r="B12" s="19" t="n">
        <v>97.06</v>
      </c>
      <c r="C12" s="75"/>
      <c r="D12" s="76"/>
      <c r="E12" s="76"/>
      <c r="F12" s="19"/>
      <c r="G12" s="75" t="n">
        <f aca="false">H12+I12+O12</f>
        <v>97.06</v>
      </c>
      <c r="H12" s="19" t="n">
        <v>97.06</v>
      </c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19"/>
      <c r="V12" s="7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25.5" hidden="false" customHeight="true" outlineLevel="0" collapsed="false">
      <c r="A13" s="74" t="s">
        <v>117</v>
      </c>
      <c r="B13" s="19" t="n">
        <v>97.06</v>
      </c>
      <c r="C13" s="75"/>
      <c r="D13" s="76"/>
      <c r="E13" s="76"/>
      <c r="F13" s="19"/>
      <c r="G13" s="75" t="n">
        <f aca="false">H13+I13+O13</f>
        <v>97.06</v>
      </c>
      <c r="H13" s="19" t="n">
        <v>97.06</v>
      </c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19"/>
      <c r="V13" s="7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25.5" hidden="false" customHeight="true" outlineLevel="0" collapsed="false">
      <c r="A14" s="74" t="s">
        <v>118</v>
      </c>
      <c r="B14" s="19" t="n">
        <v>83.1</v>
      </c>
      <c r="C14" s="75"/>
      <c r="D14" s="76"/>
      <c r="E14" s="76"/>
      <c r="F14" s="19"/>
      <c r="G14" s="75" t="n">
        <f aca="false">H14+I14+O14</f>
        <v>83.1</v>
      </c>
      <c r="H14" s="19" t="n">
        <v>83.1</v>
      </c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19"/>
      <c r="V14" s="77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25.5" hidden="false" customHeight="true" outlineLevel="0" collapsed="false">
      <c r="A15" s="74" t="s">
        <v>119</v>
      </c>
      <c r="B15" s="19" t="n">
        <v>83.1</v>
      </c>
      <c r="C15" s="75"/>
      <c r="D15" s="76"/>
      <c r="E15" s="76"/>
      <c r="F15" s="19"/>
      <c r="G15" s="75" t="n">
        <f aca="false">H15+I15+O15</f>
        <v>83.1</v>
      </c>
      <c r="H15" s="19" t="n">
        <v>83.1</v>
      </c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19"/>
      <c r="V15" s="7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25.5" hidden="false" customHeight="true" outlineLevel="0" collapsed="false">
      <c r="A16" s="74" t="s">
        <v>120</v>
      </c>
      <c r="B16" s="19" t="n">
        <v>42.27</v>
      </c>
      <c r="C16" s="75"/>
      <c r="D16" s="76"/>
      <c r="E16" s="76"/>
      <c r="F16" s="19"/>
      <c r="G16" s="75" t="n">
        <f aca="false">H16+I16+O16</f>
        <v>42.27</v>
      </c>
      <c r="H16" s="19" t="n">
        <v>42.27</v>
      </c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19"/>
      <c r="V16" s="7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25.5" hidden="false" customHeight="true" outlineLevel="0" collapsed="false">
      <c r="A17" s="74" t="s">
        <v>121</v>
      </c>
      <c r="B17" s="19" t="n">
        <v>42.27</v>
      </c>
      <c r="C17" s="75"/>
      <c r="D17" s="76"/>
      <c r="E17" s="76"/>
      <c r="F17" s="19"/>
      <c r="G17" s="75" t="n">
        <f aca="false">H17+I17+O17</f>
        <v>42.27</v>
      </c>
      <c r="H17" s="19" t="n">
        <v>42.27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9"/>
      <c r="V17" s="7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</sheetData>
  <mergeCells count="20">
    <mergeCell ref="A2:W2"/>
    <mergeCell ref="A4:A7"/>
    <mergeCell ref="B4:B7"/>
    <mergeCell ref="C4:F4"/>
    <mergeCell ref="G4:O4"/>
    <mergeCell ref="P4:P7"/>
    <mergeCell ref="Q4:Q7"/>
    <mergeCell ref="R4:R7"/>
    <mergeCell ref="S4:S7"/>
    <mergeCell ref="T4:T7"/>
    <mergeCell ref="U4:U7"/>
    <mergeCell ref="V4:V7"/>
    <mergeCell ref="C5:C7"/>
    <mergeCell ref="D5:D7"/>
    <mergeCell ref="E5:E7"/>
    <mergeCell ref="F5:F7"/>
    <mergeCell ref="G5:G7"/>
    <mergeCell ref="H5:H7"/>
    <mergeCell ref="I5:N6"/>
    <mergeCell ref="O5:O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24"/>
    <col collapsed="false" customWidth="true" hidden="false" outlineLevel="0" max="2" min="2" style="79" width="8.62"/>
    <col collapsed="false" customWidth="true" hidden="false" outlineLevel="0" max="3" min="3" style="0" width="16.99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7.49"/>
    <col collapsed="false" customWidth="true" hidden="false" outlineLevel="0" max="7" min="7" style="0" width="7.37"/>
    <col collapsed="false" customWidth="true" hidden="false" outlineLevel="0" max="8" min="8" style="0" width="6.74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4" min="13" style="0" width="6.49"/>
    <col collapsed="false" customWidth="true" hidden="false" outlineLevel="0" max="15" min="15" style="0" width="7.24"/>
    <col collapsed="false" customWidth="true" hidden="false" outlineLevel="0" max="19" min="16" style="0" width="4.36"/>
  </cols>
  <sheetData>
    <row r="1" customFormat="false" ht="13.5" hidden="false" customHeight="false" outlineLevel="0" collapsed="false">
      <c r="A1" s="80" t="s">
        <v>122</v>
      </c>
    </row>
    <row r="2" customFormat="false" ht="36.9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0.25" hidden="false" customHeight="true" outlineLevel="0" collapsed="false">
      <c r="A3" s="82"/>
      <c r="B3" s="83"/>
      <c r="C3" s="44"/>
      <c r="D3" s="44"/>
      <c r="E3" s="44"/>
      <c r="F3" s="44"/>
      <c r="G3" s="44"/>
      <c r="H3" s="44"/>
      <c r="I3" s="84"/>
      <c r="J3" s="46"/>
      <c r="K3" s="84"/>
      <c r="L3" s="84"/>
      <c r="M3" s="44"/>
      <c r="S3" s="85" t="s">
        <v>11</v>
      </c>
    </row>
    <row r="4" customFormat="false" ht="24" hidden="false" customHeight="true" outlineLevel="0" collapsed="false">
      <c r="A4" s="86" t="s">
        <v>88</v>
      </c>
      <c r="B4" s="86" t="s">
        <v>124</v>
      </c>
      <c r="C4" s="87" t="s">
        <v>125</v>
      </c>
      <c r="D4" s="87" t="s">
        <v>99</v>
      </c>
      <c r="E4" s="87" t="s">
        <v>126</v>
      </c>
      <c r="F4" s="87"/>
      <c r="G4" s="87"/>
      <c r="H4" s="87"/>
      <c r="I4" s="88" t="s">
        <v>127</v>
      </c>
      <c r="J4" s="88"/>
      <c r="K4" s="88"/>
      <c r="L4" s="88"/>
      <c r="M4" s="88"/>
      <c r="N4" s="88"/>
      <c r="O4" s="88"/>
      <c r="P4" s="87" t="s">
        <v>128</v>
      </c>
      <c r="Q4" s="87" t="s">
        <v>129</v>
      </c>
      <c r="R4" s="87" t="s">
        <v>130</v>
      </c>
      <c r="S4" s="87" t="s">
        <v>131</v>
      </c>
    </row>
    <row r="5" customFormat="false" ht="22.5" hidden="false" customHeight="true" outlineLevel="0" collapsed="false">
      <c r="A5" s="86"/>
      <c r="B5" s="86"/>
      <c r="C5" s="87"/>
      <c r="D5" s="87"/>
      <c r="E5" s="87" t="s">
        <v>107</v>
      </c>
      <c r="F5" s="87" t="s">
        <v>132</v>
      </c>
      <c r="G5" s="89" t="s">
        <v>133</v>
      </c>
      <c r="H5" s="87" t="s">
        <v>134</v>
      </c>
      <c r="I5" s="87" t="s">
        <v>107</v>
      </c>
      <c r="J5" s="88" t="s">
        <v>135</v>
      </c>
      <c r="K5" s="88"/>
      <c r="L5" s="88"/>
      <c r="M5" s="88"/>
      <c r="N5" s="87" t="s">
        <v>136</v>
      </c>
      <c r="O5" s="87" t="s">
        <v>137</v>
      </c>
      <c r="P5" s="87"/>
      <c r="Q5" s="87"/>
      <c r="R5" s="87"/>
      <c r="S5" s="87"/>
    </row>
    <row r="6" customFormat="false" ht="36.75" hidden="false" customHeight="true" outlineLevel="0" collapsed="false">
      <c r="A6" s="86"/>
      <c r="B6" s="86"/>
      <c r="C6" s="87"/>
      <c r="D6" s="87"/>
      <c r="E6" s="87"/>
      <c r="F6" s="87"/>
      <c r="G6" s="89"/>
      <c r="H6" s="87"/>
      <c r="I6" s="87"/>
      <c r="J6" s="88" t="s">
        <v>99</v>
      </c>
      <c r="K6" s="88" t="s">
        <v>138</v>
      </c>
      <c r="L6" s="88" t="s">
        <v>139</v>
      </c>
      <c r="M6" s="88" t="s">
        <v>140</v>
      </c>
      <c r="N6" s="87"/>
      <c r="O6" s="87"/>
      <c r="P6" s="87"/>
      <c r="Q6" s="87"/>
      <c r="R6" s="87"/>
      <c r="S6" s="87"/>
    </row>
    <row r="7" customFormat="false" ht="20.25" hidden="false" customHeight="true" outlineLevel="0" collapsed="false">
      <c r="A7" s="72" t="s">
        <v>113</v>
      </c>
      <c r="B7" s="72" t="s">
        <v>113</v>
      </c>
      <c r="C7" s="90" t="s">
        <v>113</v>
      </c>
      <c r="D7" s="90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2</v>
      </c>
      <c r="P7" s="90" t="n">
        <v>13</v>
      </c>
      <c r="Q7" s="90" t="n">
        <v>14</v>
      </c>
      <c r="R7" s="90" t="n">
        <v>15</v>
      </c>
      <c r="S7" s="90" t="n">
        <v>16</v>
      </c>
    </row>
    <row r="8" customFormat="false" ht="20.25" hidden="false" customHeight="true" outlineLevel="0" collapsed="false">
      <c r="B8" s="91"/>
      <c r="C8" s="92" t="s">
        <v>99</v>
      </c>
      <c r="D8" s="19" t="n">
        <v>573.6</v>
      </c>
      <c r="E8" s="19" t="n">
        <v>391.42</v>
      </c>
      <c r="F8" s="19" t="n">
        <v>289.25</v>
      </c>
      <c r="G8" s="19" t="n">
        <v>69.71</v>
      </c>
      <c r="H8" s="19" t="n">
        <v>32.46</v>
      </c>
      <c r="I8" s="19" t="n">
        <v>182.18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82.18</v>
      </c>
      <c r="P8" s="28"/>
      <c r="Q8" s="28"/>
      <c r="R8" s="28"/>
      <c r="S8" s="28"/>
    </row>
    <row r="9" customFormat="false" ht="27" hidden="false" customHeight="true" outlineLevel="0" collapsed="false">
      <c r="A9" s="93" t="s">
        <v>114</v>
      </c>
      <c r="B9" s="91"/>
      <c r="C9" s="94" t="s">
        <v>107</v>
      </c>
      <c r="D9" s="19" t="n">
        <v>351.17</v>
      </c>
      <c r="E9" s="19" t="n">
        <v>247.89</v>
      </c>
      <c r="F9" s="19" t="n">
        <v>174.52</v>
      </c>
      <c r="G9" s="19" t="n">
        <v>47.73</v>
      </c>
      <c r="H9" s="19" t="n">
        <v>25.64</v>
      </c>
      <c r="I9" s="19" t="n">
        <v>103.2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3.28</v>
      </c>
      <c r="P9" s="28"/>
      <c r="Q9" s="28"/>
      <c r="R9" s="28"/>
      <c r="S9" s="28"/>
    </row>
    <row r="10" customFormat="false" ht="20.25" hidden="false" customHeight="true" outlineLevel="0" collapsed="false">
      <c r="A10" s="91"/>
      <c r="B10" s="91" t="n">
        <v>2050802</v>
      </c>
      <c r="C10" s="95" t="s">
        <v>141</v>
      </c>
      <c r="D10" s="19" t="n">
        <v>1.78</v>
      </c>
      <c r="E10" s="19" t="n">
        <v>1.78</v>
      </c>
      <c r="F10" s="19" t="n">
        <v>0</v>
      </c>
      <c r="G10" s="19" t="n">
        <v>1.7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8"/>
      <c r="Q10" s="28"/>
      <c r="R10" s="28"/>
      <c r="S10" s="28"/>
    </row>
    <row r="11" customFormat="false" ht="24.75" hidden="false" customHeight="true" outlineLevel="0" collapsed="false">
      <c r="A11" s="91"/>
      <c r="B11" s="91" t="n">
        <v>2060101</v>
      </c>
      <c r="C11" s="95" t="s">
        <v>142</v>
      </c>
      <c r="D11" s="19" t="n">
        <v>164.72</v>
      </c>
      <c r="E11" s="19" t="n">
        <v>164.72</v>
      </c>
      <c r="F11" s="19" t="n">
        <v>118.77</v>
      </c>
      <c r="G11" s="19" t="n">
        <v>45.9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8"/>
      <c r="Q11" s="28"/>
      <c r="R11" s="28"/>
      <c r="S11" s="28"/>
    </row>
    <row r="12" customFormat="false" ht="24.75" hidden="false" customHeight="true" outlineLevel="0" collapsed="false">
      <c r="A12" s="91"/>
      <c r="B12" s="91" t="n">
        <v>2060102</v>
      </c>
      <c r="C12" s="95" t="s">
        <v>143</v>
      </c>
      <c r="D12" s="19" t="n">
        <v>8.2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8.28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8.28</v>
      </c>
      <c r="P12" s="28"/>
      <c r="Q12" s="28"/>
      <c r="R12" s="28"/>
      <c r="S12" s="28"/>
    </row>
    <row r="13" customFormat="false" ht="24.75" hidden="false" customHeight="true" outlineLevel="0" collapsed="false">
      <c r="A13" s="91"/>
      <c r="B13" s="91" t="n">
        <v>2060199</v>
      </c>
      <c r="C13" s="95" t="s">
        <v>144</v>
      </c>
      <c r="D13" s="19" t="n">
        <v>95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95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95</v>
      </c>
      <c r="P13" s="28"/>
      <c r="Q13" s="28"/>
      <c r="R13" s="28"/>
      <c r="S13" s="28"/>
    </row>
    <row r="14" customFormat="false" ht="24.75" hidden="false" customHeight="true" outlineLevel="0" collapsed="false">
      <c r="A14" s="91"/>
      <c r="B14" s="91" t="n">
        <v>2080501</v>
      </c>
      <c r="C14" s="95" t="s">
        <v>145</v>
      </c>
      <c r="D14" s="19" t="n">
        <v>25.64</v>
      </c>
      <c r="E14" s="19" t="n">
        <v>25.64</v>
      </c>
      <c r="F14" s="19" t="n">
        <v>0</v>
      </c>
      <c r="G14" s="19" t="n">
        <v>0</v>
      </c>
      <c r="H14" s="19" t="n">
        <v>25.64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8"/>
      <c r="Q14" s="28"/>
      <c r="R14" s="28"/>
      <c r="S14" s="28"/>
    </row>
    <row r="15" customFormat="false" ht="24.75" hidden="false" customHeight="true" outlineLevel="0" collapsed="false">
      <c r="A15" s="91"/>
      <c r="B15" s="91" t="n">
        <v>2080505</v>
      </c>
      <c r="C15" s="95" t="s">
        <v>146</v>
      </c>
      <c r="D15" s="19" t="n">
        <v>25.47</v>
      </c>
      <c r="E15" s="19" t="n">
        <v>25.47</v>
      </c>
      <c r="F15" s="19" t="n">
        <v>25.47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8"/>
      <c r="Q15" s="28"/>
      <c r="R15" s="28"/>
      <c r="S15" s="28"/>
    </row>
    <row r="16" customFormat="false" ht="20.25" hidden="false" customHeight="true" outlineLevel="0" collapsed="false">
      <c r="A16" s="91"/>
      <c r="B16" s="91" t="n">
        <v>2101101</v>
      </c>
      <c r="C16" s="95" t="s">
        <v>147</v>
      </c>
      <c r="D16" s="19" t="n">
        <v>16.03</v>
      </c>
      <c r="E16" s="19" t="n">
        <v>16.03</v>
      </c>
      <c r="F16" s="19" t="n">
        <v>16.0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28"/>
      <c r="Q16" s="28"/>
      <c r="R16" s="28"/>
      <c r="S16" s="28"/>
    </row>
    <row r="17" customFormat="false" ht="20.25" hidden="false" customHeight="true" outlineLevel="0" collapsed="false">
      <c r="A17" s="91"/>
      <c r="B17" s="91" t="n">
        <v>2210201</v>
      </c>
      <c r="C17" s="95" t="s">
        <v>148</v>
      </c>
      <c r="D17" s="19" t="n">
        <v>14.25</v>
      </c>
      <c r="E17" s="19" t="n">
        <v>14.25</v>
      </c>
      <c r="F17" s="19" t="n">
        <v>14.25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28"/>
      <c r="Q17" s="28"/>
      <c r="R17" s="28"/>
      <c r="S17" s="28"/>
    </row>
    <row r="18" customFormat="false" ht="30" hidden="false" customHeight="true" outlineLevel="0" collapsed="false">
      <c r="A18" s="93" t="s">
        <v>116</v>
      </c>
      <c r="B18" s="91"/>
      <c r="C18" s="92" t="s">
        <v>107</v>
      </c>
      <c r="D18" s="19" t="n">
        <v>97.06</v>
      </c>
      <c r="E18" s="19" t="n">
        <v>79.81</v>
      </c>
      <c r="F18" s="19" t="n">
        <v>60.9</v>
      </c>
      <c r="G18" s="19" t="n">
        <v>13.11</v>
      </c>
      <c r="H18" s="19" t="n">
        <v>5.8</v>
      </c>
      <c r="I18" s="19" t="n">
        <v>17.25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7.25</v>
      </c>
      <c r="P18" s="28"/>
      <c r="Q18" s="28"/>
      <c r="R18" s="28"/>
      <c r="S18" s="28"/>
    </row>
    <row r="19" customFormat="false" ht="24.75" hidden="false" customHeight="true" outlineLevel="0" collapsed="false">
      <c r="A19" s="91"/>
      <c r="B19" s="91" t="n">
        <v>2060101</v>
      </c>
      <c r="C19" s="95" t="s">
        <v>142</v>
      </c>
      <c r="D19" s="19" t="n">
        <v>57.82</v>
      </c>
      <c r="E19" s="19" t="n">
        <v>57.82</v>
      </c>
      <c r="F19" s="19" t="n">
        <v>41.28</v>
      </c>
      <c r="G19" s="19" t="n">
        <v>13.11</v>
      </c>
      <c r="H19" s="19" t="n">
        <v>3.43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8"/>
      <c r="Q19" s="28"/>
      <c r="R19" s="28"/>
      <c r="S19" s="28"/>
    </row>
    <row r="20" customFormat="false" ht="24.75" hidden="false" customHeight="true" outlineLevel="0" collapsed="false">
      <c r="A20" s="91"/>
      <c r="B20" s="91" t="n">
        <v>2060102</v>
      </c>
      <c r="C20" s="95" t="s">
        <v>143</v>
      </c>
      <c r="D20" s="19" t="n">
        <v>2.2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2.2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2.25</v>
      </c>
      <c r="P20" s="28"/>
      <c r="Q20" s="28"/>
      <c r="R20" s="28"/>
      <c r="S20" s="28"/>
    </row>
    <row r="21" customFormat="false" ht="24.75" hidden="false" customHeight="true" outlineLevel="0" collapsed="false">
      <c r="A21" s="91"/>
      <c r="B21" s="91" t="n">
        <v>2060199</v>
      </c>
      <c r="C21" s="95" t="s">
        <v>144</v>
      </c>
      <c r="D21" s="19" t="n">
        <v>1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5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5</v>
      </c>
      <c r="P21" s="28"/>
      <c r="Q21" s="28"/>
      <c r="R21" s="28"/>
      <c r="S21" s="28"/>
    </row>
    <row r="22" customFormat="false" ht="24.75" hidden="false" customHeight="true" outlineLevel="0" collapsed="false">
      <c r="A22" s="91"/>
      <c r="B22" s="91" t="n">
        <v>2080501</v>
      </c>
      <c r="C22" s="95" t="s">
        <v>145</v>
      </c>
      <c r="D22" s="19" t="n">
        <v>2.37</v>
      </c>
      <c r="E22" s="19" t="n">
        <v>2.37</v>
      </c>
      <c r="F22" s="19" t="n">
        <v>0</v>
      </c>
      <c r="G22" s="19" t="n">
        <v>0</v>
      </c>
      <c r="H22" s="19" t="n">
        <v>2.37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28"/>
      <c r="Q22" s="28"/>
      <c r="R22" s="28"/>
      <c r="S22" s="28"/>
    </row>
    <row r="23" customFormat="false" ht="24.75" hidden="false" customHeight="true" outlineLevel="0" collapsed="false">
      <c r="A23" s="91"/>
      <c r="B23" s="91" t="n">
        <v>2080505</v>
      </c>
      <c r="C23" s="95" t="s">
        <v>146</v>
      </c>
      <c r="D23" s="19" t="n">
        <v>9.1</v>
      </c>
      <c r="E23" s="19" t="n">
        <v>9.1</v>
      </c>
      <c r="F23" s="19" t="n">
        <v>9.1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8"/>
      <c r="Q23" s="28"/>
      <c r="R23" s="28"/>
      <c r="S23" s="28"/>
    </row>
    <row r="24" customFormat="false" ht="20.25" hidden="false" customHeight="true" outlineLevel="0" collapsed="false">
      <c r="A24" s="91"/>
      <c r="B24" s="91" t="n">
        <v>2101101</v>
      </c>
      <c r="C24" s="95" t="s">
        <v>147</v>
      </c>
      <c r="D24" s="19" t="n">
        <v>5.57</v>
      </c>
      <c r="E24" s="19" t="n">
        <v>5.57</v>
      </c>
      <c r="F24" s="19" t="n">
        <v>5.57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8"/>
      <c r="Q24" s="28"/>
      <c r="R24" s="28"/>
      <c r="S24" s="28"/>
    </row>
    <row r="25" customFormat="false" ht="20.25" hidden="false" customHeight="true" outlineLevel="0" collapsed="false">
      <c r="A25" s="91"/>
      <c r="B25" s="91" t="n">
        <v>2210201</v>
      </c>
      <c r="C25" s="95" t="s">
        <v>148</v>
      </c>
      <c r="D25" s="19" t="n">
        <v>4.95</v>
      </c>
      <c r="E25" s="19" t="n">
        <v>4.95</v>
      </c>
      <c r="F25" s="19" t="n">
        <v>4.9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8"/>
      <c r="Q25" s="28"/>
      <c r="R25" s="28"/>
      <c r="S25" s="28"/>
    </row>
    <row r="26" customFormat="false" ht="27" hidden="false" customHeight="true" outlineLevel="0" collapsed="false">
      <c r="A26" s="93" t="s">
        <v>118</v>
      </c>
      <c r="B26" s="91"/>
      <c r="C26" s="92" t="s">
        <v>107</v>
      </c>
      <c r="D26" s="19" t="n">
        <v>83.1</v>
      </c>
      <c r="E26" s="19" t="n">
        <v>41.45</v>
      </c>
      <c r="F26" s="19" t="n">
        <v>31.56</v>
      </c>
      <c r="G26" s="19" t="n">
        <v>8.87</v>
      </c>
      <c r="H26" s="19" t="n">
        <v>1.02</v>
      </c>
      <c r="I26" s="19" t="n">
        <v>41.65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41.65</v>
      </c>
      <c r="P26" s="28"/>
      <c r="Q26" s="28"/>
      <c r="R26" s="28"/>
      <c r="S26" s="28"/>
    </row>
    <row r="27" customFormat="false" ht="30" hidden="false" customHeight="true" outlineLevel="0" collapsed="false">
      <c r="A27" s="91"/>
      <c r="B27" s="91" t="n">
        <v>2011401</v>
      </c>
      <c r="C27" s="95" t="s">
        <v>149</v>
      </c>
      <c r="D27" s="19" t="n">
        <v>29.99</v>
      </c>
      <c r="E27" s="19" t="n">
        <v>29.99</v>
      </c>
      <c r="F27" s="19" t="n">
        <v>21.44</v>
      </c>
      <c r="G27" s="19" t="n">
        <v>8.55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8"/>
      <c r="Q27" s="28"/>
      <c r="R27" s="28"/>
      <c r="S27" s="28"/>
    </row>
    <row r="28" customFormat="false" ht="27" hidden="false" customHeight="true" outlineLevel="0" collapsed="false">
      <c r="A28" s="91"/>
      <c r="B28" s="91" t="n">
        <v>2011402</v>
      </c>
      <c r="C28" s="95" t="s">
        <v>150</v>
      </c>
      <c r="D28" s="19" t="n">
        <v>1.6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.65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.65</v>
      </c>
      <c r="P28" s="28"/>
      <c r="Q28" s="28"/>
      <c r="R28" s="28"/>
      <c r="S28" s="28"/>
    </row>
    <row r="29" customFormat="false" ht="23.25" hidden="false" customHeight="true" outlineLevel="0" collapsed="false">
      <c r="A29" s="91"/>
      <c r="B29" s="91" t="n">
        <v>2011499</v>
      </c>
      <c r="C29" s="95" t="s">
        <v>151</v>
      </c>
      <c r="D29" s="19" t="n">
        <v>4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4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40</v>
      </c>
      <c r="P29" s="28"/>
      <c r="Q29" s="28"/>
      <c r="R29" s="28"/>
      <c r="S29" s="28"/>
    </row>
    <row r="30" customFormat="false" ht="20.25" hidden="false" customHeight="true" outlineLevel="0" collapsed="false">
      <c r="A30" s="91"/>
      <c r="B30" s="91" t="n">
        <v>2050802</v>
      </c>
      <c r="C30" s="95" t="s">
        <v>141</v>
      </c>
      <c r="D30" s="19" t="n">
        <v>0.32</v>
      </c>
      <c r="E30" s="19" t="n">
        <v>0.32</v>
      </c>
      <c r="F30" s="19" t="n">
        <v>0</v>
      </c>
      <c r="G30" s="19" t="n">
        <v>0.3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28"/>
      <c r="Q30" s="28"/>
      <c r="R30" s="28"/>
      <c r="S30" s="28"/>
    </row>
    <row r="31" customFormat="false" ht="26.25" hidden="false" customHeight="true" outlineLevel="0" collapsed="false">
      <c r="A31" s="91"/>
      <c r="B31" s="91" t="n">
        <v>2080501</v>
      </c>
      <c r="C31" s="95" t="s">
        <v>145</v>
      </c>
      <c r="D31" s="19" t="n">
        <v>1.02</v>
      </c>
      <c r="E31" s="19" t="n">
        <v>1.02</v>
      </c>
      <c r="F31" s="19" t="n">
        <v>0</v>
      </c>
      <c r="G31" s="19" t="n">
        <v>0</v>
      </c>
      <c r="H31" s="19" t="n">
        <v>1.02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8"/>
      <c r="Q31" s="28"/>
      <c r="R31" s="28"/>
      <c r="S31" s="28"/>
    </row>
    <row r="32" customFormat="false" ht="26.25" hidden="false" customHeight="true" outlineLevel="0" collapsed="false">
      <c r="A32" s="91"/>
      <c r="B32" s="91" t="n">
        <v>2080505</v>
      </c>
      <c r="C32" s="95" t="s">
        <v>146</v>
      </c>
      <c r="D32" s="19" t="n">
        <v>4.66</v>
      </c>
      <c r="E32" s="19" t="n">
        <v>4.66</v>
      </c>
      <c r="F32" s="19" t="n">
        <v>4.66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28"/>
      <c r="Q32" s="28"/>
      <c r="R32" s="28"/>
      <c r="S32" s="28"/>
    </row>
    <row r="33" customFormat="false" ht="20.25" hidden="false" customHeight="true" outlineLevel="0" collapsed="false">
      <c r="A33" s="91"/>
      <c r="B33" s="91" t="n">
        <v>2101101</v>
      </c>
      <c r="C33" s="95" t="s">
        <v>147</v>
      </c>
      <c r="D33" s="19" t="n">
        <v>2.89</v>
      </c>
      <c r="E33" s="19" t="n">
        <v>2.89</v>
      </c>
      <c r="F33" s="19" t="n">
        <v>2.8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28"/>
      <c r="Q33" s="28"/>
      <c r="R33" s="28"/>
      <c r="S33" s="28"/>
    </row>
    <row r="34" customFormat="false" ht="20.25" hidden="false" customHeight="true" outlineLevel="0" collapsed="false">
      <c r="A34" s="91"/>
      <c r="B34" s="91" t="n">
        <v>2210201</v>
      </c>
      <c r="C34" s="95" t="s">
        <v>148</v>
      </c>
      <c r="D34" s="19" t="n">
        <v>2.57</v>
      </c>
      <c r="E34" s="19" t="n">
        <v>2.57</v>
      </c>
      <c r="F34" s="19" t="n">
        <v>2.57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8"/>
      <c r="Q34" s="28"/>
      <c r="R34" s="28"/>
      <c r="S34" s="28"/>
    </row>
    <row r="35" customFormat="false" ht="39" hidden="false" customHeight="true" outlineLevel="0" collapsed="false">
      <c r="A35" s="93" t="s">
        <v>120</v>
      </c>
      <c r="B35" s="91"/>
      <c r="C35" s="92" t="s">
        <v>107</v>
      </c>
      <c r="D35" s="19" t="n">
        <v>42.27</v>
      </c>
      <c r="E35" s="19" t="n">
        <v>22.27</v>
      </c>
      <c r="F35" s="19" t="n">
        <v>22.27</v>
      </c>
      <c r="G35" s="19" t="n">
        <v>0</v>
      </c>
      <c r="H35" s="19" t="n">
        <v>0</v>
      </c>
      <c r="I35" s="19" t="n">
        <v>2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20</v>
      </c>
      <c r="P35" s="28"/>
      <c r="Q35" s="28"/>
      <c r="R35" s="28"/>
      <c r="S35" s="28"/>
    </row>
    <row r="36" customFormat="false" ht="29.25" hidden="false" customHeight="true" outlineLevel="0" collapsed="false">
      <c r="A36" s="91"/>
      <c r="B36" s="91" t="n">
        <v>2060199</v>
      </c>
      <c r="C36" s="95" t="s">
        <v>144</v>
      </c>
      <c r="D36" s="19" t="n">
        <v>42.27</v>
      </c>
      <c r="E36" s="19" t="n">
        <v>22.27</v>
      </c>
      <c r="F36" s="19" t="n">
        <v>22.27</v>
      </c>
      <c r="G36" s="19" t="n">
        <v>0</v>
      </c>
      <c r="H36" s="19" t="n">
        <v>0</v>
      </c>
      <c r="I36" s="19" t="n">
        <v>2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20</v>
      </c>
      <c r="P36" s="28"/>
      <c r="Q36" s="28"/>
      <c r="R36" s="28"/>
      <c r="S36" s="28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47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6.62"/>
    <col collapsed="false" customWidth="false" hidden="false" outlineLevel="0" max="2" min="2" style="3" width="8.99"/>
    <col collapsed="false" customWidth="true" hidden="false" outlineLevel="0" max="3" min="3" style="3" width="24.12"/>
    <col collapsed="false" customWidth="false" hidden="false" outlineLevel="0" max="4" min="4" style="3" width="8.99"/>
    <col collapsed="false" customWidth="true" hidden="false" outlineLevel="0" max="5" min="5" style="3" width="8.36"/>
    <col collapsed="false" customWidth="true" hidden="false" outlineLevel="0" max="6" min="6" style="96" width="8.36"/>
    <col collapsed="false" customWidth="true" hidden="false" outlineLevel="0" max="7" min="7" style="3" width="29.49"/>
    <col collapsed="false" customWidth="true" hidden="false" outlineLevel="0" max="9" min="8" style="3" width="8.25"/>
    <col collapsed="false" customWidth="true" hidden="false" outlineLevel="0" max="10" min="10" style="96" width="6.99"/>
    <col collapsed="false" customWidth="true" hidden="false" outlineLevel="0" max="11" min="11" style="3" width="9.12"/>
    <col collapsed="false" customWidth="false" hidden="false" outlineLevel="0" max="257" min="12" style="3" width="8.99"/>
  </cols>
  <sheetData>
    <row r="1" customFormat="false" ht="12" hidden="false" customHeight="false" outlineLevel="0" collapsed="false">
      <c r="A1" s="3" t="s">
        <v>152</v>
      </c>
    </row>
    <row r="2" customFormat="false" ht="24" hidden="false" customHeight="true" outlineLevel="0" collapsed="false">
      <c r="A2" s="81" t="s">
        <v>15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" hidden="false" customHeight="false" outlineLevel="0" collapsed="false">
      <c r="I3" s="97" t="s">
        <v>11</v>
      </c>
      <c r="J3" s="3"/>
    </row>
    <row r="4" customFormat="false" ht="17.25" hidden="false" customHeight="true" outlineLevel="0" collapsed="false">
      <c r="A4" s="98" t="s">
        <v>154</v>
      </c>
      <c r="B4" s="98"/>
      <c r="C4" s="98" t="s">
        <v>155</v>
      </c>
      <c r="D4" s="98"/>
      <c r="E4" s="98"/>
      <c r="F4" s="98"/>
      <c r="G4" s="98"/>
      <c r="H4" s="98"/>
      <c r="I4" s="98"/>
      <c r="J4" s="98"/>
    </row>
    <row r="5" customFormat="false" ht="30.75" hidden="false" customHeight="true" outlineLevel="0" collapsed="false">
      <c r="A5" s="98" t="s">
        <v>156</v>
      </c>
      <c r="B5" s="98" t="s">
        <v>15</v>
      </c>
      <c r="C5" s="88" t="s">
        <v>16</v>
      </c>
      <c r="D5" s="55" t="s">
        <v>99</v>
      </c>
      <c r="E5" s="99" t="s">
        <v>157</v>
      </c>
      <c r="F5" s="99" t="s">
        <v>158</v>
      </c>
      <c r="G5" s="88" t="s">
        <v>17</v>
      </c>
      <c r="H5" s="55" t="s">
        <v>99</v>
      </c>
      <c r="I5" s="99" t="s">
        <v>157</v>
      </c>
      <c r="J5" s="99" t="s">
        <v>158</v>
      </c>
    </row>
    <row r="6" s="105" customFormat="true" ht="12" hidden="false" customHeight="false" outlineLevel="0" collapsed="false">
      <c r="A6" s="100" t="s">
        <v>159</v>
      </c>
      <c r="B6" s="100" t="n">
        <v>573.6</v>
      </c>
      <c r="C6" s="101" t="s">
        <v>19</v>
      </c>
      <c r="D6" s="102" t="n">
        <v>391.42</v>
      </c>
      <c r="E6" s="102" t="n">
        <v>391.42</v>
      </c>
      <c r="F6" s="103" t="n">
        <v>0</v>
      </c>
      <c r="G6" s="104" t="s">
        <v>20</v>
      </c>
      <c r="H6" s="102" t="n">
        <v>71.64</v>
      </c>
      <c r="I6" s="102" t="n">
        <v>71.64</v>
      </c>
      <c r="J6" s="103" t="n">
        <v>0</v>
      </c>
    </row>
    <row r="7" s="105" customFormat="true" ht="12.75" hidden="false" customHeight="false" outlineLevel="0" collapsed="false">
      <c r="A7" s="106"/>
      <c r="B7" s="100"/>
      <c r="C7" s="107" t="s">
        <v>132</v>
      </c>
      <c r="D7" s="102" t="n">
        <v>289.25</v>
      </c>
      <c r="E7" s="102" t="n">
        <v>289.25</v>
      </c>
      <c r="F7" s="103" t="n">
        <v>0</v>
      </c>
      <c r="G7" s="104" t="s">
        <v>23</v>
      </c>
      <c r="H7" s="102" t="n">
        <v>0</v>
      </c>
      <c r="I7" s="102" t="n">
        <v>0</v>
      </c>
      <c r="J7" s="103" t="n">
        <v>0</v>
      </c>
    </row>
    <row r="8" s="105" customFormat="true" ht="12.75" hidden="false" customHeight="false" outlineLevel="0" collapsed="false">
      <c r="A8" s="106"/>
      <c r="B8" s="100"/>
      <c r="C8" s="107" t="s">
        <v>133</v>
      </c>
      <c r="D8" s="102" t="n">
        <v>69.71</v>
      </c>
      <c r="E8" s="102" t="n">
        <v>69.71</v>
      </c>
      <c r="F8" s="103" t="n">
        <v>0</v>
      </c>
      <c r="G8" s="104" t="s">
        <v>26</v>
      </c>
      <c r="H8" s="102" t="n">
        <v>0</v>
      </c>
      <c r="I8" s="102" t="n">
        <v>0</v>
      </c>
      <c r="J8" s="103" t="n">
        <v>0</v>
      </c>
    </row>
    <row r="9" s="105" customFormat="true" ht="12.75" hidden="false" customHeight="false" outlineLevel="0" collapsed="false">
      <c r="A9" s="106"/>
      <c r="B9" s="100"/>
      <c r="C9" s="107" t="s">
        <v>134</v>
      </c>
      <c r="D9" s="102" t="n">
        <v>32.46</v>
      </c>
      <c r="E9" s="102" t="n">
        <v>32.46</v>
      </c>
      <c r="F9" s="103" t="n">
        <v>0</v>
      </c>
      <c r="G9" s="104" t="s">
        <v>29</v>
      </c>
      <c r="H9" s="102" t="n">
        <v>0</v>
      </c>
      <c r="I9" s="102" t="n">
        <v>0</v>
      </c>
      <c r="J9" s="103" t="n">
        <v>0</v>
      </c>
    </row>
    <row r="10" s="105" customFormat="true" ht="12" hidden="false" customHeight="false" outlineLevel="0" collapsed="false">
      <c r="A10" s="106"/>
      <c r="B10" s="100"/>
      <c r="C10" s="101" t="s">
        <v>31</v>
      </c>
      <c r="D10" s="108" t="n">
        <v>182.18</v>
      </c>
      <c r="E10" s="108" t="n">
        <v>182.18</v>
      </c>
      <c r="F10" s="103" t="n">
        <v>0</v>
      </c>
      <c r="G10" s="104" t="s">
        <v>32</v>
      </c>
      <c r="H10" s="102" t="n">
        <v>2.1</v>
      </c>
      <c r="I10" s="102" t="n">
        <v>2.1</v>
      </c>
      <c r="J10" s="103" t="n">
        <v>0</v>
      </c>
    </row>
    <row r="11" s="105" customFormat="true" ht="12.75" hidden="false" customHeight="false" outlineLevel="0" collapsed="false">
      <c r="A11" s="109"/>
      <c r="B11" s="100"/>
      <c r="C11" s="107" t="s">
        <v>135</v>
      </c>
      <c r="D11" s="110" t="n">
        <f aca="false">D12+D13+D14</f>
        <v>0</v>
      </c>
      <c r="E11" s="110" t="n">
        <f aca="false">E12+E13+E14</f>
        <v>0</v>
      </c>
      <c r="F11" s="103" t="n">
        <v>0</v>
      </c>
      <c r="G11" s="104" t="s">
        <v>35</v>
      </c>
      <c r="H11" s="102" t="n">
        <v>385.34</v>
      </c>
      <c r="I11" s="102" t="n">
        <v>385.34</v>
      </c>
      <c r="J11" s="103" t="n">
        <v>0</v>
      </c>
    </row>
    <row r="12" s="105" customFormat="true" ht="12.75" hidden="false" customHeight="false" outlineLevel="0" collapsed="false">
      <c r="A12" s="109"/>
      <c r="B12" s="100"/>
      <c r="C12" s="107" t="s">
        <v>160</v>
      </c>
      <c r="D12" s="111" t="n">
        <v>0</v>
      </c>
      <c r="E12" s="111" t="n">
        <v>0</v>
      </c>
      <c r="F12" s="103" t="n">
        <v>0</v>
      </c>
      <c r="G12" s="104" t="s">
        <v>38</v>
      </c>
      <c r="H12" s="102" t="n">
        <v>0</v>
      </c>
      <c r="I12" s="102" t="n">
        <v>0</v>
      </c>
      <c r="J12" s="103" t="n">
        <v>0</v>
      </c>
    </row>
    <row r="13" s="105" customFormat="true" ht="12" hidden="false" customHeight="false" outlineLevel="0" collapsed="false">
      <c r="A13" s="109"/>
      <c r="B13" s="100"/>
      <c r="C13" s="112" t="s">
        <v>139</v>
      </c>
      <c r="D13" s="102" t="n">
        <v>0</v>
      </c>
      <c r="E13" s="102" t="n">
        <v>0</v>
      </c>
      <c r="F13" s="103" t="n">
        <v>0</v>
      </c>
      <c r="G13" s="104" t="s">
        <v>41</v>
      </c>
      <c r="H13" s="102" t="n">
        <v>68.26</v>
      </c>
      <c r="I13" s="102" t="n">
        <v>68.26</v>
      </c>
      <c r="J13" s="103" t="n">
        <v>0</v>
      </c>
    </row>
    <row r="14" s="105" customFormat="true" ht="12" hidden="false" customHeight="false" outlineLevel="0" collapsed="false">
      <c r="A14" s="109"/>
      <c r="B14" s="100"/>
      <c r="C14" s="113" t="s">
        <v>140</v>
      </c>
      <c r="D14" s="102" t="n">
        <v>0</v>
      </c>
      <c r="E14" s="102" t="n">
        <v>0</v>
      </c>
      <c r="F14" s="103" t="n">
        <v>0</v>
      </c>
      <c r="G14" s="104" t="s">
        <v>44</v>
      </c>
      <c r="H14" s="102" t="n">
        <v>0</v>
      </c>
      <c r="I14" s="102" t="n">
        <v>0</v>
      </c>
      <c r="J14" s="103" t="n">
        <v>0</v>
      </c>
    </row>
    <row r="15" s="105" customFormat="true" ht="13.5" hidden="false" customHeight="false" outlineLevel="0" collapsed="false">
      <c r="A15" s="109"/>
      <c r="B15" s="100"/>
      <c r="C15" s="107" t="s">
        <v>136</v>
      </c>
      <c r="D15" s="114" t="n">
        <v>0</v>
      </c>
      <c r="E15" s="114" t="n">
        <v>0</v>
      </c>
      <c r="F15" s="103" t="n">
        <v>0</v>
      </c>
      <c r="G15" s="104" t="s">
        <v>47</v>
      </c>
      <c r="H15" s="102" t="n">
        <v>24.49</v>
      </c>
      <c r="I15" s="102" t="n">
        <v>24.49</v>
      </c>
      <c r="J15" s="103" t="n">
        <v>0</v>
      </c>
    </row>
    <row r="16" s="105" customFormat="true" ht="12.75" hidden="false" customHeight="false" outlineLevel="0" collapsed="false">
      <c r="A16" s="100" t="s">
        <v>161</v>
      </c>
      <c r="B16" s="100" t="n">
        <v>0</v>
      </c>
      <c r="C16" s="107" t="s">
        <v>137</v>
      </c>
      <c r="D16" s="102" t="n">
        <v>182.18</v>
      </c>
      <c r="E16" s="102" t="n">
        <v>182.18</v>
      </c>
      <c r="F16" s="103" t="n">
        <v>0</v>
      </c>
      <c r="G16" s="104" t="s">
        <v>50</v>
      </c>
      <c r="H16" s="102" t="n">
        <v>0</v>
      </c>
      <c r="I16" s="102" t="n">
        <v>0</v>
      </c>
      <c r="J16" s="103" t="n">
        <v>0</v>
      </c>
    </row>
    <row r="17" s="105" customFormat="true" ht="12" hidden="false" customHeight="false" outlineLevel="0" collapsed="false">
      <c r="A17" s="100"/>
      <c r="B17" s="100"/>
      <c r="C17" s="101" t="s">
        <v>52</v>
      </c>
      <c r="D17" s="100"/>
      <c r="E17" s="100"/>
      <c r="F17" s="103"/>
      <c r="G17" s="104" t="s">
        <v>53</v>
      </c>
      <c r="H17" s="102" t="n">
        <v>0</v>
      </c>
      <c r="I17" s="102" t="n">
        <v>0</v>
      </c>
      <c r="J17" s="103" t="n">
        <v>0</v>
      </c>
    </row>
    <row r="18" s="105" customFormat="true" ht="12" hidden="false" customHeight="false" outlineLevel="0" collapsed="false">
      <c r="A18" s="100"/>
      <c r="B18" s="100"/>
      <c r="C18" s="101" t="s">
        <v>55</v>
      </c>
      <c r="D18" s="100"/>
      <c r="E18" s="100"/>
      <c r="F18" s="103"/>
      <c r="G18" s="104" t="s">
        <v>56</v>
      </c>
      <c r="H18" s="102" t="n">
        <v>0</v>
      </c>
      <c r="I18" s="102" t="n">
        <v>0</v>
      </c>
      <c r="J18" s="103" t="n">
        <v>0</v>
      </c>
    </row>
    <row r="19" s="105" customFormat="true" ht="12" hidden="false" customHeight="false" outlineLevel="0" collapsed="false">
      <c r="A19" s="100"/>
      <c r="B19" s="100"/>
      <c r="C19" s="101" t="s">
        <v>58</v>
      </c>
      <c r="D19" s="100"/>
      <c r="E19" s="100"/>
      <c r="F19" s="103"/>
      <c r="G19" s="104" t="s">
        <v>59</v>
      </c>
      <c r="H19" s="102" t="n">
        <v>0</v>
      </c>
      <c r="I19" s="102" t="n">
        <v>0</v>
      </c>
      <c r="J19" s="103" t="n">
        <v>0</v>
      </c>
    </row>
    <row r="20" s="105" customFormat="true" ht="12" hidden="false" customHeight="false" outlineLevel="0" collapsed="false">
      <c r="A20" s="100"/>
      <c r="B20" s="100"/>
      <c r="C20" s="101" t="s">
        <v>60</v>
      </c>
      <c r="D20" s="100"/>
      <c r="E20" s="100"/>
      <c r="F20" s="103"/>
      <c r="G20" s="104" t="s">
        <v>61</v>
      </c>
      <c r="H20" s="102" t="n">
        <v>0</v>
      </c>
      <c r="I20" s="102" t="n">
        <v>0</v>
      </c>
      <c r="J20" s="103" t="n">
        <v>0</v>
      </c>
    </row>
    <row r="21" s="105" customFormat="true" ht="12" hidden="false" customHeight="false" outlineLevel="0" collapsed="false">
      <c r="A21" s="100"/>
      <c r="B21" s="100"/>
      <c r="C21" s="100"/>
      <c r="D21" s="100"/>
      <c r="E21" s="100"/>
      <c r="F21" s="103"/>
      <c r="G21" s="104" t="s">
        <v>62</v>
      </c>
      <c r="H21" s="102" t="n">
        <v>0</v>
      </c>
      <c r="I21" s="102" t="n">
        <v>0</v>
      </c>
      <c r="J21" s="103" t="n">
        <v>0</v>
      </c>
    </row>
    <row r="22" s="105" customFormat="true" ht="12" hidden="false" customHeight="false" outlineLevel="0" collapsed="false">
      <c r="A22" s="100"/>
      <c r="B22" s="100"/>
      <c r="C22" s="100"/>
      <c r="D22" s="100"/>
      <c r="E22" s="100"/>
      <c r="F22" s="103"/>
      <c r="G22" s="104" t="s">
        <v>63</v>
      </c>
      <c r="H22" s="102" t="n">
        <v>0</v>
      </c>
      <c r="I22" s="102" t="n">
        <v>0</v>
      </c>
      <c r="J22" s="103" t="n">
        <v>0</v>
      </c>
    </row>
    <row r="23" s="105" customFormat="true" ht="12" hidden="false" customHeight="false" outlineLevel="0" collapsed="false">
      <c r="A23" s="100"/>
      <c r="B23" s="100"/>
      <c r="C23" s="100"/>
      <c r="D23" s="100"/>
      <c r="E23" s="100"/>
      <c r="F23" s="103"/>
      <c r="G23" s="104" t="s">
        <v>64</v>
      </c>
      <c r="H23" s="102" t="n">
        <v>0</v>
      </c>
      <c r="I23" s="102" t="n">
        <v>0</v>
      </c>
      <c r="J23" s="103" t="n">
        <v>0</v>
      </c>
    </row>
    <row r="24" s="105" customFormat="true" ht="12" hidden="false" customHeight="false" outlineLevel="0" collapsed="false">
      <c r="A24" s="100"/>
      <c r="B24" s="100"/>
      <c r="C24" s="100"/>
      <c r="D24" s="100"/>
      <c r="E24" s="100"/>
      <c r="F24" s="103"/>
      <c r="G24" s="104" t="s">
        <v>65</v>
      </c>
      <c r="H24" s="102" t="n">
        <v>0</v>
      </c>
      <c r="I24" s="102" t="n">
        <v>0</v>
      </c>
      <c r="J24" s="103" t="n">
        <v>0</v>
      </c>
    </row>
    <row r="25" s="105" customFormat="true" ht="12" hidden="false" customHeight="false" outlineLevel="0" collapsed="false">
      <c r="A25" s="100"/>
      <c r="B25" s="100"/>
      <c r="C25" s="100"/>
      <c r="D25" s="100"/>
      <c r="E25" s="100"/>
      <c r="F25" s="103"/>
      <c r="G25" s="104" t="s">
        <v>66</v>
      </c>
      <c r="H25" s="102" t="n">
        <v>21.77</v>
      </c>
      <c r="I25" s="102" t="n">
        <v>21.77</v>
      </c>
      <c r="J25" s="103" t="n">
        <v>0</v>
      </c>
    </row>
    <row r="26" s="105" customFormat="true" ht="12" hidden="false" customHeight="false" outlineLevel="0" collapsed="false">
      <c r="A26" s="100"/>
      <c r="B26" s="100"/>
      <c r="C26" s="100"/>
      <c r="D26" s="100"/>
      <c r="E26" s="100"/>
      <c r="F26" s="103"/>
      <c r="G26" s="104" t="s">
        <v>67</v>
      </c>
      <c r="H26" s="102" t="n">
        <v>0</v>
      </c>
      <c r="I26" s="102" t="n">
        <v>0</v>
      </c>
      <c r="J26" s="103" t="n">
        <v>0</v>
      </c>
    </row>
    <row r="27" s="105" customFormat="true" ht="12" hidden="false" customHeight="false" outlineLevel="0" collapsed="false">
      <c r="A27" s="100"/>
      <c r="B27" s="100"/>
      <c r="C27" s="100"/>
      <c r="D27" s="100"/>
      <c r="E27" s="100"/>
      <c r="F27" s="103"/>
      <c r="G27" s="104" t="s">
        <v>68</v>
      </c>
      <c r="H27" s="102" t="n">
        <v>0</v>
      </c>
      <c r="I27" s="102" t="n">
        <v>0</v>
      </c>
      <c r="J27" s="103" t="n">
        <v>0</v>
      </c>
    </row>
    <row r="28" s="105" customFormat="true" ht="12" hidden="false" customHeight="false" outlineLevel="0" collapsed="false">
      <c r="A28" s="100"/>
      <c r="B28" s="100"/>
      <c r="C28" s="100"/>
      <c r="D28" s="100"/>
      <c r="E28" s="100"/>
      <c r="F28" s="103"/>
      <c r="G28" s="104" t="s">
        <v>69</v>
      </c>
      <c r="H28" s="108" t="n">
        <v>0</v>
      </c>
      <c r="I28" s="108" t="n">
        <v>0</v>
      </c>
      <c r="J28" s="103" t="n">
        <v>0</v>
      </c>
    </row>
    <row r="29" s="105" customFormat="true" ht="12" hidden="false" customHeight="false" outlineLevel="0" collapsed="false">
      <c r="A29" s="100"/>
      <c r="B29" s="100"/>
      <c r="C29" s="100"/>
      <c r="D29" s="100"/>
      <c r="E29" s="100"/>
      <c r="F29" s="103"/>
      <c r="G29" s="104" t="s">
        <v>70</v>
      </c>
      <c r="H29" s="110" t="n">
        <v>0</v>
      </c>
      <c r="I29" s="110" t="n">
        <v>0</v>
      </c>
      <c r="J29" s="103" t="n">
        <v>0</v>
      </c>
    </row>
    <row r="30" s="105" customFormat="true" ht="12" hidden="false" customHeight="false" outlineLevel="0" collapsed="false">
      <c r="A30" s="100"/>
      <c r="B30" s="100"/>
      <c r="C30" s="100"/>
      <c r="D30" s="100"/>
      <c r="E30" s="100"/>
      <c r="F30" s="103"/>
      <c r="G30" s="104" t="s">
        <v>71</v>
      </c>
      <c r="H30" s="102" t="n">
        <v>0</v>
      </c>
      <c r="I30" s="102" t="n">
        <v>0</v>
      </c>
      <c r="J30" s="103" t="n">
        <v>0</v>
      </c>
    </row>
    <row r="31" s="105" customFormat="true" ht="12" hidden="false" customHeight="false" outlineLevel="0" collapsed="false">
      <c r="A31" s="100"/>
      <c r="B31" s="100"/>
      <c r="C31" s="100"/>
      <c r="D31" s="100"/>
      <c r="E31" s="100"/>
      <c r="F31" s="103"/>
      <c r="G31" s="104" t="s">
        <v>72</v>
      </c>
      <c r="H31" s="102" t="n">
        <v>0</v>
      </c>
      <c r="I31" s="102" t="n">
        <v>0</v>
      </c>
      <c r="J31" s="103" t="n">
        <v>0</v>
      </c>
    </row>
    <row r="32" s="105" customFormat="true" ht="12" hidden="false" customHeight="false" outlineLevel="0" collapsed="false">
      <c r="A32" s="100"/>
      <c r="B32" s="100"/>
      <c r="C32" s="100"/>
      <c r="D32" s="100"/>
      <c r="E32" s="100"/>
      <c r="F32" s="103"/>
      <c r="G32" s="104" t="s">
        <v>73</v>
      </c>
      <c r="H32" s="102" t="n">
        <v>0</v>
      </c>
      <c r="I32" s="102" t="n">
        <v>0</v>
      </c>
      <c r="J32" s="103" t="n">
        <v>0</v>
      </c>
    </row>
    <row r="33" s="105" customFormat="true" ht="12" hidden="false" customHeight="false" outlineLevel="0" collapsed="false">
      <c r="A33" s="100"/>
      <c r="B33" s="100"/>
      <c r="C33" s="100"/>
      <c r="D33" s="100"/>
      <c r="E33" s="100"/>
      <c r="F33" s="103"/>
      <c r="G33" s="104" t="s">
        <v>74</v>
      </c>
      <c r="H33" s="108" t="n">
        <v>0</v>
      </c>
      <c r="I33" s="108" t="n">
        <v>0</v>
      </c>
      <c r="J33" s="103" t="n">
        <v>0</v>
      </c>
    </row>
    <row r="34" s="105" customFormat="true" ht="12" hidden="false" customHeight="false" outlineLevel="0" collapsed="false">
      <c r="A34" s="115" t="s">
        <v>162</v>
      </c>
      <c r="B34" s="108" t="n">
        <f aca="false">B6+B10+B17+B18+B19+B20</f>
        <v>573.6</v>
      </c>
      <c r="C34" s="115" t="s">
        <v>163</v>
      </c>
      <c r="D34" s="108" t="n">
        <f aca="false">D6+D10+D17+D18+D19+D20</f>
        <v>573.6</v>
      </c>
      <c r="E34" s="108" t="n">
        <f aca="false">E6+E10+E17+E18+E19+E20</f>
        <v>573.6</v>
      </c>
      <c r="F34" s="115" t="n">
        <v>0</v>
      </c>
      <c r="G34" s="115" t="s">
        <v>163</v>
      </c>
      <c r="H34" s="108" t="n">
        <v>573.6</v>
      </c>
      <c r="I34" s="108" t="n">
        <v>573.6</v>
      </c>
      <c r="J34" s="115" t="n">
        <v>0</v>
      </c>
    </row>
    <row r="35" s="105" customFormat="true" ht="12" hidden="false" customHeight="false" outlineLevel="0" collapsed="false">
      <c r="A35" s="100" t="s">
        <v>164</v>
      </c>
      <c r="B35" s="108" t="n">
        <v>0</v>
      </c>
      <c r="C35" s="100" t="s">
        <v>165</v>
      </c>
      <c r="D35" s="108" t="n">
        <v>0</v>
      </c>
      <c r="E35" s="108" t="n">
        <v>0</v>
      </c>
      <c r="F35" s="115" t="n">
        <v>0</v>
      </c>
      <c r="G35" s="100" t="s">
        <v>166</v>
      </c>
      <c r="H35" s="108" t="n">
        <f aca="false">F35</f>
        <v>0</v>
      </c>
      <c r="I35" s="108" t="n">
        <v>0</v>
      </c>
      <c r="J35" s="115" t="n">
        <v>0</v>
      </c>
    </row>
    <row r="36" s="105" customFormat="true" ht="12" hidden="false" customHeight="false" outlineLevel="0" collapsed="false">
      <c r="A36" s="115" t="s">
        <v>167</v>
      </c>
      <c r="B36" s="108" t="n">
        <v>573.6</v>
      </c>
      <c r="C36" s="115" t="s">
        <v>168</v>
      </c>
      <c r="D36" s="108" t="n">
        <v>573.6</v>
      </c>
      <c r="E36" s="108" t="n">
        <v>573.6</v>
      </c>
      <c r="F36" s="115" t="n">
        <v>0</v>
      </c>
      <c r="G36" s="115" t="s">
        <v>168</v>
      </c>
      <c r="H36" s="108" t="n">
        <v>573.6</v>
      </c>
      <c r="I36" s="108" t="n">
        <v>573.6</v>
      </c>
      <c r="J36" s="115" t="n">
        <v>0</v>
      </c>
    </row>
    <row r="37" s="105" customFormat="true" ht="12" hidden="false" customHeight="false" outlineLevel="0" collapsed="false">
      <c r="F37" s="116"/>
      <c r="J37" s="116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2.62"/>
    <col collapsed="false" customWidth="true" hidden="false" outlineLevel="0" max="2" min="2" style="3" width="31.87"/>
    <col collapsed="false" customWidth="true" hidden="false" outlineLevel="0" max="5" min="3" style="3" width="12.86"/>
    <col collapsed="false" customWidth="false" hidden="false" outlineLevel="0" max="257" min="6" style="3" width="8.99"/>
  </cols>
  <sheetData>
    <row r="1" customFormat="false" ht="14.1" hidden="false" customHeight="true" outlineLevel="0" collapsed="false">
      <c r="A1" s="3" t="s">
        <v>169</v>
      </c>
    </row>
    <row r="2" customFormat="false" ht="25.5" hidden="false" customHeight="false" outlineLevel="0" collapsed="false">
      <c r="A2" s="81" t="s">
        <v>170</v>
      </c>
      <c r="B2" s="81"/>
      <c r="C2" s="81"/>
      <c r="D2" s="81"/>
      <c r="E2" s="81"/>
    </row>
    <row r="3" customFormat="false" ht="15" hidden="false" customHeight="true" outlineLevel="0" collapsed="false">
      <c r="E3" s="117" t="s">
        <v>11</v>
      </c>
    </row>
    <row r="4" customFormat="false" ht="12" hidden="false" customHeight="false" outlineLevel="0" collapsed="false">
      <c r="A4" s="86" t="s">
        <v>171</v>
      </c>
      <c r="B4" s="87" t="s">
        <v>125</v>
      </c>
      <c r="C4" s="87" t="s">
        <v>89</v>
      </c>
      <c r="D4" s="87" t="s">
        <v>126</v>
      </c>
      <c r="E4" s="9" t="s">
        <v>127</v>
      </c>
    </row>
    <row r="5" customFormat="false" ht="24.75" hidden="false" customHeight="true" outlineLevel="0" collapsed="false">
      <c r="A5" s="86"/>
      <c r="B5" s="87" t="s">
        <v>99</v>
      </c>
      <c r="C5" s="19" t="n">
        <v>573.6</v>
      </c>
      <c r="D5" s="19" t="n">
        <v>391.42</v>
      </c>
      <c r="E5" s="19" t="n">
        <v>182.18</v>
      </c>
    </row>
    <row r="6" customFormat="false" ht="23.25" hidden="false" customHeight="true" outlineLevel="0" collapsed="false">
      <c r="A6" s="93" t="s">
        <v>114</v>
      </c>
      <c r="B6" s="92" t="s">
        <v>107</v>
      </c>
      <c r="C6" s="19" t="n">
        <v>351.17</v>
      </c>
      <c r="D6" s="19" t="n">
        <v>247.89</v>
      </c>
      <c r="E6" s="19" t="n">
        <v>103.28</v>
      </c>
    </row>
    <row r="7" customFormat="false" ht="21.75" hidden="false" customHeight="true" outlineLevel="0" collapsed="false">
      <c r="A7" s="91" t="n">
        <v>2050802</v>
      </c>
      <c r="B7" s="95" t="s">
        <v>141</v>
      </c>
      <c r="C7" s="19" t="n">
        <v>1.78</v>
      </c>
      <c r="D7" s="19" t="n">
        <v>1.78</v>
      </c>
      <c r="E7" s="19" t="n">
        <v>0</v>
      </c>
    </row>
    <row r="8" customFormat="false" ht="21.75" hidden="false" customHeight="true" outlineLevel="0" collapsed="false">
      <c r="A8" s="91" t="n">
        <v>2060101</v>
      </c>
      <c r="B8" s="95" t="s">
        <v>142</v>
      </c>
      <c r="C8" s="19" t="n">
        <v>164.72</v>
      </c>
      <c r="D8" s="19" t="n">
        <v>164.72</v>
      </c>
      <c r="E8" s="19" t="n">
        <v>0</v>
      </c>
    </row>
    <row r="9" customFormat="false" ht="21.75" hidden="false" customHeight="true" outlineLevel="0" collapsed="false">
      <c r="A9" s="91" t="n">
        <v>2060102</v>
      </c>
      <c r="B9" s="95" t="s">
        <v>143</v>
      </c>
      <c r="C9" s="19" t="n">
        <v>8.28</v>
      </c>
      <c r="D9" s="19" t="n">
        <v>0</v>
      </c>
      <c r="E9" s="19" t="n">
        <v>8.28</v>
      </c>
    </row>
    <row r="10" customFormat="false" ht="21.75" hidden="false" customHeight="true" outlineLevel="0" collapsed="false">
      <c r="A10" s="91" t="n">
        <v>2060199</v>
      </c>
      <c r="B10" s="95" t="s">
        <v>144</v>
      </c>
      <c r="C10" s="19" t="n">
        <v>95</v>
      </c>
      <c r="D10" s="19" t="n">
        <v>0</v>
      </c>
      <c r="E10" s="19" t="n">
        <v>95</v>
      </c>
    </row>
    <row r="11" customFormat="false" ht="21.75" hidden="false" customHeight="true" outlineLevel="0" collapsed="false">
      <c r="A11" s="91" t="n">
        <v>2080501</v>
      </c>
      <c r="B11" s="95" t="s">
        <v>145</v>
      </c>
      <c r="C11" s="19" t="n">
        <v>25.64</v>
      </c>
      <c r="D11" s="19" t="n">
        <v>25.64</v>
      </c>
      <c r="E11" s="19" t="n">
        <v>0</v>
      </c>
    </row>
    <row r="12" customFormat="false" ht="21.75" hidden="false" customHeight="true" outlineLevel="0" collapsed="false">
      <c r="A12" s="91" t="n">
        <v>2080505</v>
      </c>
      <c r="B12" s="95" t="s">
        <v>146</v>
      </c>
      <c r="C12" s="19" t="n">
        <v>25.47</v>
      </c>
      <c r="D12" s="19" t="n">
        <v>25.47</v>
      </c>
      <c r="E12" s="19" t="n">
        <v>0</v>
      </c>
    </row>
    <row r="13" customFormat="false" ht="21.75" hidden="false" customHeight="true" outlineLevel="0" collapsed="false">
      <c r="A13" s="91" t="n">
        <v>2101101</v>
      </c>
      <c r="B13" s="95" t="s">
        <v>147</v>
      </c>
      <c r="C13" s="19" t="n">
        <v>16.03</v>
      </c>
      <c r="D13" s="19" t="n">
        <v>16.03</v>
      </c>
      <c r="E13" s="19" t="n">
        <v>0</v>
      </c>
    </row>
    <row r="14" customFormat="false" ht="21.75" hidden="false" customHeight="true" outlineLevel="0" collapsed="false">
      <c r="A14" s="91" t="n">
        <v>2210201</v>
      </c>
      <c r="B14" s="95" t="s">
        <v>148</v>
      </c>
      <c r="C14" s="19" t="n">
        <v>14.25</v>
      </c>
      <c r="D14" s="19" t="n">
        <v>14.25</v>
      </c>
      <c r="E14" s="19" t="n">
        <v>0</v>
      </c>
    </row>
    <row r="15" customFormat="false" ht="30" hidden="false" customHeight="true" outlineLevel="0" collapsed="false">
      <c r="A15" s="93" t="s">
        <v>116</v>
      </c>
      <c r="B15" s="92" t="s">
        <v>107</v>
      </c>
      <c r="C15" s="19" t="n">
        <v>97.06</v>
      </c>
      <c r="D15" s="19" t="n">
        <v>79.81</v>
      </c>
      <c r="E15" s="19" t="n">
        <v>17.25</v>
      </c>
    </row>
    <row r="16" customFormat="false" ht="21.75" hidden="false" customHeight="true" outlineLevel="0" collapsed="false">
      <c r="A16" s="91" t="n">
        <v>2060101</v>
      </c>
      <c r="B16" s="95" t="s">
        <v>142</v>
      </c>
      <c r="C16" s="19" t="n">
        <v>57.82</v>
      </c>
      <c r="D16" s="19" t="n">
        <v>57.82</v>
      </c>
      <c r="E16" s="19" t="n">
        <v>0</v>
      </c>
    </row>
    <row r="17" customFormat="false" ht="21.75" hidden="false" customHeight="true" outlineLevel="0" collapsed="false">
      <c r="A17" s="91" t="n">
        <v>2060102</v>
      </c>
      <c r="B17" s="95" t="s">
        <v>143</v>
      </c>
      <c r="C17" s="19" t="n">
        <v>2.25</v>
      </c>
      <c r="D17" s="19" t="n">
        <v>0</v>
      </c>
      <c r="E17" s="19" t="n">
        <v>2.25</v>
      </c>
    </row>
    <row r="18" customFormat="false" ht="21.75" hidden="false" customHeight="true" outlineLevel="0" collapsed="false">
      <c r="A18" s="91" t="n">
        <v>2060199</v>
      </c>
      <c r="B18" s="95" t="s">
        <v>144</v>
      </c>
      <c r="C18" s="19" t="n">
        <v>15</v>
      </c>
      <c r="D18" s="19" t="n">
        <v>0</v>
      </c>
      <c r="E18" s="19" t="n">
        <v>15</v>
      </c>
    </row>
    <row r="19" customFormat="false" ht="21.75" hidden="false" customHeight="true" outlineLevel="0" collapsed="false">
      <c r="A19" s="91" t="n">
        <v>2080501</v>
      </c>
      <c r="B19" s="95" t="s">
        <v>145</v>
      </c>
      <c r="C19" s="19" t="n">
        <v>2.37</v>
      </c>
      <c r="D19" s="19" t="n">
        <v>2.37</v>
      </c>
      <c r="E19" s="19" t="n">
        <v>0</v>
      </c>
    </row>
    <row r="20" customFormat="false" ht="21.75" hidden="false" customHeight="true" outlineLevel="0" collapsed="false">
      <c r="A20" s="91" t="n">
        <v>2080505</v>
      </c>
      <c r="B20" s="95" t="s">
        <v>146</v>
      </c>
      <c r="C20" s="19" t="n">
        <v>9.1</v>
      </c>
      <c r="D20" s="19" t="n">
        <v>9.1</v>
      </c>
      <c r="E20" s="19" t="n">
        <v>0</v>
      </c>
    </row>
    <row r="21" customFormat="false" ht="21.75" hidden="false" customHeight="true" outlineLevel="0" collapsed="false">
      <c r="A21" s="91" t="n">
        <v>2101101</v>
      </c>
      <c r="B21" s="95" t="s">
        <v>147</v>
      </c>
      <c r="C21" s="19" t="n">
        <v>5.57</v>
      </c>
      <c r="D21" s="19" t="n">
        <v>5.57</v>
      </c>
      <c r="E21" s="19" t="n">
        <v>0</v>
      </c>
    </row>
    <row r="22" customFormat="false" ht="21.75" hidden="false" customHeight="true" outlineLevel="0" collapsed="false">
      <c r="A22" s="91" t="n">
        <v>2210201</v>
      </c>
      <c r="B22" s="95" t="s">
        <v>148</v>
      </c>
      <c r="C22" s="19" t="n">
        <v>4.95</v>
      </c>
      <c r="D22" s="19" t="n">
        <v>4.95</v>
      </c>
      <c r="E22" s="19" t="n">
        <v>0</v>
      </c>
    </row>
    <row r="23" customFormat="false" ht="27.75" hidden="false" customHeight="true" outlineLevel="0" collapsed="false">
      <c r="A23" s="93" t="s">
        <v>118</v>
      </c>
      <c r="B23" s="92" t="s">
        <v>107</v>
      </c>
      <c r="C23" s="19" t="n">
        <v>83.1</v>
      </c>
      <c r="D23" s="19" t="n">
        <v>41.45</v>
      </c>
      <c r="E23" s="19" t="n">
        <v>41.65</v>
      </c>
    </row>
    <row r="24" customFormat="false" ht="21.75" hidden="false" customHeight="true" outlineLevel="0" collapsed="false">
      <c r="A24" s="91" t="n">
        <v>2011401</v>
      </c>
      <c r="B24" s="95" t="s">
        <v>149</v>
      </c>
      <c r="C24" s="19" t="n">
        <v>29.99</v>
      </c>
      <c r="D24" s="19" t="n">
        <v>29.99</v>
      </c>
      <c r="E24" s="19" t="n">
        <v>0</v>
      </c>
    </row>
    <row r="25" customFormat="false" ht="21.75" hidden="false" customHeight="true" outlineLevel="0" collapsed="false">
      <c r="A25" s="91" t="n">
        <v>2011402</v>
      </c>
      <c r="B25" s="95" t="s">
        <v>150</v>
      </c>
      <c r="C25" s="19" t="n">
        <v>1.65</v>
      </c>
      <c r="D25" s="19" t="n">
        <v>0</v>
      </c>
      <c r="E25" s="19" t="n">
        <v>1.65</v>
      </c>
    </row>
    <row r="26" customFormat="false" ht="21.75" hidden="false" customHeight="true" outlineLevel="0" collapsed="false">
      <c r="A26" s="91" t="n">
        <v>2011499</v>
      </c>
      <c r="B26" s="95" t="s">
        <v>151</v>
      </c>
      <c r="C26" s="19" t="n">
        <v>40</v>
      </c>
      <c r="D26" s="19" t="n">
        <v>0</v>
      </c>
      <c r="E26" s="19" t="n">
        <v>40</v>
      </c>
    </row>
    <row r="27" customFormat="false" ht="21.75" hidden="false" customHeight="true" outlineLevel="0" collapsed="false">
      <c r="A27" s="91" t="n">
        <v>2050802</v>
      </c>
      <c r="B27" s="95" t="s">
        <v>141</v>
      </c>
      <c r="C27" s="19" t="n">
        <v>0.32</v>
      </c>
      <c r="D27" s="19" t="n">
        <v>0.32</v>
      </c>
      <c r="E27" s="19" t="n">
        <v>0</v>
      </c>
    </row>
    <row r="28" customFormat="false" ht="21.75" hidden="false" customHeight="true" outlineLevel="0" collapsed="false">
      <c r="A28" s="91" t="n">
        <v>2080501</v>
      </c>
      <c r="B28" s="95" t="s">
        <v>145</v>
      </c>
      <c r="C28" s="19" t="n">
        <v>1.02</v>
      </c>
      <c r="D28" s="19" t="n">
        <v>1.02</v>
      </c>
      <c r="E28" s="19" t="n">
        <v>0</v>
      </c>
    </row>
    <row r="29" customFormat="false" ht="21.75" hidden="false" customHeight="true" outlineLevel="0" collapsed="false">
      <c r="A29" s="91" t="n">
        <v>2080505</v>
      </c>
      <c r="B29" s="95" t="s">
        <v>146</v>
      </c>
      <c r="C29" s="19" t="n">
        <v>4.66</v>
      </c>
      <c r="D29" s="19" t="n">
        <v>4.66</v>
      </c>
      <c r="E29" s="19" t="n">
        <v>0</v>
      </c>
    </row>
    <row r="30" customFormat="false" ht="21.75" hidden="false" customHeight="true" outlineLevel="0" collapsed="false">
      <c r="A30" s="91" t="n">
        <v>2101101</v>
      </c>
      <c r="B30" s="95" t="s">
        <v>147</v>
      </c>
      <c r="C30" s="19" t="n">
        <v>2.89</v>
      </c>
      <c r="D30" s="19" t="n">
        <v>2.89</v>
      </c>
      <c r="E30" s="19" t="n">
        <v>0</v>
      </c>
    </row>
    <row r="31" customFormat="false" ht="21.75" hidden="false" customHeight="true" outlineLevel="0" collapsed="false">
      <c r="A31" s="91" t="n">
        <v>2210201</v>
      </c>
      <c r="B31" s="95" t="s">
        <v>148</v>
      </c>
      <c r="C31" s="19" t="n">
        <v>2.57</v>
      </c>
      <c r="D31" s="19" t="n">
        <v>2.57</v>
      </c>
      <c r="E31" s="19" t="n">
        <v>0</v>
      </c>
    </row>
    <row r="32" customFormat="false" ht="28.5" hidden="false" customHeight="true" outlineLevel="0" collapsed="false">
      <c r="A32" s="93" t="s">
        <v>120</v>
      </c>
      <c r="B32" s="92" t="s">
        <v>107</v>
      </c>
      <c r="C32" s="19" t="n">
        <v>42.27</v>
      </c>
      <c r="D32" s="19" t="n">
        <v>22.27</v>
      </c>
      <c r="E32" s="19" t="n">
        <v>20</v>
      </c>
    </row>
    <row r="33" customFormat="false" ht="21.75" hidden="false" customHeight="true" outlineLevel="0" collapsed="false">
      <c r="A33" s="91" t="n">
        <v>2060199</v>
      </c>
      <c r="B33" s="95" t="s">
        <v>144</v>
      </c>
      <c r="C33" s="19" t="n">
        <v>42.27</v>
      </c>
      <c r="D33" s="19" t="n">
        <v>22.27</v>
      </c>
      <c r="E33" s="19" t="n">
        <v>20</v>
      </c>
    </row>
  </sheetData>
  <mergeCells count="1">
    <mergeCell ref="A2:E2"/>
  </mergeCells>
  <printOptions headings="false" gridLines="false" gridLinesSet="true" horizontalCentered="true" verticalCentered="false"/>
  <pageMargins left="0.479861111111111" right="0.35" top="0.5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99"/>
    <col collapsed="false" customWidth="true" hidden="false" outlineLevel="0" max="5" min="3" style="3" width="13.62"/>
    <col collapsed="false" customWidth="false" hidden="false" outlineLevel="0" max="257" min="6" style="3" width="8.99"/>
  </cols>
  <sheetData>
    <row r="1" customFormat="false" ht="12.95" hidden="false" customHeight="true" outlineLevel="0" collapsed="false">
      <c r="A1" s="3" t="s">
        <v>172</v>
      </c>
    </row>
    <row r="2" customFormat="false" ht="33" hidden="false" customHeight="true" outlineLevel="0" collapsed="false">
      <c r="A2" s="81" t="s">
        <v>173</v>
      </c>
      <c r="B2" s="81"/>
      <c r="C2" s="81"/>
      <c r="D2" s="81"/>
      <c r="E2" s="81"/>
    </row>
    <row r="3" customFormat="false" ht="20.25" hidden="false" customHeight="true" outlineLevel="0" collapsed="false">
      <c r="A3" s="118"/>
      <c r="B3" s="118"/>
      <c r="C3" s="118"/>
      <c r="D3" s="118"/>
      <c r="E3" s="85" t="s">
        <v>11</v>
      </c>
    </row>
    <row r="4" customFormat="false" ht="12" hidden="false" customHeight="false" outlineLevel="0" collapsed="false">
      <c r="A4" s="99" t="s">
        <v>174</v>
      </c>
      <c r="B4" s="99" t="s">
        <v>175</v>
      </c>
      <c r="C4" s="99" t="s">
        <v>107</v>
      </c>
      <c r="D4" s="99" t="s">
        <v>176</v>
      </c>
      <c r="E4" s="99" t="s">
        <v>177</v>
      </c>
    </row>
    <row r="5" customFormat="false" ht="20.25" hidden="false" customHeight="true" outlineLevel="0" collapsed="false">
      <c r="A5" s="99" t="s">
        <v>99</v>
      </c>
      <c r="B5" s="119"/>
      <c r="C5" s="120" t="n">
        <f aca="false">D5+E5</f>
        <v>391.42</v>
      </c>
      <c r="D5" s="120" t="n">
        <f aca="false">D6+D37+D66+D95</f>
        <v>321.71</v>
      </c>
      <c r="E5" s="120" t="n">
        <f aca="false">E6+E37+E66</f>
        <v>69.71</v>
      </c>
    </row>
    <row r="6" customFormat="false" ht="23.25" hidden="false" customHeight="true" outlineLevel="0" collapsed="false">
      <c r="A6" s="121" t="s">
        <v>114</v>
      </c>
      <c r="B6" s="122" t="s">
        <v>107</v>
      </c>
      <c r="C6" s="123" t="n">
        <f aca="false">C7+C14+D32</f>
        <v>247.89</v>
      </c>
      <c r="D6" s="124" t="n">
        <f aca="false">D7+D32</f>
        <v>200.16</v>
      </c>
      <c r="E6" s="124" t="n">
        <f aca="false">E14</f>
        <v>47.73</v>
      </c>
    </row>
    <row r="7" customFormat="false" ht="20.25" hidden="false" customHeight="true" outlineLevel="0" collapsed="false">
      <c r="A7" s="125" t="n">
        <v>301</v>
      </c>
      <c r="B7" s="126" t="s">
        <v>132</v>
      </c>
      <c r="C7" s="123" t="n">
        <f aca="false">D7+E7</f>
        <v>174.52</v>
      </c>
      <c r="D7" s="124" t="n">
        <f aca="false">SUM(D8:D12)</f>
        <v>174.52</v>
      </c>
      <c r="E7" s="127"/>
    </row>
    <row r="8" customFormat="false" ht="20.25" hidden="false" customHeight="true" outlineLevel="0" collapsed="false">
      <c r="A8" s="128" t="n">
        <v>30101</v>
      </c>
      <c r="B8" s="129" t="s">
        <v>178</v>
      </c>
      <c r="C8" s="123" t="n">
        <f aca="false">D8+E8</f>
        <v>65.95</v>
      </c>
      <c r="D8" s="19" t="n">
        <v>65.95</v>
      </c>
      <c r="E8" s="127"/>
    </row>
    <row r="9" customFormat="false" ht="20.25" hidden="false" customHeight="true" outlineLevel="0" collapsed="false">
      <c r="A9" s="128" t="n">
        <v>30102</v>
      </c>
      <c r="B9" s="129" t="s">
        <v>179</v>
      </c>
      <c r="C9" s="123" t="n">
        <f aca="false">D9+E9</f>
        <v>52.82</v>
      </c>
      <c r="D9" s="19" t="n">
        <v>52.82</v>
      </c>
      <c r="E9" s="127"/>
    </row>
    <row r="10" customFormat="false" ht="20.25" hidden="false" customHeight="true" outlineLevel="0" collapsed="false">
      <c r="A10" s="128" t="n">
        <v>30108</v>
      </c>
      <c r="B10" s="129" t="s">
        <v>180</v>
      </c>
      <c r="C10" s="123" t="n">
        <f aca="false">D10+E10</f>
        <v>25.47</v>
      </c>
      <c r="D10" s="19" t="n">
        <v>25.47</v>
      </c>
      <c r="E10" s="127"/>
    </row>
    <row r="11" customFormat="false" ht="20.25" hidden="false" customHeight="true" outlineLevel="0" collapsed="false">
      <c r="A11" s="128" t="n">
        <v>30111</v>
      </c>
      <c r="B11" s="129" t="s">
        <v>181</v>
      </c>
      <c r="C11" s="123" t="n">
        <f aca="false">D11+E11</f>
        <v>16.03</v>
      </c>
      <c r="D11" s="19" t="n">
        <v>16.03</v>
      </c>
      <c r="E11" s="127"/>
    </row>
    <row r="12" customFormat="false" ht="20.25" hidden="false" customHeight="true" outlineLevel="0" collapsed="false">
      <c r="A12" s="128" t="n">
        <v>30113</v>
      </c>
      <c r="B12" s="129" t="s">
        <v>182</v>
      </c>
      <c r="C12" s="123" t="n">
        <f aca="false">D12+E12</f>
        <v>14.25</v>
      </c>
      <c r="D12" s="19" t="n">
        <v>14.25</v>
      </c>
      <c r="E12" s="127"/>
    </row>
    <row r="13" customFormat="false" ht="20.25" hidden="false" customHeight="true" outlineLevel="0" collapsed="false">
      <c r="A13" s="127"/>
      <c r="B13" s="126"/>
      <c r="C13" s="123"/>
      <c r="D13" s="127"/>
      <c r="E13" s="127"/>
    </row>
    <row r="14" customFormat="false" ht="20.25" hidden="false" customHeight="true" outlineLevel="0" collapsed="false">
      <c r="A14" s="125" t="n">
        <v>302</v>
      </c>
      <c r="B14" s="126" t="s">
        <v>133</v>
      </c>
      <c r="C14" s="123" t="n">
        <f aca="false">D14+E14</f>
        <v>47.73</v>
      </c>
      <c r="D14" s="127"/>
      <c r="E14" s="19" t="n">
        <v>47.73</v>
      </c>
    </row>
    <row r="15" customFormat="false" ht="20.25" hidden="false" customHeight="true" outlineLevel="0" collapsed="false">
      <c r="A15" s="128" t="n">
        <v>30201</v>
      </c>
      <c r="B15" s="129" t="s">
        <v>183</v>
      </c>
      <c r="C15" s="123" t="n">
        <f aca="false">D15+E15</f>
        <v>2.73</v>
      </c>
      <c r="D15" s="127"/>
      <c r="E15" s="19" t="n">
        <v>2.73</v>
      </c>
    </row>
    <row r="16" customFormat="false" ht="20.25" hidden="false" customHeight="true" outlineLevel="0" collapsed="false">
      <c r="A16" s="128" t="n">
        <v>30202</v>
      </c>
      <c r="B16" s="129" t="s">
        <v>184</v>
      </c>
      <c r="C16" s="123" t="n">
        <f aca="false">D16+E16</f>
        <v>0.44</v>
      </c>
      <c r="D16" s="127"/>
      <c r="E16" s="19" t="n">
        <v>0.44</v>
      </c>
    </row>
    <row r="17" customFormat="false" ht="20.25" hidden="false" customHeight="true" outlineLevel="0" collapsed="false">
      <c r="A17" s="128" t="n">
        <v>30205</v>
      </c>
      <c r="B17" s="129" t="s">
        <v>185</v>
      </c>
      <c r="C17" s="123" t="n">
        <f aca="false">D17+E17</f>
        <v>0.24</v>
      </c>
      <c r="D17" s="127"/>
      <c r="E17" s="19" t="n">
        <v>0.24</v>
      </c>
    </row>
    <row r="18" customFormat="false" ht="20.25" hidden="false" customHeight="true" outlineLevel="0" collapsed="false">
      <c r="A18" s="128" t="n">
        <v>30206</v>
      </c>
      <c r="B18" s="129" t="s">
        <v>186</v>
      </c>
      <c r="C18" s="123" t="n">
        <f aca="false">D18+E18</f>
        <v>1.52</v>
      </c>
      <c r="D18" s="127"/>
      <c r="E18" s="19" t="n">
        <v>1.52</v>
      </c>
    </row>
    <row r="19" customFormat="false" ht="20.25" hidden="false" customHeight="true" outlineLevel="0" collapsed="false">
      <c r="A19" s="128" t="n">
        <v>30207</v>
      </c>
      <c r="B19" s="129" t="s">
        <v>187</v>
      </c>
      <c r="C19" s="123" t="n">
        <f aca="false">D19+E19</f>
        <v>1.98</v>
      </c>
      <c r="D19" s="127"/>
      <c r="E19" s="19" t="n">
        <v>1.98</v>
      </c>
    </row>
    <row r="20" customFormat="false" ht="20.25" hidden="false" customHeight="true" outlineLevel="0" collapsed="false">
      <c r="A20" s="128" t="n">
        <v>30211</v>
      </c>
      <c r="B20" s="129" t="s">
        <v>188</v>
      </c>
      <c r="C20" s="123" t="n">
        <f aca="false">D20+E20</f>
        <v>9.24</v>
      </c>
      <c r="D20" s="127"/>
      <c r="E20" s="19" t="n">
        <v>9.24</v>
      </c>
    </row>
    <row r="21" customFormat="false" ht="20.25" hidden="false" customHeight="true" outlineLevel="0" collapsed="false">
      <c r="A21" s="128" t="n">
        <v>30213</v>
      </c>
      <c r="B21" s="129" t="s">
        <v>189</v>
      </c>
      <c r="C21" s="123" t="n">
        <f aca="false">D21+E21</f>
        <v>0.22</v>
      </c>
      <c r="D21" s="127"/>
      <c r="E21" s="19" t="n">
        <v>0.22</v>
      </c>
    </row>
    <row r="22" customFormat="false" ht="20.25" hidden="false" customHeight="true" outlineLevel="0" collapsed="false">
      <c r="A22" s="128" t="n">
        <v>30215</v>
      </c>
      <c r="B22" s="129" t="s">
        <v>190</v>
      </c>
      <c r="C22" s="123" t="n">
        <f aca="false">D22+E22</f>
        <v>2.2</v>
      </c>
      <c r="D22" s="127"/>
      <c r="E22" s="19" t="n">
        <v>2.2</v>
      </c>
    </row>
    <row r="23" customFormat="false" ht="20.25" hidden="false" customHeight="true" outlineLevel="0" collapsed="false">
      <c r="A23" s="128" t="n">
        <v>30216</v>
      </c>
      <c r="B23" s="129" t="s">
        <v>191</v>
      </c>
      <c r="C23" s="123" t="n">
        <f aca="false">D23+E23</f>
        <v>1.32</v>
      </c>
      <c r="D23" s="127"/>
      <c r="E23" s="19" t="n">
        <v>1.32</v>
      </c>
    </row>
    <row r="24" customFormat="false" ht="20.25" hidden="false" customHeight="true" outlineLevel="0" collapsed="false">
      <c r="A24" s="128" t="n">
        <v>30217</v>
      </c>
      <c r="B24" s="129" t="s">
        <v>192</v>
      </c>
      <c r="C24" s="123" t="n">
        <f aca="false">D24+E24</f>
        <v>0.35</v>
      </c>
      <c r="D24" s="127"/>
      <c r="E24" s="19" t="n">
        <v>0.35</v>
      </c>
    </row>
    <row r="25" customFormat="false" ht="20.25" hidden="false" customHeight="true" outlineLevel="0" collapsed="false">
      <c r="A25" s="128" t="n">
        <v>30228</v>
      </c>
      <c r="B25" s="129" t="s">
        <v>193</v>
      </c>
      <c r="C25" s="123" t="n">
        <f aca="false">D25+E25</f>
        <v>2.38</v>
      </c>
      <c r="D25" s="127"/>
      <c r="E25" s="19" t="n">
        <v>2.38</v>
      </c>
    </row>
    <row r="26" customFormat="false" ht="20.25" hidden="false" customHeight="true" outlineLevel="0" collapsed="false">
      <c r="A26" s="128" t="n">
        <v>30231</v>
      </c>
      <c r="B26" s="129" t="s">
        <v>194</v>
      </c>
      <c r="C26" s="123" t="n">
        <f aca="false">D26+E26</f>
        <v>6</v>
      </c>
      <c r="D26" s="127"/>
      <c r="E26" s="19" t="n">
        <v>6</v>
      </c>
    </row>
    <row r="27" customFormat="false" ht="20.25" hidden="false" customHeight="true" outlineLevel="0" collapsed="false">
      <c r="A27" s="128" t="n">
        <v>30239</v>
      </c>
      <c r="B27" s="129" t="s">
        <v>195</v>
      </c>
      <c r="C27" s="123" t="n">
        <f aca="false">D27+E27</f>
        <v>12.6</v>
      </c>
      <c r="D27" s="127"/>
      <c r="E27" s="19" t="n">
        <v>12.6</v>
      </c>
    </row>
    <row r="28" customFormat="false" ht="20.25" hidden="false" customHeight="true" outlineLevel="0" collapsed="false">
      <c r="A28" s="128" t="n">
        <v>30229</v>
      </c>
      <c r="B28" s="129" t="s">
        <v>196</v>
      </c>
      <c r="C28" s="123" t="n">
        <f aca="false">D28+E28</f>
        <v>2.97</v>
      </c>
      <c r="D28" s="127"/>
      <c r="E28" s="19" t="n">
        <v>2.97</v>
      </c>
    </row>
    <row r="29" customFormat="false" ht="20.25" hidden="false" customHeight="true" outlineLevel="0" collapsed="false">
      <c r="A29" s="128" t="n">
        <v>30902</v>
      </c>
      <c r="B29" s="129" t="s">
        <v>197</v>
      </c>
      <c r="C29" s="123" t="n">
        <f aca="false">D29+E29</f>
        <v>1.76</v>
      </c>
      <c r="D29" s="127"/>
      <c r="E29" s="19" t="n">
        <v>1.76</v>
      </c>
    </row>
    <row r="30" customFormat="false" ht="20.25" hidden="false" customHeight="true" outlineLevel="0" collapsed="false">
      <c r="A30" s="128" t="n">
        <v>30216</v>
      </c>
      <c r="B30" s="129" t="s">
        <v>198</v>
      </c>
      <c r="C30" s="123" t="n">
        <f aca="false">D30+E30</f>
        <v>1.78</v>
      </c>
      <c r="D30" s="127"/>
      <c r="E30" s="19" t="n">
        <v>1.78</v>
      </c>
    </row>
    <row r="31" customFormat="false" ht="20.25" hidden="false" customHeight="true" outlineLevel="0" collapsed="false">
      <c r="A31" s="127"/>
      <c r="B31" s="126"/>
      <c r="C31" s="123"/>
      <c r="D31" s="127"/>
      <c r="E31" s="124"/>
    </row>
    <row r="32" customFormat="false" ht="20.25" hidden="false" customHeight="true" outlineLevel="0" collapsed="false">
      <c r="A32" s="125" t="n">
        <v>303</v>
      </c>
      <c r="B32" s="126" t="s">
        <v>199</v>
      </c>
      <c r="C32" s="123" t="n">
        <f aca="false">D32+E32</f>
        <v>25.64</v>
      </c>
      <c r="D32" s="127" t="n">
        <v>25.64</v>
      </c>
      <c r="E32" s="127"/>
    </row>
    <row r="33" customFormat="false" ht="20.25" hidden="false" customHeight="true" outlineLevel="0" collapsed="false">
      <c r="A33" s="128" t="n">
        <v>30301</v>
      </c>
      <c r="B33" s="126" t="s">
        <v>200</v>
      </c>
      <c r="C33" s="123" t="n">
        <f aca="false">D33+E33</f>
        <v>19.95</v>
      </c>
      <c r="D33" s="127" t="n">
        <v>19.95</v>
      </c>
      <c r="E33" s="127"/>
    </row>
    <row r="34" customFormat="false" ht="20.25" hidden="false" customHeight="true" outlineLevel="0" collapsed="false">
      <c r="A34" s="128" t="n">
        <v>30399</v>
      </c>
      <c r="B34" s="126" t="s">
        <v>201</v>
      </c>
      <c r="C34" s="123" t="n">
        <f aca="false">D34+E34</f>
        <v>3.67</v>
      </c>
      <c r="D34" s="127" t="n">
        <v>3.67</v>
      </c>
      <c r="E34" s="127"/>
    </row>
    <row r="35" customFormat="false" ht="20.25" hidden="false" customHeight="true" outlineLevel="0" collapsed="false">
      <c r="A35" s="128" t="n">
        <v>30399</v>
      </c>
      <c r="B35" s="129" t="s">
        <v>202</v>
      </c>
      <c r="C35" s="123" t="n">
        <f aca="false">D35+E35</f>
        <v>2.02</v>
      </c>
      <c r="D35" s="127" t="n">
        <v>2.02</v>
      </c>
      <c r="E35" s="127"/>
    </row>
    <row r="36" customFormat="false" ht="20.25" hidden="false" customHeight="true" outlineLevel="0" collapsed="false">
      <c r="C36" s="127"/>
      <c r="D36" s="127"/>
      <c r="E36" s="127"/>
    </row>
    <row r="37" customFormat="false" ht="23.25" hidden="false" customHeight="true" outlineLevel="0" collapsed="false">
      <c r="A37" s="130" t="s">
        <v>116</v>
      </c>
      <c r="B37" s="131" t="s">
        <v>107</v>
      </c>
      <c r="C37" s="123" t="n">
        <f aca="false">D37+E37</f>
        <v>79.81</v>
      </c>
      <c r="D37" s="127" t="n">
        <f aca="false">D38+D61</f>
        <v>66.7</v>
      </c>
      <c r="E37" s="127" t="n">
        <f aca="false">E45</f>
        <v>13.11</v>
      </c>
    </row>
    <row r="38" customFormat="false" ht="20.25" hidden="false" customHeight="true" outlineLevel="0" collapsed="false">
      <c r="A38" s="128" t="n">
        <v>301</v>
      </c>
      <c r="B38" s="129" t="s">
        <v>132</v>
      </c>
      <c r="C38" s="123" t="n">
        <f aca="false">D38+E38</f>
        <v>60.9</v>
      </c>
      <c r="D38" s="127" t="n">
        <f aca="false">SUM(D39:D43)</f>
        <v>60.9</v>
      </c>
      <c r="E38" s="127"/>
    </row>
    <row r="39" customFormat="false" ht="20.25" hidden="false" customHeight="true" outlineLevel="0" collapsed="false">
      <c r="A39" s="128" t="n">
        <v>30101</v>
      </c>
      <c r="B39" s="129" t="s">
        <v>178</v>
      </c>
      <c r="C39" s="123" t="n">
        <f aca="false">D39+E39</f>
        <v>23.16</v>
      </c>
      <c r="D39" s="127" t="n">
        <v>23.16</v>
      </c>
      <c r="E39" s="127"/>
    </row>
    <row r="40" customFormat="false" ht="20.25" hidden="false" customHeight="true" outlineLevel="0" collapsed="false">
      <c r="A40" s="128" t="n">
        <v>30102</v>
      </c>
      <c r="B40" s="129" t="s">
        <v>179</v>
      </c>
      <c r="C40" s="123" t="n">
        <f aca="false">D40+E40</f>
        <v>18.12</v>
      </c>
      <c r="D40" s="127" t="n">
        <v>18.12</v>
      </c>
      <c r="E40" s="127"/>
    </row>
    <row r="41" customFormat="false" ht="20.25" hidden="false" customHeight="true" outlineLevel="0" collapsed="false">
      <c r="A41" s="128" t="n">
        <v>30108</v>
      </c>
      <c r="B41" s="129" t="s">
        <v>180</v>
      </c>
      <c r="C41" s="123" t="n">
        <f aca="false">D41+E41</f>
        <v>9.1</v>
      </c>
      <c r="D41" s="127" t="n">
        <v>9.1</v>
      </c>
      <c r="E41" s="127"/>
    </row>
    <row r="42" customFormat="false" ht="20.25" hidden="false" customHeight="true" outlineLevel="0" collapsed="false">
      <c r="A42" s="128" t="n">
        <v>30111</v>
      </c>
      <c r="B42" s="129" t="s">
        <v>181</v>
      </c>
      <c r="C42" s="123" t="n">
        <f aca="false">D42+E42</f>
        <v>5.57</v>
      </c>
      <c r="D42" s="127" t="n">
        <v>5.57</v>
      </c>
      <c r="E42" s="127"/>
    </row>
    <row r="43" customFormat="false" ht="20.25" hidden="false" customHeight="true" outlineLevel="0" collapsed="false">
      <c r="A43" s="128" t="n">
        <v>30113</v>
      </c>
      <c r="B43" s="129" t="s">
        <v>182</v>
      </c>
      <c r="C43" s="123" t="n">
        <f aca="false">D43+E43</f>
        <v>4.95</v>
      </c>
      <c r="D43" s="127" t="n">
        <v>4.95</v>
      </c>
      <c r="E43" s="127"/>
    </row>
    <row r="44" customFormat="false" ht="20.25" hidden="false" customHeight="true" outlineLevel="0" collapsed="false">
      <c r="A44" s="128"/>
      <c r="B44" s="129"/>
      <c r="C44" s="123"/>
      <c r="D44" s="127"/>
      <c r="E44" s="127"/>
    </row>
    <row r="45" customFormat="false" ht="20.25" hidden="false" customHeight="true" outlineLevel="0" collapsed="false">
      <c r="A45" s="128" t="n">
        <v>302</v>
      </c>
      <c r="B45" s="129" t="s">
        <v>133</v>
      </c>
      <c r="C45" s="123" t="n">
        <f aca="false">D45+E45</f>
        <v>13.11</v>
      </c>
      <c r="D45" s="127"/>
      <c r="E45" s="127" t="n">
        <v>13.11</v>
      </c>
    </row>
    <row r="46" customFormat="false" ht="20.25" hidden="false" customHeight="true" outlineLevel="0" collapsed="false">
      <c r="A46" s="128" t="n">
        <v>30201</v>
      </c>
      <c r="B46" s="129" t="s">
        <v>183</v>
      </c>
      <c r="C46" s="123" t="n">
        <f aca="false">D46+E46</f>
        <v>0.87</v>
      </c>
      <c r="D46" s="127"/>
      <c r="E46" s="127" t="n">
        <v>0.87</v>
      </c>
    </row>
    <row r="47" customFormat="false" ht="20.25" hidden="false" customHeight="true" outlineLevel="0" collapsed="false">
      <c r="A47" s="128" t="n">
        <v>30202</v>
      </c>
      <c r="B47" s="129" t="s">
        <v>184</v>
      </c>
      <c r="C47" s="123" t="n">
        <f aca="false">D47+E47</f>
        <v>0.14</v>
      </c>
      <c r="D47" s="127"/>
      <c r="E47" s="127" t="n">
        <v>0.14</v>
      </c>
    </row>
    <row r="48" customFormat="false" ht="20.25" hidden="false" customHeight="true" outlineLevel="0" collapsed="false">
      <c r="A48" s="128" t="n">
        <v>30205</v>
      </c>
      <c r="B48" s="129" t="s">
        <v>185</v>
      </c>
      <c r="C48" s="123" t="n">
        <f aca="false">D48+E48</f>
        <v>0.08</v>
      </c>
      <c r="D48" s="127"/>
      <c r="E48" s="127" t="n">
        <v>0.08</v>
      </c>
    </row>
    <row r="49" customFormat="false" ht="20.25" hidden="false" customHeight="true" outlineLevel="0" collapsed="false">
      <c r="A49" s="128" t="n">
        <v>30206</v>
      </c>
      <c r="B49" s="129" t="s">
        <v>186</v>
      </c>
      <c r="C49" s="123" t="n">
        <f aca="false">D49+E49</f>
        <v>0.48</v>
      </c>
      <c r="D49" s="127"/>
      <c r="E49" s="127" t="n">
        <v>0.48</v>
      </c>
    </row>
    <row r="50" customFormat="false" ht="20.25" hidden="false" customHeight="true" outlineLevel="0" collapsed="false">
      <c r="A50" s="128" t="n">
        <v>30207</v>
      </c>
      <c r="B50" s="129" t="s">
        <v>187</v>
      </c>
      <c r="C50" s="123" t="n">
        <f aca="false">D50+E50</f>
        <v>0.63</v>
      </c>
      <c r="D50" s="127"/>
      <c r="E50" s="127" t="n">
        <v>0.63</v>
      </c>
    </row>
    <row r="51" customFormat="false" ht="20.25" hidden="false" customHeight="true" outlineLevel="0" collapsed="false">
      <c r="A51" s="128" t="n">
        <v>30211</v>
      </c>
      <c r="B51" s="129" t="s">
        <v>188</v>
      </c>
      <c r="C51" s="123" t="n">
        <f aca="false">D51+E51</f>
        <v>2.94</v>
      </c>
      <c r="D51" s="127"/>
      <c r="E51" s="127" t="n">
        <v>2.94</v>
      </c>
    </row>
    <row r="52" customFormat="false" ht="20.25" hidden="false" customHeight="true" outlineLevel="0" collapsed="false">
      <c r="A52" s="128" t="n">
        <v>30213</v>
      </c>
      <c r="B52" s="129" t="s">
        <v>189</v>
      </c>
      <c r="C52" s="123" t="n">
        <f aca="false">D52+E52</f>
        <v>0.07</v>
      </c>
      <c r="D52" s="127"/>
      <c r="E52" s="127" t="n">
        <v>0.07</v>
      </c>
    </row>
    <row r="53" customFormat="false" ht="20.25" hidden="false" customHeight="true" outlineLevel="0" collapsed="false">
      <c r="A53" s="128" t="n">
        <v>30215</v>
      </c>
      <c r="B53" s="129" t="s">
        <v>190</v>
      </c>
      <c r="C53" s="123" t="n">
        <f aca="false">D53+E53</f>
        <v>0.7</v>
      </c>
      <c r="D53" s="127"/>
      <c r="E53" s="127" t="n">
        <v>0.7</v>
      </c>
    </row>
    <row r="54" customFormat="false" ht="20.25" hidden="false" customHeight="true" outlineLevel="0" collapsed="false">
      <c r="A54" s="128" t="n">
        <v>30216</v>
      </c>
      <c r="B54" s="129" t="s">
        <v>191</v>
      </c>
      <c r="C54" s="123" t="n">
        <f aca="false">D54+E54</f>
        <v>0.42</v>
      </c>
      <c r="D54" s="127"/>
      <c r="E54" s="127" t="n">
        <v>0.42</v>
      </c>
    </row>
    <row r="55" customFormat="false" ht="20.25" hidden="false" customHeight="true" outlineLevel="0" collapsed="false">
      <c r="A55" s="128" t="n">
        <v>30217</v>
      </c>
      <c r="B55" s="129" t="s">
        <v>192</v>
      </c>
      <c r="C55" s="123" t="n">
        <f aca="false">D55+E55</f>
        <v>0.11</v>
      </c>
      <c r="D55" s="127"/>
      <c r="E55" s="127" t="n">
        <v>0.11</v>
      </c>
    </row>
    <row r="56" customFormat="false" ht="20.25" hidden="false" customHeight="true" outlineLevel="0" collapsed="false">
      <c r="A56" s="128" t="n">
        <v>30228</v>
      </c>
      <c r="B56" s="129" t="s">
        <v>193</v>
      </c>
      <c r="C56" s="123" t="n">
        <f aca="false">D56+E56</f>
        <v>0.83</v>
      </c>
      <c r="D56" s="127"/>
      <c r="E56" s="127" t="n">
        <v>0.83</v>
      </c>
    </row>
    <row r="57" customFormat="false" ht="20.25" hidden="false" customHeight="true" outlineLevel="0" collapsed="false">
      <c r="A57" s="128" t="n">
        <v>30239</v>
      </c>
      <c r="B57" s="129" t="s">
        <v>195</v>
      </c>
      <c r="C57" s="123" t="n">
        <f aca="false">D57+E57</f>
        <v>4.25</v>
      </c>
      <c r="D57" s="127"/>
      <c r="E57" s="127" t="n">
        <v>4.25</v>
      </c>
    </row>
    <row r="58" customFormat="false" ht="20.25" hidden="false" customHeight="true" outlineLevel="0" collapsed="false">
      <c r="A58" s="128" t="n">
        <v>30229</v>
      </c>
      <c r="B58" s="129" t="s">
        <v>196</v>
      </c>
      <c r="C58" s="123" t="n">
        <f aca="false">D58+E58</f>
        <v>1.03</v>
      </c>
      <c r="D58" s="127"/>
      <c r="E58" s="127" t="n">
        <v>1.03</v>
      </c>
    </row>
    <row r="59" customFormat="false" ht="20.25" hidden="false" customHeight="true" outlineLevel="0" collapsed="false">
      <c r="A59" s="128" t="n">
        <v>30902</v>
      </c>
      <c r="B59" s="129" t="s">
        <v>197</v>
      </c>
      <c r="C59" s="123" t="n">
        <f aca="false">D59+E59</f>
        <v>0.56</v>
      </c>
      <c r="D59" s="127"/>
      <c r="E59" s="127" t="n">
        <v>0.56</v>
      </c>
    </row>
    <row r="60" customFormat="false" ht="20.25" hidden="false" customHeight="true" outlineLevel="0" collapsed="false">
      <c r="A60" s="128"/>
      <c r="B60" s="129"/>
      <c r="C60" s="123" t="n">
        <f aca="false">D60+E60</f>
        <v>0</v>
      </c>
      <c r="D60" s="127"/>
      <c r="E60" s="127"/>
    </row>
    <row r="61" customFormat="false" ht="20.25" hidden="false" customHeight="true" outlineLevel="0" collapsed="false">
      <c r="A61" s="128" t="n">
        <v>303</v>
      </c>
      <c r="B61" s="129" t="s">
        <v>199</v>
      </c>
      <c r="C61" s="123" t="n">
        <f aca="false">D61+E61</f>
        <v>5.8</v>
      </c>
      <c r="D61" s="127" t="n">
        <v>5.8</v>
      </c>
      <c r="E61" s="127"/>
    </row>
    <row r="62" customFormat="false" ht="20.25" hidden="false" customHeight="true" outlineLevel="0" collapsed="false">
      <c r="A62" s="128" t="n">
        <v>30399</v>
      </c>
      <c r="B62" s="129" t="s">
        <v>201</v>
      </c>
      <c r="C62" s="123" t="n">
        <f aca="false">D62+E62</f>
        <v>1.81</v>
      </c>
      <c r="D62" s="127" t="n">
        <v>1.81</v>
      </c>
      <c r="E62" s="127"/>
    </row>
    <row r="63" customFormat="false" ht="20.25" hidden="false" customHeight="true" outlineLevel="0" collapsed="false">
      <c r="A63" s="128" t="n">
        <v>30399</v>
      </c>
      <c r="B63" s="129" t="s">
        <v>202</v>
      </c>
      <c r="C63" s="123" t="n">
        <f aca="false">D63+E63</f>
        <v>0.56</v>
      </c>
      <c r="D63" s="127" t="n">
        <v>0.56</v>
      </c>
      <c r="E63" s="127"/>
    </row>
    <row r="64" customFormat="false" ht="20.25" hidden="false" customHeight="true" outlineLevel="0" collapsed="false">
      <c r="A64" s="128" t="n">
        <v>30304</v>
      </c>
      <c r="B64" s="129" t="s">
        <v>203</v>
      </c>
      <c r="C64" s="123" t="n">
        <f aca="false">D64+E64</f>
        <v>3.43</v>
      </c>
      <c r="D64" s="127" t="n">
        <v>3.43</v>
      </c>
      <c r="E64" s="127"/>
    </row>
    <row r="65" customFormat="false" ht="20.25" hidden="false" customHeight="true" outlineLevel="0" collapsed="false">
      <c r="A65" s="128"/>
      <c r="B65" s="129"/>
      <c r="C65" s="123"/>
      <c r="D65" s="127"/>
      <c r="E65" s="127"/>
    </row>
    <row r="66" customFormat="false" ht="24" hidden="false" customHeight="true" outlineLevel="0" collapsed="false">
      <c r="A66" s="130" t="s">
        <v>118</v>
      </c>
      <c r="B66" s="131" t="s">
        <v>107</v>
      </c>
      <c r="C66" s="123" t="n">
        <f aca="false">D66+E66</f>
        <v>41.45</v>
      </c>
      <c r="D66" s="127" t="n">
        <f aca="false">D67+D91</f>
        <v>32.58</v>
      </c>
      <c r="E66" s="127" t="n">
        <f aca="false">E74</f>
        <v>8.87</v>
      </c>
    </row>
    <row r="67" customFormat="false" ht="20.25" hidden="false" customHeight="true" outlineLevel="0" collapsed="false">
      <c r="A67" s="128" t="n">
        <v>301</v>
      </c>
      <c r="B67" s="129" t="s">
        <v>132</v>
      </c>
      <c r="C67" s="123" t="n">
        <v>31.56</v>
      </c>
      <c r="D67" s="127" t="n">
        <f aca="false">SUM(D68:D72)</f>
        <v>31.56</v>
      </c>
      <c r="E67" s="127"/>
    </row>
    <row r="68" customFormat="false" ht="20.25" hidden="false" customHeight="true" outlineLevel="0" collapsed="false">
      <c r="A68" s="128" t="n">
        <v>30101</v>
      </c>
      <c r="B68" s="129" t="s">
        <v>178</v>
      </c>
      <c r="C68" s="123" t="n">
        <f aca="false">D68+E68</f>
        <v>11.97</v>
      </c>
      <c r="D68" s="127" t="n">
        <v>11.97</v>
      </c>
      <c r="E68" s="127"/>
    </row>
    <row r="69" customFormat="false" ht="20.25" hidden="false" customHeight="true" outlineLevel="0" collapsed="false">
      <c r="A69" s="128" t="n">
        <v>30102</v>
      </c>
      <c r="B69" s="129" t="s">
        <v>179</v>
      </c>
      <c r="C69" s="123" t="n">
        <f aca="false">D69+E69</f>
        <v>9.47</v>
      </c>
      <c r="D69" s="127" t="n">
        <v>9.47</v>
      </c>
      <c r="E69" s="127"/>
    </row>
    <row r="70" customFormat="false" ht="20.25" hidden="false" customHeight="true" outlineLevel="0" collapsed="false">
      <c r="A70" s="128" t="n">
        <v>30108</v>
      </c>
      <c r="B70" s="129" t="s">
        <v>180</v>
      </c>
      <c r="C70" s="123" t="n">
        <f aca="false">D70+E70</f>
        <v>4.66</v>
      </c>
      <c r="D70" s="76" t="n">
        <v>4.66</v>
      </c>
      <c r="E70" s="127"/>
    </row>
    <row r="71" customFormat="false" ht="20.25" hidden="false" customHeight="true" outlineLevel="0" collapsed="false">
      <c r="A71" s="128" t="n">
        <v>30111</v>
      </c>
      <c r="B71" s="129" t="s">
        <v>181</v>
      </c>
      <c r="C71" s="123" t="n">
        <f aca="false">D71+E71</f>
        <v>2.89</v>
      </c>
      <c r="D71" s="76" t="n">
        <v>2.89</v>
      </c>
      <c r="E71" s="127"/>
    </row>
    <row r="72" customFormat="false" ht="20.25" hidden="false" customHeight="true" outlineLevel="0" collapsed="false">
      <c r="A72" s="128" t="n">
        <v>30113</v>
      </c>
      <c r="B72" s="129" t="s">
        <v>182</v>
      </c>
      <c r="C72" s="123" t="n">
        <f aca="false">D72+E72</f>
        <v>2.57</v>
      </c>
      <c r="D72" s="76" t="n">
        <v>2.57</v>
      </c>
      <c r="E72" s="127"/>
    </row>
    <row r="73" customFormat="false" ht="20.25" hidden="false" customHeight="true" outlineLevel="0" collapsed="false">
      <c r="A73" s="128"/>
      <c r="B73" s="129"/>
      <c r="C73" s="123"/>
      <c r="E73" s="127"/>
    </row>
    <row r="74" customFormat="false" ht="20.25" hidden="false" customHeight="true" outlineLevel="0" collapsed="false">
      <c r="A74" s="128" t="n">
        <v>302</v>
      </c>
      <c r="B74" s="129" t="s">
        <v>133</v>
      </c>
      <c r="C74" s="123" t="n">
        <f aca="false">D74+E74</f>
        <v>8.87</v>
      </c>
      <c r="D74" s="127"/>
      <c r="E74" s="127" t="n">
        <v>8.87</v>
      </c>
    </row>
    <row r="75" customFormat="false" ht="20.25" hidden="false" customHeight="true" outlineLevel="0" collapsed="false">
      <c r="A75" s="128" t="n">
        <v>30201</v>
      </c>
      <c r="B75" s="129" t="s">
        <v>183</v>
      </c>
      <c r="C75" s="123" t="n">
        <f aca="false">D75+E75</f>
        <v>0.62</v>
      </c>
      <c r="D75" s="127"/>
      <c r="E75" s="127" t="n">
        <v>0.62</v>
      </c>
    </row>
    <row r="76" customFormat="false" ht="20.25" hidden="false" customHeight="true" outlineLevel="0" collapsed="false">
      <c r="A76" s="128" t="n">
        <v>30202</v>
      </c>
      <c r="B76" s="129" t="s">
        <v>184</v>
      </c>
      <c r="C76" s="123" t="n">
        <f aca="false">D76+E76</f>
        <v>0.1</v>
      </c>
      <c r="D76" s="127"/>
      <c r="E76" s="127" t="n">
        <v>0.1</v>
      </c>
    </row>
    <row r="77" customFormat="false" ht="20.25" hidden="false" customHeight="true" outlineLevel="0" collapsed="false">
      <c r="A77" s="128" t="n">
        <v>30205</v>
      </c>
      <c r="B77" s="129" t="s">
        <v>185</v>
      </c>
      <c r="C77" s="123" t="n">
        <f aca="false">D77+E77</f>
        <v>0.06</v>
      </c>
      <c r="D77" s="127"/>
      <c r="E77" s="127" t="n">
        <v>0.06</v>
      </c>
    </row>
    <row r="78" customFormat="false" ht="20.25" hidden="false" customHeight="true" outlineLevel="0" collapsed="false">
      <c r="A78" s="128" t="n">
        <v>30206</v>
      </c>
      <c r="B78" s="129" t="s">
        <v>186</v>
      </c>
      <c r="C78" s="123" t="n">
        <f aca="false">D78+E78</f>
        <v>0.35</v>
      </c>
      <c r="D78" s="127"/>
      <c r="E78" s="127" t="n">
        <v>0.35</v>
      </c>
    </row>
    <row r="79" customFormat="false" ht="20.25" hidden="false" customHeight="true" outlineLevel="0" collapsed="false">
      <c r="A79" s="128" t="n">
        <v>30207</v>
      </c>
      <c r="B79" s="129" t="s">
        <v>187</v>
      </c>
      <c r="C79" s="123" t="n">
        <f aca="false">D79+E79</f>
        <v>0.45</v>
      </c>
      <c r="D79" s="127"/>
      <c r="E79" s="127" t="n">
        <v>0.45</v>
      </c>
    </row>
    <row r="80" customFormat="false" ht="20.25" hidden="false" customHeight="true" outlineLevel="0" collapsed="false">
      <c r="A80" s="128" t="n">
        <v>30211</v>
      </c>
      <c r="B80" s="129" t="s">
        <v>188</v>
      </c>
      <c r="C80" s="123" t="n">
        <f aca="false">D80+E80</f>
        <v>2.1</v>
      </c>
      <c r="D80" s="127"/>
      <c r="E80" s="127" t="n">
        <v>2.1</v>
      </c>
    </row>
    <row r="81" customFormat="false" ht="20.25" hidden="false" customHeight="true" outlineLevel="0" collapsed="false">
      <c r="A81" s="128" t="n">
        <v>30213</v>
      </c>
      <c r="B81" s="129" t="s">
        <v>189</v>
      </c>
      <c r="C81" s="123" t="n">
        <f aca="false">D81+E81</f>
        <v>0.05</v>
      </c>
      <c r="D81" s="127"/>
      <c r="E81" s="127" t="n">
        <v>0.05</v>
      </c>
    </row>
    <row r="82" customFormat="false" ht="20.25" hidden="false" customHeight="true" outlineLevel="0" collapsed="false">
      <c r="A82" s="128" t="n">
        <v>30215</v>
      </c>
      <c r="B82" s="129" t="s">
        <v>190</v>
      </c>
      <c r="C82" s="123" t="n">
        <f aca="false">D82+E82</f>
        <v>0.5</v>
      </c>
      <c r="D82" s="127"/>
      <c r="E82" s="127" t="n">
        <v>0.5</v>
      </c>
    </row>
    <row r="83" customFormat="false" ht="20.25" hidden="false" customHeight="true" outlineLevel="0" collapsed="false">
      <c r="A83" s="128" t="n">
        <v>30216</v>
      </c>
      <c r="B83" s="129" t="s">
        <v>191</v>
      </c>
      <c r="C83" s="123" t="n">
        <f aca="false">D83+E83</f>
        <v>0.3</v>
      </c>
      <c r="D83" s="127"/>
      <c r="E83" s="127" t="n">
        <v>0.3</v>
      </c>
    </row>
    <row r="84" customFormat="false" ht="20.25" hidden="false" customHeight="true" outlineLevel="0" collapsed="false">
      <c r="A84" s="128" t="n">
        <v>30217</v>
      </c>
      <c r="B84" s="129" t="s">
        <v>192</v>
      </c>
      <c r="C84" s="123" t="n">
        <f aca="false">D84+E84</f>
        <v>0.08</v>
      </c>
      <c r="D84" s="127"/>
      <c r="E84" s="127" t="n">
        <v>0.08</v>
      </c>
    </row>
    <row r="85" customFormat="false" ht="20.25" hidden="false" customHeight="true" outlineLevel="0" collapsed="false">
      <c r="A85" s="128" t="n">
        <v>30228</v>
      </c>
      <c r="B85" s="129" t="s">
        <v>193</v>
      </c>
      <c r="C85" s="123" t="n">
        <f aca="false">D85+E85</f>
        <v>0.43</v>
      </c>
      <c r="D85" s="127"/>
      <c r="E85" s="127" t="n">
        <v>0.43</v>
      </c>
    </row>
    <row r="86" customFormat="false" ht="20.25" hidden="false" customHeight="true" outlineLevel="0" collapsed="false">
      <c r="A86" s="128" t="n">
        <v>30239</v>
      </c>
      <c r="B86" s="129" t="s">
        <v>195</v>
      </c>
      <c r="C86" s="123" t="n">
        <f aca="false">D86+E86</f>
        <v>2.57</v>
      </c>
      <c r="D86" s="127"/>
      <c r="E86" s="127" t="n">
        <v>2.57</v>
      </c>
    </row>
    <row r="87" customFormat="false" ht="20.25" hidden="false" customHeight="true" outlineLevel="0" collapsed="false">
      <c r="A87" s="128" t="n">
        <v>30229</v>
      </c>
      <c r="B87" s="129" t="s">
        <v>196</v>
      </c>
      <c r="C87" s="123" t="n">
        <f aca="false">D87+E87</f>
        <v>0.54</v>
      </c>
      <c r="D87" s="127"/>
      <c r="E87" s="127" t="n">
        <v>0.54</v>
      </c>
    </row>
    <row r="88" customFormat="false" ht="20.25" hidden="false" customHeight="true" outlineLevel="0" collapsed="false">
      <c r="A88" s="128" t="n">
        <v>30902</v>
      </c>
      <c r="B88" s="129" t="s">
        <v>197</v>
      </c>
      <c r="C88" s="123" t="n">
        <f aca="false">D88+E88</f>
        <v>0.4</v>
      </c>
      <c r="D88" s="127"/>
      <c r="E88" s="127" t="n">
        <v>0.4</v>
      </c>
    </row>
    <row r="89" customFormat="false" ht="20.25" hidden="false" customHeight="true" outlineLevel="0" collapsed="false">
      <c r="A89" s="128" t="n">
        <v>30216</v>
      </c>
      <c r="B89" s="129" t="s">
        <v>198</v>
      </c>
      <c r="C89" s="123" t="n">
        <f aca="false">D89+E89</f>
        <v>0.32</v>
      </c>
      <c r="D89" s="127"/>
      <c r="E89" s="127" t="n">
        <v>0.32</v>
      </c>
    </row>
    <row r="90" customFormat="false" ht="20.25" hidden="false" customHeight="true" outlineLevel="0" collapsed="false">
      <c r="A90" s="128"/>
      <c r="B90" s="129"/>
      <c r="C90" s="123"/>
      <c r="D90" s="127"/>
      <c r="E90" s="127"/>
    </row>
    <row r="91" customFormat="false" ht="20.25" hidden="false" customHeight="true" outlineLevel="0" collapsed="false">
      <c r="A91" s="128" t="n">
        <v>303</v>
      </c>
      <c r="B91" s="129" t="s">
        <v>199</v>
      </c>
      <c r="C91" s="123" t="n">
        <f aca="false">D91+E91</f>
        <v>1.02</v>
      </c>
      <c r="D91" s="127" t="n">
        <v>1.02</v>
      </c>
      <c r="E91" s="127"/>
    </row>
    <row r="92" customFormat="false" ht="20.25" hidden="false" customHeight="true" outlineLevel="0" collapsed="false">
      <c r="A92" s="128" t="n">
        <v>30399</v>
      </c>
      <c r="B92" s="129" t="s">
        <v>201</v>
      </c>
      <c r="C92" s="123" t="n">
        <f aca="false">D92+E92</f>
        <v>0.78</v>
      </c>
      <c r="D92" s="127" t="n">
        <v>0.78</v>
      </c>
      <c r="E92" s="127"/>
    </row>
    <row r="93" customFormat="false" ht="20.25" hidden="false" customHeight="true" outlineLevel="0" collapsed="false">
      <c r="A93" s="128" t="n">
        <v>30399</v>
      </c>
      <c r="B93" s="129" t="s">
        <v>202</v>
      </c>
      <c r="C93" s="123" t="n">
        <f aca="false">D93+E93</f>
        <v>0.24</v>
      </c>
      <c r="D93" s="127" t="n">
        <v>0.24</v>
      </c>
      <c r="E93" s="127"/>
    </row>
    <row r="94" customFormat="false" ht="20.25" hidden="false" customHeight="true" outlineLevel="0" collapsed="false">
      <c r="A94" s="128"/>
      <c r="B94" s="129"/>
      <c r="C94" s="123"/>
      <c r="D94" s="127"/>
      <c r="E94" s="127"/>
    </row>
    <row r="95" customFormat="false" ht="30" hidden="false" customHeight="true" outlineLevel="0" collapsed="false">
      <c r="A95" s="130" t="s">
        <v>120</v>
      </c>
      <c r="B95" s="129" t="s">
        <v>107</v>
      </c>
      <c r="C95" s="123" t="n">
        <v>22.27</v>
      </c>
      <c r="D95" s="127" t="n">
        <v>22.27</v>
      </c>
      <c r="E95" s="127"/>
    </row>
    <row r="96" customFormat="false" ht="20.25" hidden="false" customHeight="true" outlineLevel="0" collapsed="false">
      <c r="A96" s="128" t="n">
        <v>301</v>
      </c>
      <c r="B96" s="129" t="s">
        <v>132</v>
      </c>
      <c r="C96" s="123" t="n">
        <v>22.27</v>
      </c>
      <c r="D96" s="127" t="n">
        <v>22.27</v>
      </c>
      <c r="E96" s="127"/>
    </row>
    <row r="97" customFormat="false" ht="20.25" hidden="false" customHeight="true" outlineLevel="0" collapsed="false">
      <c r="A97" s="128" t="n">
        <v>30101</v>
      </c>
      <c r="B97" s="129" t="s">
        <v>178</v>
      </c>
      <c r="C97" s="123" t="n">
        <f aca="false">D97+E97</f>
        <v>22.27</v>
      </c>
      <c r="D97" s="127" t="n">
        <v>22.27</v>
      </c>
      <c r="E97" s="127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132" width="14.25"/>
    <col collapsed="false" customWidth="true" hidden="false" outlineLevel="0" max="3" min="3" style="132" width="14.49"/>
    <col collapsed="false" customWidth="true" hidden="false" outlineLevel="0" max="4" min="4" style="132" width="13.12"/>
    <col collapsed="false" customWidth="true" hidden="false" outlineLevel="0" max="5" min="5" style="132" width="52.12"/>
  </cols>
  <sheetData>
    <row r="1" customFormat="false" ht="18.95" hidden="false" customHeight="true" outlineLevel="0" collapsed="false">
      <c r="A1" s="3" t="s">
        <v>204</v>
      </c>
    </row>
    <row r="2" customFormat="false" ht="32.1" hidden="false" customHeight="true" outlineLevel="0" collapsed="false">
      <c r="A2" s="81" t="s">
        <v>205</v>
      </c>
      <c r="B2" s="81"/>
      <c r="C2" s="81"/>
      <c r="D2" s="81"/>
      <c r="E2" s="81"/>
    </row>
    <row r="3" customFormat="false" ht="21" hidden="false" customHeight="true" outlineLevel="0" collapsed="false">
      <c r="E3" s="85" t="s">
        <v>11</v>
      </c>
    </row>
    <row r="4" customFormat="false" ht="29.1" hidden="false" customHeight="true" outlineLevel="0" collapsed="false">
      <c r="A4" s="133" t="s">
        <v>206</v>
      </c>
      <c r="B4" s="134" t="s">
        <v>207</v>
      </c>
      <c r="C4" s="134" t="s">
        <v>208</v>
      </c>
      <c r="D4" s="135" t="s">
        <v>209</v>
      </c>
      <c r="E4" s="135" t="s">
        <v>210</v>
      </c>
    </row>
    <row r="5" customFormat="false" ht="29.1" hidden="false" customHeight="true" outlineLevel="0" collapsed="false">
      <c r="A5" s="133" t="s">
        <v>211</v>
      </c>
      <c r="B5" s="134" t="n">
        <v>6.51</v>
      </c>
      <c r="C5" s="134" t="n">
        <v>13.54</v>
      </c>
      <c r="D5" s="134" t="n">
        <v>7.03</v>
      </c>
      <c r="E5" s="136"/>
    </row>
    <row r="6" customFormat="false" ht="29.1" hidden="false" customHeight="true" outlineLevel="0" collapsed="false">
      <c r="A6" s="137" t="s">
        <v>212</v>
      </c>
      <c r="B6" s="134" t="n">
        <v>0</v>
      </c>
      <c r="C6" s="134" t="n">
        <v>7</v>
      </c>
      <c r="D6" s="134" t="n">
        <v>7</v>
      </c>
      <c r="E6" s="136" t="s">
        <v>213</v>
      </c>
    </row>
    <row r="7" customFormat="false" ht="29.1" hidden="false" customHeight="true" outlineLevel="0" collapsed="false">
      <c r="A7" s="137" t="s">
        <v>214</v>
      </c>
      <c r="B7" s="134" t="n">
        <v>0.51</v>
      </c>
      <c r="C7" s="134" t="n">
        <v>0.54</v>
      </c>
      <c r="D7" s="134" t="n">
        <v>0.03</v>
      </c>
      <c r="E7" s="135" t="s">
        <v>215</v>
      </c>
    </row>
    <row r="8" customFormat="false" ht="29.1" hidden="false" customHeight="true" outlineLevel="0" collapsed="false">
      <c r="A8" s="137" t="s">
        <v>216</v>
      </c>
      <c r="B8" s="134" t="n">
        <v>6</v>
      </c>
      <c r="C8" s="134" t="n">
        <v>6</v>
      </c>
      <c r="D8" s="134" t="n">
        <v>0</v>
      </c>
      <c r="E8" s="138"/>
    </row>
    <row r="9" customFormat="false" ht="29.1" hidden="false" customHeight="true" outlineLevel="0" collapsed="false">
      <c r="A9" s="139" t="s">
        <v>217</v>
      </c>
      <c r="B9" s="134" t="n">
        <v>6</v>
      </c>
      <c r="C9" s="134" t="n">
        <v>6</v>
      </c>
      <c r="D9" s="134" t="n">
        <v>0</v>
      </c>
      <c r="E9" s="138"/>
    </row>
    <row r="10" customFormat="false" ht="29.1" hidden="false" customHeight="true" outlineLevel="0" collapsed="false">
      <c r="A10" s="139" t="s">
        <v>218</v>
      </c>
      <c r="B10" s="134" t="n">
        <v>0</v>
      </c>
      <c r="C10" s="134" t="n">
        <v>0</v>
      </c>
      <c r="D10" s="134" t="n">
        <v>0</v>
      </c>
      <c r="E10" s="140"/>
    </row>
    <row r="11" customFormat="false" ht="29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false" outlineLevel="0" collapsed="false">
      <c r="A1" s="3" t="s">
        <v>219</v>
      </c>
    </row>
    <row r="2" customFormat="false" ht="33.95" hidden="false" customHeight="true" outlineLevel="0" collapsed="false">
      <c r="A2" s="81" t="s">
        <v>2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3.5" hidden="false" customHeight="false" outlineLevel="0" collapsed="false">
      <c r="S3" s="85" t="s">
        <v>11</v>
      </c>
    </row>
    <row r="4" customFormat="false" ht="13.5" hidden="false" customHeight="true" outlineLevel="0" collapsed="false">
      <c r="A4" s="86" t="s">
        <v>88</v>
      </c>
      <c r="B4" s="86" t="s">
        <v>124</v>
      </c>
      <c r="C4" s="87" t="s">
        <v>125</v>
      </c>
      <c r="D4" s="87" t="s">
        <v>99</v>
      </c>
      <c r="E4" s="87" t="s">
        <v>126</v>
      </c>
      <c r="F4" s="87"/>
      <c r="G4" s="87"/>
      <c r="H4" s="87"/>
      <c r="I4" s="88" t="s">
        <v>127</v>
      </c>
      <c r="J4" s="88"/>
      <c r="K4" s="88"/>
      <c r="L4" s="88"/>
      <c r="M4" s="88"/>
      <c r="N4" s="88"/>
      <c r="O4" s="88"/>
      <c r="P4" s="87" t="s">
        <v>128</v>
      </c>
      <c r="Q4" s="87" t="s">
        <v>129</v>
      </c>
      <c r="R4" s="87" t="s">
        <v>130</v>
      </c>
      <c r="S4" s="87" t="s">
        <v>131</v>
      </c>
    </row>
    <row r="5" customFormat="false" ht="13.5" hidden="false" customHeight="true" outlineLevel="0" collapsed="false">
      <c r="A5" s="86"/>
      <c r="B5" s="86"/>
      <c r="C5" s="87"/>
      <c r="D5" s="87"/>
      <c r="E5" s="87" t="s">
        <v>107</v>
      </c>
      <c r="F5" s="87" t="s">
        <v>132</v>
      </c>
      <c r="G5" s="89" t="s">
        <v>133</v>
      </c>
      <c r="H5" s="87" t="s">
        <v>134</v>
      </c>
      <c r="I5" s="87" t="s">
        <v>107</v>
      </c>
      <c r="J5" s="88" t="s">
        <v>135</v>
      </c>
      <c r="K5" s="88"/>
      <c r="L5" s="88"/>
      <c r="M5" s="88"/>
      <c r="N5" s="87" t="s">
        <v>136</v>
      </c>
      <c r="O5" s="87" t="s">
        <v>137</v>
      </c>
      <c r="P5" s="87"/>
      <c r="Q5" s="87"/>
      <c r="R5" s="87"/>
      <c r="S5" s="87"/>
    </row>
    <row r="6" customFormat="false" ht="36" hidden="false" customHeight="false" outlineLevel="0" collapsed="false">
      <c r="A6" s="86"/>
      <c r="B6" s="86"/>
      <c r="C6" s="87"/>
      <c r="D6" s="87"/>
      <c r="E6" s="87"/>
      <c r="F6" s="87"/>
      <c r="G6" s="89"/>
      <c r="H6" s="87"/>
      <c r="I6" s="87"/>
      <c r="J6" s="88" t="s">
        <v>99</v>
      </c>
      <c r="K6" s="88" t="s">
        <v>138</v>
      </c>
      <c r="L6" s="88" t="s">
        <v>139</v>
      </c>
      <c r="M6" s="88" t="s">
        <v>140</v>
      </c>
      <c r="N6" s="87"/>
      <c r="O6" s="87"/>
      <c r="P6" s="87"/>
      <c r="Q6" s="87"/>
      <c r="R6" s="87"/>
      <c r="S6" s="87"/>
    </row>
    <row r="7" customFormat="false" ht="13.5" hidden="false" customHeight="false" outlineLevel="0" collapsed="false">
      <c r="A7" s="90" t="s">
        <v>113</v>
      </c>
      <c r="B7" s="90" t="s">
        <v>113</v>
      </c>
      <c r="C7" s="90" t="s">
        <v>113</v>
      </c>
      <c r="D7" s="90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2</v>
      </c>
      <c r="P7" s="90" t="n">
        <v>13</v>
      </c>
      <c r="Q7" s="90" t="n">
        <v>14</v>
      </c>
      <c r="R7" s="90" t="n">
        <v>15</v>
      </c>
      <c r="S7" s="90" t="n">
        <v>16</v>
      </c>
    </row>
    <row r="8" customFormat="false" ht="31.5" hidden="false" customHeight="true" outlineLevel="0" collapsed="false">
      <c r="A8" s="28"/>
      <c r="B8" s="28"/>
      <c r="C8" s="28"/>
      <c r="D8" s="92" t="s">
        <v>221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Administrator</cp:lastModifiedBy>
  <cp:lastPrinted>2018-01-29T01:40:00Z</cp:lastPrinted>
  <dcterms:modified xsi:type="dcterms:W3CDTF">2019-03-18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