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鄂州市民政局（汇总）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鄂州市民政局（汇总）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民政局本级</t>
  </si>
  <si>
    <t xml:space="preserve">鄂州市社会救助局</t>
  </si>
  <si>
    <t xml:space="preserve">鄂州市救助管理站</t>
  </si>
  <si>
    <t xml:space="preserve">鄂州市光荣院</t>
  </si>
  <si>
    <t xml:space="preserve">鄂州市殡葬管理所</t>
  </si>
  <si>
    <t xml:space="preserve">鄂州市军队离退休干部休养所</t>
  </si>
  <si>
    <t xml:space="preserve">鄂州市优抚医院</t>
  </si>
  <si>
    <t xml:space="preserve">鄂州市城市福利中心</t>
  </si>
  <si>
    <t xml:space="preserve">鄂州市居民家庭经济状况核对中心</t>
  </si>
  <si>
    <t xml:space="preserve">鄂州市民政局婚姻登记处</t>
  </si>
  <si>
    <t xml:space="preserve">鄂州市社区服务中心</t>
  </si>
  <si>
    <t xml:space="preserve">鄂州市社会工作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18"/>
        <color rgb="FF000000"/>
        <rFont val="Noto Sans"/>
        <family val="2"/>
      </rPr>
      <t xml:space="preserve">鄂州市民政局（汇总）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汇总合计</t>
  </si>
  <si>
    <t xml:space="preserve">鄂州市民政局本级合计</t>
  </si>
  <si>
    <t xml:space="preserve">干部教育</t>
  </si>
  <si>
    <t xml:space="preserve">行政运行（民政管理事务）</t>
  </si>
  <si>
    <t xml:space="preserve">拥军优属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鄂州市社会救助局合计</t>
  </si>
  <si>
    <t xml:space="preserve"> 归口管理的行政单位离退休</t>
  </si>
  <si>
    <t xml:space="preserve">  行政单位医疗</t>
  </si>
  <si>
    <t xml:space="preserve">  住房公积金</t>
  </si>
  <si>
    <t xml:space="preserve">鄂州市救助管理站合计</t>
  </si>
  <si>
    <t xml:space="preserve">  干部教育</t>
  </si>
  <si>
    <t xml:space="preserve">  其他民政管理事务支出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鄂州市光荣院合计</t>
  </si>
  <si>
    <t xml:space="preserve">  社会福利事业单位</t>
  </si>
  <si>
    <t xml:space="preserve">鄂州市殡葬管理所合计</t>
  </si>
  <si>
    <t xml:space="preserve">  殡葬</t>
  </si>
  <si>
    <t xml:space="preserve">鄂州市军队离退休干部休养所合计</t>
  </si>
  <si>
    <t xml:space="preserve">  归口管理的行政单位离退休</t>
  </si>
  <si>
    <t xml:space="preserve">  军队移交政府离退休干部管理机构</t>
  </si>
  <si>
    <t xml:space="preserve">鄂州市优抚医院合计</t>
  </si>
  <si>
    <t xml:space="preserve">  优抚事业单位支出</t>
  </si>
  <si>
    <t xml:space="preserve">鄂州市城市福利中心合计</t>
  </si>
  <si>
    <t xml:space="preserve">鄂州市居民家庭经济状况核对中心合计</t>
  </si>
  <si>
    <t xml:space="preserve">鄂州市民政局婚姻登记处合计</t>
  </si>
  <si>
    <t xml:space="preserve">鄂州市社区服务中心合计</t>
  </si>
  <si>
    <t xml:space="preserve">鄂州市社会工作管理中心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18"/>
        <color rgb="FF000000"/>
        <rFont val="Noto Sans"/>
        <family val="2"/>
      </rPr>
      <t xml:space="preserve"> 鄂州市民政局（汇总）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鄂州市民政局汇总合计</t>
  </si>
  <si>
    <t xml:space="preserve">民政局本级合计</t>
  </si>
  <si>
    <t xml:space="preserve">  行政运行（民政管理事务）</t>
  </si>
  <si>
    <t xml:space="preserve">  拥军优属</t>
  </si>
  <si>
    <t xml:space="preserve">  基层政权和社区建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16"/>
        <color rgb="FF000000"/>
        <rFont val="Noto Sans"/>
        <family val="2"/>
      </rPr>
      <t xml:space="preserve">鄂州市民政局（汇总）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对个人和家庭的补助</t>
  </si>
  <si>
    <t xml:space="preserve">  离休费</t>
  </si>
  <si>
    <t xml:space="preserve">抚恤金</t>
  </si>
  <si>
    <t xml:space="preserve">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鄂州市民政局（汇总）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Noto Sans"/>
        <family val="2"/>
      </rPr>
      <t xml:space="preserve">一、本着节约原则，尽量减少公务接待开支。
二、殡葬管理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预算新纳入两辆公车，故增加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元车辆运行维护费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本着节约原则，尽量减少公务接待开支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r>
      <rPr>
        <sz val="11"/>
        <color rgb="FF000000"/>
        <rFont val="Noto Sans"/>
        <family val="2"/>
      </rPr>
      <t xml:space="preserve">无购车购置费用；殡葬管理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预算新纳入两辆公车，故增加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元车辆运行维护费；随着公车年限增长，维护费用应逐渐增高，本着节约开支的原则，本级及其他系统单位公车维护费尽量与上年保持一致。</t>
    </r>
  </si>
  <si>
    <t xml:space="preserve">其中：公务用车运行维护费</t>
  </si>
  <si>
    <r>
      <rPr>
        <sz val="11"/>
        <color rgb="FF000000"/>
        <rFont val="Noto Sans"/>
        <family val="2"/>
      </rPr>
      <t xml:space="preserve">无购车购置费用；殡葬管理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预算新纳入两辆公车，故增加</t>
    </r>
    <r>
      <rPr>
        <sz val="11"/>
        <color rgb="FF000000"/>
        <rFont val="宋体"/>
        <family val="0"/>
        <charset val="134"/>
      </rPr>
      <t xml:space="preserve">12.6</t>
    </r>
    <r>
      <rPr>
        <sz val="11"/>
        <color rgb="FF000000"/>
        <rFont val="Noto Sans"/>
        <family val="2"/>
      </rPr>
      <t xml:space="preserve">万元车辆运行维护费；随着公车年限增长，维护费用应逐渐增高，本着节约开支的原则，本级及其他系统单位公车维护费尽量与上年保持一致。</t>
    </r>
  </si>
  <si>
    <t xml:space="preserve">      公务用车购置费</t>
  </si>
  <si>
    <t xml:space="preserve">无购置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鄂州市民政局（汇总）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鄂州市民政局汇总</t>
  </si>
  <si>
    <t xml:space="preserve">优抚医院</t>
  </si>
  <si>
    <t xml:space="preserve">优抚事业单位支出</t>
  </si>
  <si>
    <t xml:space="preserve">备注：鄂州市民政系统除优抚医院外，局本级及其他系统单位均无政府性基金预算支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0000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" xfId="20"/>
    <cellStyle name="常规_表三_1" xfId="21"/>
    <cellStyle name="常规_表二" xfId="22"/>
    <cellStyle name="常规_表五" xfId="23"/>
    <cellStyle name="常规_表五_1" xfId="24"/>
    <cellStyle name="常规_表五_10" xfId="25"/>
    <cellStyle name="常规_表五_11" xfId="26"/>
    <cellStyle name="常规_表五_12" xfId="27"/>
    <cellStyle name="常规_表五_13" xfId="28"/>
    <cellStyle name="常规_表五_14" xfId="29"/>
    <cellStyle name="常规_表五_15" xfId="30"/>
    <cellStyle name="常规_表五_16" xfId="31"/>
    <cellStyle name="常规_表五_17" xfId="32"/>
    <cellStyle name="常规_表五_18" xfId="33"/>
    <cellStyle name="常规_表五_19" xfId="34"/>
    <cellStyle name="常规_表五_2" xfId="35"/>
    <cellStyle name="常规_表五_20" xfId="36"/>
    <cellStyle name="常规_表五_21" xfId="37"/>
    <cellStyle name="常规_表五_22" xfId="38"/>
    <cellStyle name="常规_表五_23" xfId="39"/>
    <cellStyle name="常规_表五_24" xfId="40"/>
    <cellStyle name="常规_表五_25" xfId="41"/>
    <cellStyle name="常规_表五_26" xfId="42"/>
    <cellStyle name="常规_表五_3" xfId="43"/>
    <cellStyle name="常规_表五_4" xfId="44"/>
    <cellStyle name="常规_表五_5" xfId="45"/>
    <cellStyle name="常规_表五_6" xfId="46"/>
    <cellStyle name="常规_表五_7" xfId="47"/>
    <cellStyle name="常规_表五_8" xfId="48"/>
    <cellStyle name="常规_表五_9" xfId="49"/>
    <cellStyle name="常规_表六_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true" outlineLevel="0" collapsed="false">
      <c r="A6" s="8" t="s">
        <v>9</v>
      </c>
      <c r="B6" s="9" t="n">
        <v>5461.57</v>
      </c>
      <c r="C6" s="8" t="s">
        <v>10</v>
      </c>
      <c r="D6" s="9" t="n">
        <v>1202.6</v>
      </c>
      <c r="E6" s="8" t="s">
        <v>11</v>
      </c>
      <c r="F6" s="9"/>
    </row>
    <row r="7" customFormat="false" ht="13.5" hidden="false" customHeight="true" outlineLevel="0" collapsed="false">
      <c r="A7" s="10" t="s">
        <v>12</v>
      </c>
      <c r="B7" s="9" t="n">
        <v>4557.07</v>
      </c>
      <c r="C7" s="11" t="s">
        <v>13</v>
      </c>
      <c r="D7" s="9" t="n">
        <v>842.47</v>
      </c>
      <c r="E7" s="8" t="s">
        <v>14</v>
      </c>
      <c r="F7" s="9"/>
    </row>
    <row r="8" customFormat="false" ht="13.5" hidden="false" customHeight="true" outlineLevel="0" collapsed="false">
      <c r="A8" s="10" t="s">
        <v>15</v>
      </c>
      <c r="B8" s="9" t="n">
        <v>854</v>
      </c>
      <c r="C8" s="11" t="s">
        <v>16</v>
      </c>
      <c r="D8" s="9" t="n">
        <v>281.09</v>
      </c>
      <c r="E8" s="8" t="s">
        <v>17</v>
      </c>
      <c r="F8" s="9"/>
    </row>
    <row r="9" customFormat="false" ht="13.5" hidden="false" customHeight="true" outlineLevel="0" collapsed="false">
      <c r="A9" s="8" t="s">
        <v>18</v>
      </c>
      <c r="B9" s="9"/>
      <c r="C9" s="11" t="s">
        <v>19</v>
      </c>
      <c r="D9" s="9" t="n">
        <v>79.04</v>
      </c>
      <c r="E9" s="8" t="s">
        <v>20</v>
      </c>
      <c r="F9" s="9"/>
    </row>
    <row r="10" customFormat="false" ht="13.5" hidden="false" customHeight="true" outlineLevel="0" collapsed="false">
      <c r="A10" s="8" t="s">
        <v>21</v>
      </c>
      <c r="B10" s="9"/>
      <c r="C10" s="8" t="s">
        <v>22</v>
      </c>
      <c r="D10" s="9" t="n">
        <v>4219.87</v>
      </c>
      <c r="E10" s="8" t="s">
        <v>23</v>
      </c>
      <c r="F10" s="9" t="n">
        <v>9.19</v>
      </c>
    </row>
    <row r="11" customFormat="false" ht="13.5" hidden="false" customHeight="true" outlineLevel="0" collapsed="false">
      <c r="A11" s="8" t="s">
        <v>24</v>
      </c>
      <c r="B11" s="9"/>
      <c r="C11" s="11" t="s">
        <v>25</v>
      </c>
      <c r="D11" s="9" t="n">
        <v>318.16</v>
      </c>
      <c r="E11" s="8" t="s">
        <v>26</v>
      </c>
      <c r="F11" s="9"/>
    </row>
    <row r="12" customFormat="false" ht="13.5" hidden="false" customHeight="true" outlineLevel="0" collapsed="false">
      <c r="A12" s="8" t="s">
        <v>27</v>
      </c>
      <c r="B12" s="9" t="n">
        <v>93.5</v>
      </c>
      <c r="C12" s="11" t="s">
        <v>28</v>
      </c>
      <c r="D12" s="9"/>
      <c r="E12" s="8" t="s">
        <v>29</v>
      </c>
      <c r="F12" s="9"/>
    </row>
    <row r="13" customFormat="false" ht="13.5" hidden="false" customHeight="true" outlineLevel="0" collapsed="false">
      <c r="A13" s="8" t="s">
        <v>30</v>
      </c>
      <c r="B13" s="9"/>
      <c r="C13" s="12" t="s">
        <v>31</v>
      </c>
      <c r="D13" s="9"/>
      <c r="E13" s="8" t="s">
        <v>32</v>
      </c>
      <c r="F13" s="9" t="n">
        <v>5244.14</v>
      </c>
    </row>
    <row r="14" customFormat="false" ht="13.5" hidden="false" customHeight="true" outlineLevel="0" collapsed="false">
      <c r="A14" s="8" t="s">
        <v>33</v>
      </c>
      <c r="B14" s="9" t="n">
        <v>50</v>
      </c>
      <c r="C14" s="12" t="s">
        <v>34</v>
      </c>
      <c r="D14" s="9" t="n">
        <v>318.16</v>
      </c>
      <c r="E14" s="8" t="s">
        <v>35</v>
      </c>
      <c r="F14" s="9"/>
    </row>
    <row r="15" customFormat="false" ht="13.5" hidden="false" customHeight="true" outlineLevel="0" collapsed="false">
      <c r="A15" s="8" t="s">
        <v>36</v>
      </c>
      <c r="B15" s="9"/>
      <c r="C15" s="11" t="s">
        <v>37</v>
      </c>
      <c r="D15" s="13" t="n">
        <v>652</v>
      </c>
      <c r="E15" s="8" t="s">
        <v>38</v>
      </c>
      <c r="F15" s="9" t="n">
        <v>95.76</v>
      </c>
    </row>
    <row r="16" customFormat="false" ht="13.5" hidden="false" customHeight="true" outlineLevel="0" collapsed="false">
      <c r="A16" s="8" t="s">
        <v>39</v>
      </c>
      <c r="B16" s="9"/>
      <c r="C16" s="11" t="s">
        <v>40</v>
      </c>
      <c r="D16" s="9" t="n">
        <v>3249.71</v>
      </c>
      <c r="E16" s="8" t="s">
        <v>41</v>
      </c>
      <c r="F16" s="9"/>
    </row>
    <row r="17" customFormat="false" ht="13.5" hidden="false" customHeight="true" outlineLevel="0" collapsed="false">
      <c r="A17" s="8" t="s">
        <v>42</v>
      </c>
      <c r="B17" s="9" t="n">
        <v>14</v>
      </c>
      <c r="C17" s="8" t="s">
        <v>43</v>
      </c>
      <c r="D17" s="9"/>
      <c r="E17" s="8" t="s">
        <v>44</v>
      </c>
      <c r="F17" s="9"/>
    </row>
    <row r="18" customFormat="false" ht="13.5" hidden="false" customHeight="true" outlineLevel="0" collapsed="false">
      <c r="A18" s="8" t="s">
        <v>45</v>
      </c>
      <c r="B18" s="9" t="n">
        <v>50</v>
      </c>
      <c r="C18" s="8" t="s">
        <v>46</v>
      </c>
      <c r="D18" s="9"/>
      <c r="E18" s="8" t="s">
        <v>47</v>
      </c>
      <c r="F18" s="9"/>
    </row>
    <row r="19" customFormat="false" ht="13.5" hidden="false" customHeight="true" outlineLevel="0" collapsed="false">
      <c r="A19" s="8" t="s">
        <v>48</v>
      </c>
      <c r="B19" s="9"/>
      <c r="C19" s="8" t="s">
        <v>49</v>
      </c>
      <c r="D19" s="9"/>
      <c r="E19" s="8" t="s">
        <v>50</v>
      </c>
      <c r="F19" s="9"/>
    </row>
    <row r="20" customFormat="false" ht="13.5" hidden="false" customHeight="true" outlineLevel="0" collapsed="false">
      <c r="A20" s="14"/>
      <c r="B20" s="14"/>
      <c r="C20" s="8" t="s">
        <v>51</v>
      </c>
      <c r="D20" s="9"/>
      <c r="E20" s="8" t="s">
        <v>52</v>
      </c>
      <c r="F20" s="9"/>
    </row>
    <row r="21" customFormat="false" ht="13.5" hidden="false" customHeight="true" outlineLevel="0" collapsed="false">
      <c r="A21" s="14"/>
      <c r="B21" s="14"/>
      <c r="C21" s="8"/>
      <c r="D21" s="9"/>
      <c r="E21" s="8" t="s">
        <v>53</v>
      </c>
      <c r="F21" s="9"/>
    </row>
    <row r="22" customFormat="false" ht="13.5" hidden="false" customHeight="true" outlineLevel="0" collapsed="false">
      <c r="A22" s="14"/>
      <c r="B22" s="14"/>
      <c r="C22" s="8"/>
      <c r="D22" s="9"/>
      <c r="E22" s="8" t="s">
        <v>54</v>
      </c>
      <c r="F22" s="9"/>
    </row>
    <row r="23" customFormat="false" ht="13.5" hidden="false" customHeight="true" outlineLevel="0" collapsed="false">
      <c r="A23" s="14"/>
      <c r="B23" s="14"/>
      <c r="C23" s="8"/>
      <c r="D23" s="9"/>
      <c r="E23" s="8" t="s">
        <v>55</v>
      </c>
      <c r="F23" s="9"/>
    </row>
    <row r="24" customFormat="false" ht="13.5" hidden="false" customHeight="true" outlineLevel="0" collapsed="false">
      <c r="A24" s="14"/>
      <c r="B24" s="14"/>
      <c r="C24" s="8"/>
      <c r="D24" s="9"/>
      <c r="E24" s="8" t="s">
        <v>56</v>
      </c>
      <c r="F24" s="9"/>
    </row>
    <row r="25" customFormat="false" ht="13.5" hidden="false" customHeight="true" outlineLevel="0" collapsed="false">
      <c r="A25" s="8"/>
      <c r="B25" s="9"/>
      <c r="C25" s="8"/>
      <c r="D25" s="9"/>
      <c r="E25" s="8" t="s">
        <v>57</v>
      </c>
      <c r="F25" s="9" t="n">
        <v>73.38</v>
      </c>
    </row>
    <row r="26" customFormat="false" ht="13.5" hidden="false" customHeight="true" outlineLevel="0" collapsed="false">
      <c r="A26" s="8"/>
      <c r="B26" s="9"/>
      <c r="C26" s="8"/>
      <c r="D26" s="9"/>
      <c r="E26" s="8" t="s">
        <v>58</v>
      </c>
      <c r="F26" s="9"/>
    </row>
    <row r="27" customFormat="false" ht="13.5" hidden="false" customHeight="true" outlineLevel="0" collapsed="false">
      <c r="A27" s="8"/>
      <c r="B27" s="9"/>
      <c r="C27" s="8"/>
      <c r="D27" s="9"/>
      <c r="E27" s="8" t="s">
        <v>59</v>
      </c>
      <c r="F27" s="9"/>
    </row>
    <row r="28" customFormat="false" ht="13.5" hidden="false" customHeight="true" outlineLevel="0" collapsed="false">
      <c r="A28" s="8"/>
      <c r="B28" s="9"/>
      <c r="C28" s="8"/>
      <c r="D28" s="9"/>
      <c r="E28" s="8" t="s">
        <v>60</v>
      </c>
      <c r="F28" s="9"/>
    </row>
    <row r="29" customFormat="false" ht="13.5" hidden="false" customHeight="true" outlineLevel="0" collapsed="false">
      <c r="A29" s="8"/>
      <c r="B29" s="9"/>
      <c r="C29" s="8"/>
      <c r="D29" s="9"/>
      <c r="E29" s="8" t="s">
        <v>61</v>
      </c>
      <c r="F29" s="9"/>
    </row>
    <row r="30" customFormat="false" ht="13.5" hidden="false" customHeight="true" outlineLevel="0" collapsed="false">
      <c r="A30" s="8"/>
      <c r="B30" s="9"/>
      <c r="C30" s="8"/>
      <c r="D30" s="9"/>
      <c r="E30" s="8" t="s">
        <v>62</v>
      </c>
      <c r="F30" s="9"/>
    </row>
    <row r="31" customFormat="false" ht="13.5" hidden="false" customHeight="true" outlineLevel="0" collapsed="false">
      <c r="A31" s="8"/>
      <c r="B31" s="9"/>
      <c r="C31" s="8"/>
      <c r="D31" s="9"/>
      <c r="E31" s="8" t="s">
        <v>63</v>
      </c>
      <c r="F31" s="9"/>
    </row>
    <row r="32" customFormat="false" ht="13.5" hidden="false" customHeight="true" outlineLevel="0" collapsed="false">
      <c r="A32" s="8"/>
      <c r="B32" s="9"/>
      <c r="C32" s="8"/>
      <c r="D32" s="9"/>
      <c r="E32" s="8" t="s">
        <v>64</v>
      </c>
      <c r="F32" s="9"/>
    </row>
    <row r="33" customFormat="false" ht="13.5" hidden="false" customHeight="true" outlineLevel="0" collapsed="false">
      <c r="A33" s="8"/>
      <c r="B33" s="9"/>
      <c r="C33" s="8"/>
      <c r="D33" s="9"/>
      <c r="E33" s="8" t="s">
        <v>65</v>
      </c>
      <c r="F33" s="9"/>
    </row>
    <row r="34" customFormat="false" ht="13.5" hidden="false" customHeight="true" outlineLevel="0" collapsed="false">
      <c r="A34" s="8"/>
      <c r="B34" s="9"/>
      <c r="C34" s="8"/>
      <c r="D34" s="9"/>
      <c r="E34" s="8"/>
      <c r="F34" s="9"/>
    </row>
    <row r="35" customFormat="false" ht="13.5" hidden="false" customHeight="true" outlineLevel="0" collapsed="false">
      <c r="A35" s="6" t="s">
        <v>66</v>
      </c>
      <c r="B35" s="9" t="n">
        <v>5525.57</v>
      </c>
      <c r="C35" s="6" t="s">
        <v>67</v>
      </c>
      <c r="D35" s="9" t="n">
        <v>5422.47</v>
      </c>
      <c r="E35" s="6" t="s">
        <v>67</v>
      </c>
      <c r="F35" s="9" t="n">
        <v>5422.47</v>
      </c>
    </row>
    <row r="36" customFormat="false" ht="13.5" hidden="false" customHeight="true" outlineLevel="0" collapsed="false">
      <c r="A36" s="8" t="s">
        <v>68</v>
      </c>
      <c r="B36" s="9"/>
      <c r="C36" s="6" t="s">
        <v>69</v>
      </c>
      <c r="D36" s="9" t="n">
        <v>-5422.47</v>
      </c>
      <c r="E36" s="6" t="s">
        <v>69</v>
      </c>
      <c r="F36" s="9" t="n">
        <v>-5422.47</v>
      </c>
    </row>
    <row r="37" customFormat="false" ht="13.5" hidden="false" customHeight="true" outlineLevel="0" collapsed="false">
      <c r="A37" s="8" t="s">
        <v>70</v>
      </c>
      <c r="B37" s="9" t="n">
        <v>106</v>
      </c>
      <c r="C37" s="10"/>
      <c r="D37" s="9"/>
      <c r="E37" s="8"/>
      <c r="F37" s="9"/>
    </row>
    <row r="38" customFormat="false" ht="13.5" hidden="false" customHeight="true" outlineLevel="0" collapsed="false">
      <c r="A38" s="8" t="s">
        <v>71</v>
      </c>
      <c r="B38" s="9"/>
      <c r="C38" s="8"/>
      <c r="D38" s="9"/>
      <c r="E38" s="8"/>
      <c r="F38" s="9"/>
    </row>
    <row r="39" customFormat="false" ht="13.5" hidden="false" customHeight="true" outlineLevel="0" collapsed="false">
      <c r="A39" s="8" t="s">
        <v>72</v>
      </c>
      <c r="B39" s="9"/>
      <c r="C39" s="8"/>
      <c r="D39" s="15"/>
      <c r="E39" s="8"/>
      <c r="F39" s="9"/>
    </row>
    <row r="40" customFormat="false" ht="13.5" hidden="false" customHeight="true" outlineLevel="0" collapsed="false">
      <c r="A40" s="8" t="s">
        <v>73</v>
      </c>
      <c r="B40" s="9" t="n">
        <v>106</v>
      </c>
      <c r="C40" s="8"/>
      <c r="D40" s="15"/>
      <c r="E40" s="8"/>
      <c r="F40" s="15"/>
    </row>
    <row r="41" customFormat="false" ht="13.5" hidden="false" customHeight="true" outlineLevel="0" collapsed="false">
      <c r="A41" s="8" t="s">
        <v>74</v>
      </c>
      <c r="B41" s="9"/>
      <c r="C41" s="8"/>
      <c r="D41" s="15"/>
      <c r="E41" s="8"/>
      <c r="F41" s="15"/>
    </row>
    <row r="42" customFormat="false" ht="13.5" hidden="false" customHeight="true" outlineLevel="0" collapsed="false">
      <c r="A42" s="6" t="s">
        <v>75</v>
      </c>
      <c r="B42" s="9" t="n">
        <v>5631.57</v>
      </c>
      <c r="C42" s="6" t="s">
        <v>76</v>
      </c>
      <c r="D42" s="9" t="n">
        <v>5631.57</v>
      </c>
      <c r="E42" s="6" t="s">
        <v>76</v>
      </c>
      <c r="F42" s="9" t="n">
        <v>5631.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8.62"/>
    <col collapsed="false" customWidth="true" hidden="false" outlineLevel="0" max="6" min="3" style="0" width="6.49"/>
    <col collapsed="false" customWidth="true" hidden="false" outlineLevel="0" max="22" min="9" style="0" width="6.49"/>
  </cols>
  <sheetData>
    <row r="1" customFormat="false" ht="13.5" hidden="false" customHeight="true" outlineLevel="0" collapsed="false">
      <c r="A1" s="16" t="s">
        <v>77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3"/>
      <c r="U1" s="19"/>
      <c r="V1" s="18"/>
    </row>
    <row r="2" customFormat="false" ht="25.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5" hidden="false" customHeight="true" outlineLevel="0" collapsed="false">
      <c r="A3" s="16"/>
      <c r="B3" s="21"/>
      <c r="C3" s="21"/>
      <c r="D3" s="22"/>
      <c r="E3" s="22"/>
      <c r="F3" s="22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3"/>
      <c r="U3" s="19"/>
      <c r="V3" s="23" t="s">
        <v>2</v>
      </c>
    </row>
    <row r="4" customFormat="false" ht="13.5" hidden="false" customHeight="true" outlineLevel="0" collapsed="false">
      <c r="A4" s="24" t="s">
        <v>79</v>
      </c>
      <c r="B4" s="25" t="s">
        <v>80</v>
      </c>
      <c r="C4" s="26" t="s">
        <v>81</v>
      </c>
      <c r="D4" s="26"/>
      <c r="E4" s="26"/>
      <c r="F4" s="26"/>
      <c r="G4" s="27" t="s">
        <v>82</v>
      </c>
      <c r="H4" s="27"/>
      <c r="I4" s="27"/>
      <c r="J4" s="27"/>
      <c r="K4" s="27"/>
      <c r="L4" s="27"/>
      <c r="M4" s="27"/>
      <c r="N4" s="27"/>
      <c r="O4" s="27"/>
      <c r="P4" s="26" t="s">
        <v>83</v>
      </c>
      <c r="Q4" s="26" t="s">
        <v>84</v>
      </c>
      <c r="R4" s="26" t="s">
        <v>85</v>
      </c>
      <c r="S4" s="26" t="s">
        <v>86</v>
      </c>
      <c r="T4" s="26" t="s">
        <v>87</v>
      </c>
      <c r="U4" s="26" t="s">
        <v>88</v>
      </c>
      <c r="V4" s="24" t="s">
        <v>89</v>
      </c>
    </row>
    <row r="5" customFormat="false" ht="23" hidden="false" customHeight="true" outlineLevel="0" collapsed="false">
      <c r="A5" s="24"/>
      <c r="B5" s="25"/>
      <c r="C5" s="28" t="s">
        <v>90</v>
      </c>
      <c r="D5" s="29" t="s">
        <v>91</v>
      </c>
      <c r="E5" s="29" t="s">
        <v>92</v>
      </c>
      <c r="F5" s="30" t="s">
        <v>93</v>
      </c>
      <c r="G5" s="29" t="s">
        <v>94</v>
      </c>
      <c r="H5" s="29" t="s">
        <v>95</v>
      </c>
      <c r="I5" s="31" t="s">
        <v>96</v>
      </c>
      <c r="J5" s="31"/>
      <c r="K5" s="31"/>
      <c r="L5" s="31"/>
      <c r="M5" s="31"/>
      <c r="N5" s="31"/>
      <c r="O5" s="26" t="s">
        <v>97</v>
      </c>
      <c r="P5" s="26"/>
      <c r="Q5" s="26"/>
      <c r="R5" s="26"/>
      <c r="S5" s="26"/>
      <c r="T5" s="26"/>
      <c r="U5" s="26"/>
      <c r="V5" s="24"/>
    </row>
    <row r="6" customFormat="false" ht="60" hidden="false" customHeight="true" outlineLevel="0" collapsed="false">
      <c r="A6" s="24"/>
      <c r="B6" s="25"/>
      <c r="C6" s="28"/>
      <c r="D6" s="29"/>
      <c r="E6" s="29"/>
      <c r="F6" s="30"/>
      <c r="G6" s="29"/>
      <c r="H6" s="29"/>
      <c r="I6" s="32" t="s">
        <v>94</v>
      </c>
      <c r="J6" s="33" t="s">
        <v>98</v>
      </c>
      <c r="K6" s="33" t="s">
        <v>99</v>
      </c>
      <c r="L6" s="33" t="s">
        <v>100</v>
      </c>
      <c r="M6" s="33" t="s">
        <v>101</v>
      </c>
      <c r="N6" s="34" t="s">
        <v>102</v>
      </c>
      <c r="O6" s="26"/>
      <c r="P6" s="26"/>
      <c r="Q6" s="26"/>
      <c r="R6" s="26"/>
      <c r="S6" s="26"/>
      <c r="T6" s="26"/>
      <c r="U6" s="26"/>
      <c r="V6" s="24"/>
    </row>
    <row r="7" s="39" customFormat="true" ht="15" hidden="false" customHeight="true" outlineLevel="0" collapsed="false">
      <c r="A7" s="35" t="s">
        <v>103</v>
      </c>
      <c r="B7" s="36" t="n">
        <v>1</v>
      </c>
      <c r="C7" s="37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38" t="n">
        <v>12</v>
      </c>
      <c r="N7" s="38" t="n">
        <v>13</v>
      </c>
      <c r="O7" s="38" t="n">
        <v>14</v>
      </c>
      <c r="P7" s="38" t="n">
        <v>15</v>
      </c>
      <c r="Q7" s="38" t="n">
        <v>16</v>
      </c>
      <c r="R7" s="38" t="n">
        <v>17</v>
      </c>
      <c r="S7" s="38" t="n">
        <v>18</v>
      </c>
      <c r="T7" s="38" t="n">
        <v>19</v>
      </c>
      <c r="U7" s="38" t="n">
        <v>20</v>
      </c>
      <c r="V7" s="38" t="n">
        <v>21</v>
      </c>
    </row>
    <row r="8" s="45" customFormat="true" ht="15" hidden="false" customHeight="true" outlineLevel="0" collapsed="false">
      <c r="A8" s="40" t="s">
        <v>90</v>
      </c>
      <c r="B8" s="41" t="n">
        <v>5631.57</v>
      </c>
      <c r="C8" s="42" t="n">
        <f aca="false">D8+E8+F8</f>
        <v>106</v>
      </c>
      <c r="D8" s="43" t="n">
        <v>0</v>
      </c>
      <c r="E8" s="43" t="n">
        <v>0</v>
      </c>
      <c r="F8" s="41" t="n">
        <v>106</v>
      </c>
      <c r="G8" s="42" t="n">
        <f aca="false">H8+I8+O8</f>
        <v>5461.57</v>
      </c>
      <c r="H8" s="41" t="n">
        <v>4557.07</v>
      </c>
      <c r="I8" s="42" t="n">
        <f aca="false">J8+K8+L8+M8+N8</f>
        <v>854.5</v>
      </c>
      <c r="J8" s="43" t="n">
        <v>0</v>
      </c>
      <c r="K8" s="43" t="n">
        <v>761</v>
      </c>
      <c r="L8" s="43" t="n">
        <v>0</v>
      </c>
      <c r="M8" s="43" t="n">
        <v>93.5</v>
      </c>
      <c r="N8" s="43" t="n">
        <v>0</v>
      </c>
      <c r="O8" s="43" t="n">
        <v>50</v>
      </c>
      <c r="P8" s="43" t="n">
        <v>0</v>
      </c>
      <c r="Q8" s="43" t="n">
        <v>0</v>
      </c>
      <c r="R8" s="43" t="n">
        <v>14</v>
      </c>
      <c r="S8" s="43" t="n">
        <v>50</v>
      </c>
      <c r="T8" s="43" t="n">
        <v>0</v>
      </c>
      <c r="U8" s="41" t="n">
        <v>0</v>
      </c>
      <c r="V8" s="44" t="n">
        <v>0</v>
      </c>
    </row>
    <row r="9" s="39" customFormat="true" ht="15" hidden="false" customHeight="true" outlineLevel="0" collapsed="false">
      <c r="A9" s="46" t="s">
        <v>104</v>
      </c>
      <c r="B9" s="47" t="n">
        <v>3299.02</v>
      </c>
      <c r="C9" s="48" t="n">
        <f aca="false">D9+E9+F9</f>
        <v>0</v>
      </c>
      <c r="D9" s="49" t="n">
        <v>0</v>
      </c>
      <c r="E9" s="49" t="n">
        <v>0</v>
      </c>
      <c r="F9" s="47" t="n">
        <v>0</v>
      </c>
      <c r="G9" s="48" t="n">
        <f aca="false">H9+I9+O9</f>
        <v>3299.02</v>
      </c>
      <c r="H9" s="47" t="n">
        <v>3299.02</v>
      </c>
      <c r="I9" s="48" t="n">
        <f aca="false">J9+K9+L9+M9+N9</f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7" t="n">
        <v>0</v>
      </c>
      <c r="V9" s="50" t="n">
        <v>0</v>
      </c>
    </row>
    <row r="10" s="39" customFormat="true" ht="15" hidden="false" customHeight="true" outlineLevel="0" collapsed="false">
      <c r="A10" s="46" t="s">
        <v>105</v>
      </c>
      <c r="B10" s="47" t="n">
        <v>179.1</v>
      </c>
      <c r="C10" s="48" t="n">
        <f aca="false">D10+E10+F10</f>
        <v>0</v>
      </c>
      <c r="D10" s="49" t="n">
        <v>0</v>
      </c>
      <c r="E10" s="49" t="n">
        <v>0</v>
      </c>
      <c r="F10" s="47" t="n">
        <v>0</v>
      </c>
      <c r="G10" s="48" t="n">
        <f aca="false">H10+I10+O10</f>
        <v>179.1</v>
      </c>
      <c r="H10" s="47" t="n">
        <v>179.1</v>
      </c>
      <c r="I10" s="48" t="n">
        <f aca="false">J10+K10+L10+M10+N10</f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7" t="n">
        <v>0</v>
      </c>
      <c r="V10" s="50" t="n">
        <v>0</v>
      </c>
    </row>
    <row r="11" s="39" customFormat="true" ht="15" hidden="false" customHeight="true" outlineLevel="0" collapsed="false">
      <c r="A11" s="46" t="s">
        <v>106</v>
      </c>
      <c r="B11" s="47" t="n">
        <v>85.18</v>
      </c>
      <c r="C11" s="48" t="n">
        <f aca="false">D11+E11+F11</f>
        <v>0</v>
      </c>
      <c r="D11" s="49" t="n">
        <v>0</v>
      </c>
      <c r="E11" s="49" t="n">
        <v>0</v>
      </c>
      <c r="F11" s="47" t="n">
        <v>0</v>
      </c>
      <c r="G11" s="48" t="n">
        <f aca="false">H11+I11+O11</f>
        <v>85.18</v>
      </c>
      <c r="H11" s="47" t="n">
        <v>85.18</v>
      </c>
      <c r="I11" s="48" t="n">
        <f aca="false">J11+K11+L11+M11+N11</f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7" t="n">
        <v>0</v>
      </c>
      <c r="V11" s="50" t="n">
        <v>0</v>
      </c>
    </row>
    <row r="12" s="39" customFormat="true" ht="15" hidden="false" customHeight="true" outlineLevel="0" collapsed="false">
      <c r="A12" s="46" t="s">
        <v>107</v>
      </c>
      <c r="B12" s="47" t="n">
        <v>252.33</v>
      </c>
      <c r="C12" s="48" t="n">
        <f aca="false">D12+E12+F12</f>
        <v>0</v>
      </c>
      <c r="D12" s="49" t="n">
        <v>0</v>
      </c>
      <c r="E12" s="49" t="n">
        <v>0</v>
      </c>
      <c r="F12" s="47" t="n">
        <v>0</v>
      </c>
      <c r="G12" s="48" t="n">
        <f aca="false">H12+I12+O12</f>
        <v>252.33</v>
      </c>
      <c r="H12" s="47" t="n">
        <v>227.33</v>
      </c>
      <c r="I12" s="48" t="n">
        <f aca="false">J12+K12+L12+M12+N12</f>
        <v>25</v>
      </c>
      <c r="J12" s="49" t="n">
        <v>0</v>
      </c>
      <c r="K12" s="49" t="n">
        <v>25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7" t="n">
        <v>0</v>
      </c>
      <c r="V12" s="50" t="n">
        <v>0</v>
      </c>
    </row>
    <row r="13" s="39" customFormat="true" ht="15" hidden="false" customHeight="true" outlineLevel="0" collapsed="false">
      <c r="A13" s="46" t="s">
        <v>108</v>
      </c>
      <c r="B13" s="47" t="n">
        <v>1008.98</v>
      </c>
      <c r="C13" s="48" t="n">
        <f aca="false">D13+E13+F13</f>
        <v>106</v>
      </c>
      <c r="D13" s="49" t="n">
        <v>0</v>
      </c>
      <c r="E13" s="49" t="n">
        <v>0</v>
      </c>
      <c r="F13" s="47" t="n">
        <v>106</v>
      </c>
      <c r="G13" s="48" t="n">
        <f aca="false">H13+I13+O13</f>
        <v>888.98</v>
      </c>
      <c r="H13" s="47" t="n">
        <v>158.98</v>
      </c>
      <c r="I13" s="48" t="n">
        <f aca="false">J13+K13+L13+M13+N13</f>
        <v>730</v>
      </c>
      <c r="J13" s="49" t="n">
        <v>0</v>
      </c>
      <c r="K13" s="49" t="n">
        <v>73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14</v>
      </c>
      <c r="S13" s="49" t="n">
        <v>0</v>
      </c>
      <c r="T13" s="49" t="n">
        <v>0</v>
      </c>
      <c r="U13" s="47" t="n">
        <v>0</v>
      </c>
      <c r="V13" s="50" t="n">
        <v>0</v>
      </c>
    </row>
    <row r="14" s="39" customFormat="true" ht="15" hidden="false" customHeight="true" outlineLevel="0" collapsed="false">
      <c r="A14" s="46" t="s">
        <v>109</v>
      </c>
      <c r="B14" s="47" t="n">
        <v>134.24</v>
      </c>
      <c r="C14" s="48" t="n">
        <f aca="false">D14+E14+F14</f>
        <v>0</v>
      </c>
      <c r="D14" s="49" t="n">
        <v>0</v>
      </c>
      <c r="E14" s="49" t="n">
        <v>0</v>
      </c>
      <c r="F14" s="47" t="n">
        <v>0</v>
      </c>
      <c r="G14" s="48" t="n">
        <f aca="false">H14+I14+O14</f>
        <v>84.24</v>
      </c>
      <c r="H14" s="47" t="n">
        <v>84.24</v>
      </c>
      <c r="I14" s="48" t="n">
        <f aca="false">J14+K14+L14+M14+N14</f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50</v>
      </c>
      <c r="T14" s="49" t="n">
        <v>0</v>
      </c>
      <c r="U14" s="47" t="n">
        <v>0</v>
      </c>
      <c r="V14" s="50" t="n">
        <v>0</v>
      </c>
    </row>
    <row r="15" s="39" customFormat="true" ht="15" hidden="false" customHeight="true" outlineLevel="0" collapsed="false">
      <c r="A15" s="46" t="s">
        <v>110</v>
      </c>
      <c r="B15" s="47" t="n">
        <v>283.6</v>
      </c>
      <c r="C15" s="48" t="n">
        <f aca="false">D15+E15+F15</f>
        <v>0</v>
      </c>
      <c r="D15" s="49" t="n">
        <v>0</v>
      </c>
      <c r="E15" s="49" t="n">
        <v>0</v>
      </c>
      <c r="F15" s="47" t="n">
        <v>0</v>
      </c>
      <c r="G15" s="48" t="n">
        <f aca="false">H15+I15+O15</f>
        <v>283.6</v>
      </c>
      <c r="H15" s="47" t="n">
        <v>216</v>
      </c>
      <c r="I15" s="48" t="n">
        <f aca="false">J15+K15+L15+M15+N15</f>
        <v>17.6</v>
      </c>
      <c r="J15" s="49" t="n">
        <v>0</v>
      </c>
      <c r="K15" s="49" t="n">
        <v>6</v>
      </c>
      <c r="L15" s="49" t="n">
        <v>0</v>
      </c>
      <c r="M15" s="49" t="n">
        <v>11.6</v>
      </c>
      <c r="N15" s="49" t="n">
        <v>0</v>
      </c>
      <c r="O15" s="49" t="n">
        <v>5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7" t="n">
        <v>0</v>
      </c>
      <c r="V15" s="50" t="n">
        <v>0</v>
      </c>
    </row>
    <row r="16" s="39" customFormat="true" ht="15" hidden="false" customHeight="true" outlineLevel="0" collapsed="false">
      <c r="A16" s="46" t="s">
        <v>111</v>
      </c>
      <c r="B16" s="47" t="n">
        <v>100</v>
      </c>
      <c r="C16" s="48" t="n">
        <f aca="false">D16+E16+F16</f>
        <v>0</v>
      </c>
      <c r="D16" s="49" t="n">
        <v>0</v>
      </c>
      <c r="E16" s="49" t="n">
        <v>0</v>
      </c>
      <c r="F16" s="47" t="n">
        <v>0</v>
      </c>
      <c r="G16" s="48" t="n">
        <f aca="false">H16+I16+O16</f>
        <v>100</v>
      </c>
      <c r="H16" s="47" t="n">
        <v>100</v>
      </c>
      <c r="I16" s="48" t="n">
        <f aca="false">J16+K16+L16+M16+N16</f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7" t="n">
        <v>0</v>
      </c>
      <c r="V16" s="50" t="n">
        <v>0</v>
      </c>
    </row>
    <row r="17" s="39" customFormat="true" ht="15" hidden="false" customHeight="true" outlineLevel="0" collapsed="false">
      <c r="A17" s="46" t="s">
        <v>112</v>
      </c>
      <c r="B17" s="47" t="n">
        <v>97.54</v>
      </c>
      <c r="C17" s="48" t="n">
        <f aca="false">D17+E17+F17</f>
        <v>0</v>
      </c>
      <c r="D17" s="49" t="n">
        <v>0</v>
      </c>
      <c r="E17" s="49" t="n">
        <v>0</v>
      </c>
      <c r="F17" s="47" t="n">
        <v>0</v>
      </c>
      <c r="G17" s="48" t="n">
        <f aca="false">H17+I17+O17</f>
        <v>97.54</v>
      </c>
      <c r="H17" s="47" t="n">
        <v>97.54</v>
      </c>
      <c r="I17" s="48" t="n">
        <f aca="false">J17+K17+L17+M17+N17</f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7" t="n">
        <v>0</v>
      </c>
      <c r="V17" s="50" t="n">
        <v>0</v>
      </c>
    </row>
    <row r="18" s="39" customFormat="true" ht="15" hidden="false" customHeight="true" outlineLevel="0" collapsed="false">
      <c r="A18" s="46" t="s">
        <v>113</v>
      </c>
      <c r="B18" s="47" t="n">
        <v>81.07</v>
      </c>
      <c r="C18" s="48" t="n">
        <f aca="false">D18+E18+F18</f>
        <v>0</v>
      </c>
      <c r="D18" s="49" t="n">
        <v>0</v>
      </c>
      <c r="E18" s="49" t="n">
        <v>0</v>
      </c>
      <c r="F18" s="47" t="n">
        <v>0</v>
      </c>
      <c r="G18" s="48" t="n">
        <f aca="false">H18+I18+O18</f>
        <v>81.07</v>
      </c>
      <c r="H18" s="47" t="n">
        <v>81.07</v>
      </c>
      <c r="I18" s="48" t="n">
        <f aca="false">J18+K18+L18+M18+N18</f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7" t="n">
        <v>0</v>
      </c>
      <c r="V18" s="50" t="n">
        <v>0</v>
      </c>
    </row>
    <row r="19" s="39" customFormat="true" ht="15" hidden="false" customHeight="true" outlineLevel="0" collapsed="false">
      <c r="A19" s="46" t="s">
        <v>114</v>
      </c>
      <c r="B19" s="47" t="n">
        <v>81.9</v>
      </c>
      <c r="C19" s="48" t="n">
        <f aca="false">D19+E19+F19</f>
        <v>0</v>
      </c>
      <c r="D19" s="49" t="n">
        <v>0</v>
      </c>
      <c r="E19" s="49" t="n">
        <v>0</v>
      </c>
      <c r="F19" s="47" t="n">
        <v>0</v>
      </c>
      <c r="G19" s="48" t="n">
        <f aca="false">H19+I19+O19</f>
        <v>81.9</v>
      </c>
      <c r="H19" s="47" t="n">
        <v>0</v>
      </c>
      <c r="I19" s="48" t="n">
        <f aca="false">J19+K19+L19+M19+N19</f>
        <v>81.9</v>
      </c>
      <c r="J19" s="49" t="n">
        <v>0</v>
      </c>
      <c r="K19" s="49" t="n">
        <v>0</v>
      </c>
      <c r="L19" s="49" t="n">
        <v>0</v>
      </c>
      <c r="M19" s="49" t="n">
        <v>81.9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7" t="n">
        <v>0</v>
      </c>
      <c r="V19" s="50" t="n">
        <v>0</v>
      </c>
    </row>
    <row r="20" s="39" customFormat="true" ht="15" hidden="false" customHeight="true" outlineLevel="0" collapsed="false">
      <c r="A20" s="46" t="s">
        <v>115</v>
      </c>
      <c r="B20" s="47" t="n">
        <v>28.61</v>
      </c>
      <c r="C20" s="48" t="n">
        <f aca="false">D20+E20+F20</f>
        <v>0</v>
      </c>
      <c r="D20" s="49" t="n">
        <v>0</v>
      </c>
      <c r="E20" s="49" t="n">
        <v>0</v>
      </c>
      <c r="F20" s="47" t="n">
        <v>0</v>
      </c>
      <c r="G20" s="48" t="n">
        <f aca="false">H20+I20+O20</f>
        <v>28.61</v>
      </c>
      <c r="H20" s="47" t="n">
        <v>28.61</v>
      </c>
      <c r="I20" s="48" t="n">
        <f aca="false">J20+K20+L20+M20+N20</f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7" t="n">
        <v>0</v>
      </c>
      <c r="V20" s="50" t="n">
        <v>0</v>
      </c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6.74"/>
    <col collapsed="false" customWidth="true" hidden="false" outlineLevel="0" max="2" min="2" style="51" width="5.87"/>
    <col collapsed="false" customWidth="true" hidden="false" outlineLevel="0" max="3" min="3" style="52" width="23.37"/>
    <col collapsed="false" customWidth="true" hidden="false" outlineLevel="0" max="5" min="4" style="0" width="8.62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9" min="9" style="0" width="11.62"/>
    <col collapsed="false" customWidth="true" hidden="false" outlineLevel="0" max="10" min="10" style="0" width="6.74"/>
    <col collapsed="false" customWidth="true" hidden="false" outlineLevel="0" max="11" min="11" style="0" width="7.87"/>
    <col collapsed="false" customWidth="true" hidden="false" outlineLevel="0" max="13" min="12" style="0" width="7.62"/>
    <col collapsed="false" customWidth="true" hidden="false" outlineLevel="0" max="14" min="14" style="0" width="7.24"/>
    <col collapsed="false" customWidth="true" hidden="false" outlineLevel="0" max="15" min="15" style="0" width="9.99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1" t="s">
        <v>116</v>
      </c>
    </row>
    <row r="2" customFormat="false" ht="37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3.5" hidden="false" customHeight="true" outlineLevel="0" collapsed="false">
      <c r="A3" s="54"/>
      <c r="B3" s="55"/>
      <c r="C3" s="22"/>
      <c r="D3" s="18"/>
      <c r="E3" s="18"/>
      <c r="F3" s="18"/>
      <c r="G3" s="18"/>
      <c r="H3" s="18"/>
      <c r="I3" s="3"/>
      <c r="J3" s="19"/>
      <c r="K3" s="3"/>
      <c r="L3" s="3"/>
      <c r="M3" s="18"/>
      <c r="S3" s="56" t="s">
        <v>2</v>
      </c>
    </row>
    <row r="4" customFormat="false" ht="13.5" hidden="false" customHeight="true" outlineLevel="0" collapsed="false">
      <c r="A4" s="24" t="s">
        <v>79</v>
      </c>
      <c r="B4" s="24" t="s">
        <v>118</v>
      </c>
      <c r="C4" s="24" t="s">
        <v>119</v>
      </c>
      <c r="D4" s="24" t="s">
        <v>90</v>
      </c>
      <c r="E4" s="24" t="s">
        <v>120</v>
      </c>
      <c r="F4" s="24"/>
      <c r="G4" s="24"/>
      <c r="H4" s="24"/>
      <c r="I4" s="24" t="s">
        <v>121</v>
      </c>
      <c r="J4" s="24"/>
      <c r="K4" s="24"/>
      <c r="L4" s="24"/>
      <c r="M4" s="24"/>
      <c r="N4" s="24"/>
      <c r="O4" s="24"/>
      <c r="P4" s="24" t="s">
        <v>122</v>
      </c>
      <c r="Q4" s="24" t="s">
        <v>123</v>
      </c>
      <c r="R4" s="24" t="s">
        <v>124</v>
      </c>
      <c r="S4" s="24" t="s">
        <v>125</v>
      </c>
    </row>
    <row r="5" customFormat="false" ht="13.5" hidden="false" customHeight="true" outlineLevel="0" collapsed="false">
      <c r="A5" s="24"/>
      <c r="B5" s="24"/>
      <c r="C5" s="24"/>
      <c r="D5" s="24"/>
      <c r="E5" s="24" t="s">
        <v>94</v>
      </c>
      <c r="F5" s="24" t="s">
        <v>13</v>
      </c>
      <c r="G5" s="57" t="s">
        <v>16</v>
      </c>
      <c r="H5" s="24" t="s">
        <v>19</v>
      </c>
      <c r="I5" s="24" t="s">
        <v>94</v>
      </c>
      <c r="J5" s="24" t="s">
        <v>25</v>
      </c>
      <c r="K5" s="24"/>
      <c r="L5" s="24"/>
      <c r="M5" s="24"/>
      <c r="N5" s="24" t="s">
        <v>37</v>
      </c>
      <c r="O5" s="24" t="s">
        <v>40</v>
      </c>
      <c r="P5" s="24"/>
      <c r="Q5" s="24"/>
      <c r="R5" s="24"/>
      <c r="S5" s="2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57"/>
      <c r="H6" s="24"/>
      <c r="I6" s="24"/>
      <c r="J6" s="24" t="s">
        <v>90</v>
      </c>
      <c r="K6" s="24" t="s">
        <v>126</v>
      </c>
      <c r="L6" s="24" t="s">
        <v>31</v>
      </c>
      <c r="M6" s="24" t="s">
        <v>34</v>
      </c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58" t="s">
        <v>103</v>
      </c>
      <c r="B7" s="58" t="s">
        <v>103</v>
      </c>
      <c r="C7" s="38" t="s">
        <v>103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1</v>
      </c>
      <c r="O7" s="58" t="n">
        <v>12</v>
      </c>
      <c r="P7" s="58" t="n">
        <v>13</v>
      </c>
      <c r="Q7" s="58" t="n">
        <v>14</v>
      </c>
      <c r="R7" s="58" t="n">
        <v>15</v>
      </c>
      <c r="S7" s="58" t="n">
        <v>16</v>
      </c>
    </row>
    <row r="8" s="63" customFormat="true" ht="17" hidden="false" customHeight="true" outlineLevel="0" collapsed="false">
      <c r="A8" s="59" t="s">
        <v>127</v>
      </c>
      <c r="B8" s="59"/>
      <c r="C8" s="59"/>
      <c r="D8" s="60" t="n">
        <v>5422.47</v>
      </c>
      <c r="E8" s="61" t="n">
        <v>1202.6</v>
      </c>
      <c r="F8" s="62" t="n">
        <v>842.47</v>
      </c>
      <c r="G8" s="62" t="n">
        <v>281.09</v>
      </c>
      <c r="H8" s="62" t="n">
        <v>79.04</v>
      </c>
      <c r="I8" s="62" t="n">
        <v>4219.87</v>
      </c>
      <c r="J8" s="60" t="n">
        <v>318.16</v>
      </c>
      <c r="K8" s="61" t="n">
        <v>0</v>
      </c>
      <c r="L8" s="62" t="n">
        <v>0</v>
      </c>
      <c r="M8" s="62" t="n">
        <v>318.16</v>
      </c>
      <c r="N8" s="62" t="n">
        <v>652</v>
      </c>
      <c r="O8" s="62" t="n">
        <v>3249.71</v>
      </c>
      <c r="P8" s="62" t="n">
        <v>0</v>
      </c>
      <c r="Q8" s="62" t="n">
        <v>0</v>
      </c>
      <c r="R8" s="62" t="n">
        <v>0</v>
      </c>
      <c r="S8" s="60" t="n">
        <v>0</v>
      </c>
    </row>
    <row r="9" s="63" customFormat="true" ht="14" hidden="false" customHeight="true" outlineLevel="0" collapsed="false">
      <c r="A9" s="59" t="s">
        <v>128</v>
      </c>
      <c r="B9" s="59"/>
      <c r="C9" s="59"/>
      <c r="D9" s="60" t="n">
        <v>3299.02</v>
      </c>
      <c r="E9" s="61" t="n">
        <v>372.79</v>
      </c>
      <c r="F9" s="62" t="n">
        <v>269.51</v>
      </c>
      <c r="G9" s="62" t="n">
        <v>71.58</v>
      </c>
      <c r="H9" s="62" t="n">
        <v>31.7</v>
      </c>
      <c r="I9" s="62" t="n">
        <v>2926.23</v>
      </c>
      <c r="J9" s="60" t="n">
        <v>130</v>
      </c>
      <c r="K9" s="61" t="n">
        <v>0</v>
      </c>
      <c r="L9" s="62" t="n">
        <v>0</v>
      </c>
      <c r="M9" s="62" t="n">
        <v>130</v>
      </c>
      <c r="N9" s="62" t="n">
        <v>436</v>
      </c>
      <c r="O9" s="62" t="n">
        <v>2360.23</v>
      </c>
      <c r="P9" s="62" t="n">
        <v>0</v>
      </c>
      <c r="Q9" s="62" t="n">
        <v>0</v>
      </c>
      <c r="R9" s="62" t="n">
        <v>0</v>
      </c>
      <c r="S9" s="60" t="n">
        <v>0</v>
      </c>
    </row>
    <row r="10" customFormat="false" ht="13.5" hidden="false" customHeight="true" outlineLevel="0" collapsed="false">
      <c r="A10" s="64" t="n">
        <v>608001</v>
      </c>
      <c r="B10" s="65" t="n">
        <v>20508</v>
      </c>
      <c r="C10" s="66" t="s">
        <v>129</v>
      </c>
      <c r="D10" s="67" t="n">
        <v>2.75</v>
      </c>
      <c r="E10" s="68" t="n">
        <v>2.75</v>
      </c>
      <c r="F10" s="69" t="n">
        <v>0</v>
      </c>
      <c r="G10" s="69" t="n">
        <v>2.75</v>
      </c>
      <c r="H10" s="69" t="n">
        <v>0</v>
      </c>
      <c r="I10" s="69" t="n">
        <v>0</v>
      </c>
      <c r="J10" s="67" t="n">
        <v>0</v>
      </c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7" t="n">
        <v>0</v>
      </c>
    </row>
    <row r="11" customFormat="false" ht="13.5" hidden="false" customHeight="true" outlineLevel="0" collapsed="false">
      <c r="A11" s="64" t="n">
        <v>608001</v>
      </c>
      <c r="B11" s="65" t="n">
        <v>20802</v>
      </c>
      <c r="C11" s="66" t="s">
        <v>130</v>
      </c>
      <c r="D11" s="67" t="n">
        <v>385.32</v>
      </c>
      <c r="E11" s="68" t="n">
        <v>255.32</v>
      </c>
      <c r="F11" s="69" t="n">
        <v>183.06</v>
      </c>
      <c r="G11" s="69" t="n">
        <v>68.83</v>
      </c>
      <c r="H11" s="69" t="n">
        <v>3.43</v>
      </c>
      <c r="I11" s="69" t="n">
        <v>130</v>
      </c>
      <c r="J11" s="67" t="n">
        <v>130</v>
      </c>
      <c r="K11" s="68" t="n">
        <v>0</v>
      </c>
      <c r="L11" s="69" t="n">
        <v>0</v>
      </c>
      <c r="M11" s="69" t="n">
        <v>13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7" t="n">
        <v>0</v>
      </c>
    </row>
    <row r="12" customFormat="false" ht="13.5" hidden="false" customHeight="true" outlineLevel="0" collapsed="false">
      <c r="A12" s="70" t="n">
        <v>608001</v>
      </c>
      <c r="B12" s="65" t="n">
        <v>20802</v>
      </c>
      <c r="C12" s="71" t="s">
        <v>131</v>
      </c>
      <c r="D12" s="67" t="n">
        <v>1318</v>
      </c>
      <c r="E12" s="68" t="n">
        <v>0</v>
      </c>
      <c r="F12" s="69" t="n">
        <v>0</v>
      </c>
      <c r="G12" s="69" t="n">
        <v>0</v>
      </c>
      <c r="H12" s="69" t="n">
        <v>0</v>
      </c>
      <c r="I12" s="69" t="n">
        <v>1318</v>
      </c>
      <c r="J12" s="67" t="n">
        <v>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1318</v>
      </c>
      <c r="P12" s="69" t="n">
        <v>0</v>
      </c>
      <c r="Q12" s="69" t="n">
        <v>0</v>
      </c>
      <c r="R12" s="69" t="n">
        <v>0</v>
      </c>
      <c r="S12" s="67" t="n">
        <v>0</v>
      </c>
    </row>
    <row r="13" customFormat="false" ht="13.5" hidden="false" customHeight="true" outlineLevel="0" collapsed="false">
      <c r="A13" s="64" t="n">
        <v>608001</v>
      </c>
      <c r="B13" s="65" t="n">
        <v>20802</v>
      </c>
      <c r="C13" s="66" t="s">
        <v>132</v>
      </c>
      <c r="D13" s="67" t="n">
        <v>830</v>
      </c>
      <c r="E13" s="68" t="n">
        <v>0</v>
      </c>
      <c r="F13" s="69" t="n">
        <v>0</v>
      </c>
      <c r="G13" s="69" t="n">
        <v>0</v>
      </c>
      <c r="H13" s="69" t="n">
        <v>0</v>
      </c>
      <c r="I13" s="69" t="n">
        <v>830</v>
      </c>
      <c r="J13" s="67" t="n">
        <v>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830</v>
      </c>
      <c r="P13" s="69" t="n">
        <v>0</v>
      </c>
      <c r="Q13" s="69" t="n">
        <v>0</v>
      </c>
      <c r="R13" s="69" t="n">
        <v>0</v>
      </c>
      <c r="S13" s="67" t="n">
        <v>0</v>
      </c>
    </row>
    <row r="14" customFormat="false" ht="13.5" hidden="false" customHeight="true" outlineLevel="0" collapsed="false">
      <c r="A14" s="64" t="n">
        <v>608001</v>
      </c>
      <c r="B14" s="65" t="n">
        <v>20802</v>
      </c>
      <c r="C14" s="66" t="s">
        <v>133</v>
      </c>
      <c r="D14" s="67" t="n">
        <v>648.23</v>
      </c>
      <c r="E14" s="68" t="n">
        <v>0</v>
      </c>
      <c r="F14" s="69" t="n">
        <v>0</v>
      </c>
      <c r="G14" s="69" t="n">
        <v>0</v>
      </c>
      <c r="H14" s="69" t="n">
        <v>0</v>
      </c>
      <c r="I14" s="69" t="n">
        <v>648.23</v>
      </c>
      <c r="J14" s="67" t="n">
        <v>0</v>
      </c>
      <c r="K14" s="68" t="n">
        <v>0</v>
      </c>
      <c r="L14" s="69" t="n">
        <v>0</v>
      </c>
      <c r="M14" s="69" t="n">
        <v>0</v>
      </c>
      <c r="N14" s="69" t="n">
        <v>436</v>
      </c>
      <c r="O14" s="69" t="n">
        <v>212.23</v>
      </c>
      <c r="P14" s="69" t="n">
        <v>0</v>
      </c>
      <c r="Q14" s="69" t="n">
        <v>0</v>
      </c>
      <c r="R14" s="69" t="n">
        <v>0</v>
      </c>
      <c r="S14" s="67" t="n">
        <v>0</v>
      </c>
    </row>
    <row r="15" customFormat="false" ht="13.5" hidden="false" customHeight="true" outlineLevel="0" collapsed="false">
      <c r="A15" s="64" t="n">
        <v>608001</v>
      </c>
      <c r="B15" s="65" t="n">
        <v>20805</v>
      </c>
      <c r="C15" s="66" t="s">
        <v>134</v>
      </c>
      <c r="D15" s="67" t="n">
        <v>28.27</v>
      </c>
      <c r="E15" s="68" t="n">
        <v>28.27</v>
      </c>
      <c r="F15" s="69" t="n">
        <v>0</v>
      </c>
      <c r="G15" s="69" t="n">
        <v>0</v>
      </c>
      <c r="H15" s="69" t="n">
        <v>28.27</v>
      </c>
      <c r="I15" s="69" t="n">
        <v>0</v>
      </c>
      <c r="J15" s="67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7" t="n">
        <v>0</v>
      </c>
    </row>
    <row r="16" customFormat="false" ht="24" hidden="false" customHeight="true" outlineLevel="0" collapsed="false">
      <c r="A16" s="64" t="n">
        <v>608001</v>
      </c>
      <c r="B16" s="65" t="n">
        <v>20805</v>
      </c>
      <c r="C16" s="66" t="s">
        <v>135</v>
      </c>
      <c r="D16" s="67" t="n">
        <v>39.77</v>
      </c>
      <c r="E16" s="68" t="n">
        <v>39.77</v>
      </c>
      <c r="F16" s="69" t="n">
        <v>39.77</v>
      </c>
      <c r="G16" s="69" t="n">
        <v>0</v>
      </c>
      <c r="H16" s="69" t="n">
        <v>0</v>
      </c>
      <c r="I16" s="69" t="n">
        <v>0</v>
      </c>
      <c r="J16" s="67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7" t="n">
        <v>0</v>
      </c>
    </row>
    <row r="17" customFormat="false" ht="13.5" hidden="false" customHeight="true" outlineLevel="0" collapsed="false">
      <c r="A17" s="64" t="n">
        <v>608001</v>
      </c>
      <c r="B17" s="65" t="n">
        <v>21011</v>
      </c>
      <c r="C17" s="66" t="s">
        <v>136</v>
      </c>
      <c r="D17" s="67" t="n">
        <v>24.71</v>
      </c>
      <c r="E17" s="68" t="n">
        <v>24.71</v>
      </c>
      <c r="F17" s="69" t="n">
        <v>24.71</v>
      </c>
      <c r="G17" s="69" t="n">
        <v>0</v>
      </c>
      <c r="H17" s="69" t="n">
        <v>0</v>
      </c>
      <c r="I17" s="69" t="n">
        <v>0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7" t="n">
        <v>0</v>
      </c>
    </row>
    <row r="18" customFormat="false" ht="13.5" hidden="false" customHeight="true" outlineLevel="0" collapsed="false">
      <c r="A18" s="64" t="n">
        <v>608001</v>
      </c>
      <c r="B18" s="65" t="n">
        <v>22102</v>
      </c>
      <c r="C18" s="66" t="s">
        <v>137</v>
      </c>
      <c r="D18" s="67" t="n">
        <v>21.97</v>
      </c>
      <c r="E18" s="68" t="n">
        <v>21.97</v>
      </c>
      <c r="F18" s="69" t="n">
        <v>21.97</v>
      </c>
      <c r="G18" s="69" t="n">
        <v>0</v>
      </c>
      <c r="H18" s="69" t="n">
        <v>0</v>
      </c>
      <c r="I18" s="69" t="n">
        <v>0</v>
      </c>
      <c r="J18" s="67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7" t="n">
        <v>0</v>
      </c>
    </row>
    <row r="19" s="63" customFormat="true" ht="13.5" hidden="false" customHeight="true" outlineLevel="0" collapsed="false">
      <c r="A19" s="59" t="s">
        <v>138</v>
      </c>
      <c r="B19" s="59"/>
      <c r="C19" s="59"/>
      <c r="D19" s="60" t="n">
        <v>179.1</v>
      </c>
      <c r="E19" s="61" t="n">
        <v>134.86</v>
      </c>
      <c r="F19" s="62" t="n">
        <v>108.37</v>
      </c>
      <c r="G19" s="62" t="n">
        <v>25.63</v>
      </c>
      <c r="H19" s="62" t="n">
        <v>0.86</v>
      </c>
      <c r="I19" s="62" t="n">
        <v>44.24</v>
      </c>
      <c r="J19" s="60" t="n">
        <v>0</v>
      </c>
      <c r="K19" s="61" t="n">
        <v>0</v>
      </c>
      <c r="L19" s="62" t="n">
        <v>0</v>
      </c>
      <c r="M19" s="62" t="n">
        <v>0</v>
      </c>
      <c r="N19" s="62" t="n">
        <v>0</v>
      </c>
      <c r="O19" s="62" t="n">
        <v>44.24</v>
      </c>
      <c r="P19" s="62" t="n">
        <v>0</v>
      </c>
      <c r="Q19" s="62" t="n">
        <v>0</v>
      </c>
      <c r="R19" s="62" t="n">
        <v>0</v>
      </c>
      <c r="S19" s="60" t="n">
        <v>0</v>
      </c>
    </row>
    <row r="20" customFormat="false" ht="13.5" hidden="false" customHeight="true" outlineLevel="0" collapsed="false">
      <c r="A20" s="64" t="n">
        <v>608002</v>
      </c>
      <c r="B20" s="65" t="n">
        <v>20508</v>
      </c>
      <c r="C20" s="66" t="s">
        <v>129</v>
      </c>
      <c r="D20" s="67" t="n">
        <v>1.11</v>
      </c>
      <c r="E20" s="68" t="n">
        <v>1.11</v>
      </c>
      <c r="F20" s="69" t="n">
        <v>0</v>
      </c>
      <c r="G20" s="69" t="n">
        <v>1.11</v>
      </c>
      <c r="H20" s="69" t="n">
        <v>0</v>
      </c>
      <c r="I20" s="69" t="n">
        <v>0</v>
      </c>
      <c r="J20" s="67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7" t="n">
        <v>0</v>
      </c>
    </row>
    <row r="21" customFormat="false" ht="13.5" hidden="false" customHeight="true" outlineLevel="0" collapsed="false">
      <c r="A21" s="64" t="n">
        <v>608002</v>
      </c>
      <c r="B21" s="65" t="n">
        <v>20802</v>
      </c>
      <c r="C21" s="66" t="s">
        <v>133</v>
      </c>
      <c r="D21" s="67" t="n">
        <v>142.44</v>
      </c>
      <c r="E21" s="68" t="n">
        <v>98.2</v>
      </c>
      <c r="F21" s="69" t="n">
        <v>73.68</v>
      </c>
      <c r="G21" s="69" t="n">
        <v>24.52</v>
      </c>
      <c r="H21" s="69" t="n">
        <v>0</v>
      </c>
      <c r="I21" s="69" t="n">
        <v>44.24</v>
      </c>
      <c r="J21" s="67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69" t="n">
        <v>44.24</v>
      </c>
      <c r="P21" s="69" t="n">
        <v>0</v>
      </c>
      <c r="Q21" s="69" t="n">
        <v>0</v>
      </c>
      <c r="R21" s="69" t="n">
        <v>0</v>
      </c>
      <c r="S21" s="67" t="n">
        <v>0</v>
      </c>
    </row>
    <row r="22" customFormat="false" ht="13.5" hidden="false" customHeight="true" outlineLevel="0" collapsed="false">
      <c r="A22" s="64" t="n">
        <v>608002</v>
      </c>
      <c r="B22" s="72" t="n">
        <v>20805</v>
      </c>
      <c r="C22" s="73" t="s">
        <v>139</v>
      </c>
      <c r="D22" s="67" t="n">
        <v>0.86</v>
      </c>
      <c r="E22" s="68" t="n">
        <v>0.86</v>
      </c>
      <c r="F22" s="69" t="n">
        <v>0</v>
      </c>
      <c r="G22" s="69" t="n">
        <v>0</v>
      </c>
      <c r="H22" s="69" t="n">
        <v>0.86</v>
      </c>
      <c r="I22" s="69" t="n">
        <v>0</v>
      </c>
      <c r="J22" s="67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7" t="n">
        <v>0</v>
      </c>
    </row>
    <row r="23" customFormat="false" ht="24" hidden="false" customHeight="true" outlineLevel="0" collapsed="false">
      <c r="A23" s="64" t="n">
        <v>608002</v>
      </c>
      <c r="B23" s="65" t="n">
        <v>20805</v>
      </c>
      <c r="C23" s="74" t="s">
        <v>135</v>
      </c>
      <c r="D23" s="75" t="n">
        <v>15.9</v>
      </c>
      <c r="E23" s="68" t="n">
        <v>15.9</v>
      </c>
      <c r="F23" s="69" t="n">
        <v>15.9</v>
      </c>
      <c r="G23" s="69" t="n">
        <v>0</v>
      </c>
      <c r="H23" s="69" t="n">
        <v>0</v>
      </c>
      <c r="I23" s="69" t="n">
        <v>0</v>
      </c>
      <c r="J23" s="67" t="n">
        <v>0</v>
      </c>
      <c r="K23" s="68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7" t="n">
        <v>0</v>
      </c>
    </row>
    <row r="24" customFormat="false" ht="13.5" hidden="false" customHeight="true" outlineLevel="0" collapsed="false">
      <c r="A24" s="64" t="n">
        <v>608002</v>
      </c>
      <c r="B24" s="76" t="n">
        <v>21011</v>
      </c>
      <c r="C24" s="74" t="s">
        <v>140</v>
      </c>
      <c r="D24" s="75" t="n">
        <v>9.95</v>
      </c>
      <c r="E24" s="68" t="n">
        <v>9.95</v>
      </c>
      <c r="F24" s="69" t="n">
        <v>9.95</v>
      </c>
      <c r="G24" s="69" t="n">
        <v>0</v>
      </c>
      <c r="H24" s="69" t="n">
        <v>0</v>
      </c>
      <c r="I24" s="69" t="n">
        <v>0</v>
      </c>
      <c r="J24" s="67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7" t="n">
        <v>0</v>
      </c>
    </row>
    <row r="25" customFormat="false" ht="14" hidden="false" customHeight="true" outlineLevel="0" collapsed="false">
      <c r="A25" s="74" t="n">
        <v>608002</v>
      </c>
      <c r="B25" s="76" t="n">
        <v>22102</v>
      </c>
      <c r="C25" s="74" t="s">
        <v>141</v>
      </c>
      <c r="D25" s="75" t="n">
        <v>8.84</v>
      </c>
      <c r="E25" s="68" t="n">
        <v>8.84</v>
      </c>
      <c r="F25" s="69" t="n">
        <v>8.84</v>
      </c>
      <c r="G25" s="69" t="n">
        <v>0</v>
      </c>
      <c r="H25" s="69" t="n">
        <v>0</v>
      </c>
      <c r="I25" s="69" t="n">
        <v>0</v>
      </c>
      <c r="J25" s="67" t="n">
        <v>0</v>
      </c>
      <c r="K25" s="68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7" t="n">
        <v>0</v>
      </c>
    </row>
    <row r="26" s="63" customFormat="true" ht="13.5" hidden="false" customHeight="true" outlineLevel="0" collapsed="false">
      <c r="A26" s="59" t="s">
        <v>142</v>
      </c>
      <c r="B26" s="59"/>
      <c r="C26" s="59"/>
      <c r="D26" s="60" t="n">
        <v>85.18</v>
      </c>
      <c r="E26" s="61" t="n">
        <v>63.38</v>
      </c>
      <c r="F26" s="62" t="n">
        <v>50.63</v>
      </c>
      <c r="G26" s="62" t="n">
        <v>11.09</v>
      </c>
      <c r="H26" s="62" t="n">
        <v>1.66</v>
      </c>
      <c r="I26" s="62" t="n">
        <v>21.8</v>
      </c>
      <c r="J26" s="60" t="n">
        <v>20</v>
      </c>
      <c r="K26" s="61" t="n">
        <v>0</v>
      </c>
      <c r="L26" s="62" t="n">
        <v>0</v>
      </c>
      <c r="M26" s="62" t="n">
        <v>20</v>
      </c>
      <c r="N26" s="62" t="n">
        <v>0</v>
      </c>
      <c r="O26" s="62" t="n">
        <v>1.8</v>
      </c>
      <c r="P26" s="62" t="n">
        <v>0</v>
      </c>
      <c r="Q26" s="62" t="n">
        <v>0</v>
      </c>
      <c r="R26" s="62" t="n">
        <v>0</v>
      </c>
      <c r="S26" s="60" t="n">
        <v>0</v>
      </c>
    </row>
    <row r="27" customFormat="false" ht="13.5" hidden="false" customHeight="true" outlineLevel="0" collapsed="false">
      <c r="A27" s="77" t="n">
        <v>608003</v>
      </c>
      <c r="B27" s="78" t="n">
        <v>20508</v>
      </c>
      <c r="C27" s="79" t="s">
        <v>143</v>
      </c>
      <c r="D27" s="67" t="n">
        <v>0.52</v>
      </c>
      <c r="E27" s="68" t="n">
        <v>0.52</v>
      </c>
      <c r="F27" s="69" t="n">
        <v>0</v>
      </c>
      <c r="G27" s="69" t="n">
        <v>0.52</v>
      </c>
      <c r="H27" s="69" t="n">
        <v>0</v>
      </c>
      <c r="I27" s="69" t="n">
        <v>0</v>
      </c>
      <c r="J27" s="67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7" t="n">
        <v>0</v>
      </c>
    </row>
    <row r="28" customFormat="false" ht="13.5" hidden="false" customHeight="true" outlineLevel="0" collapsed="false">
      <c r="A28" s="76" t="n">
        <v>608003</v>
      </c>
      <c r="B28" s="80" t="n">
        <v>20802</v>
      </c>
      <c r="C28" s="66" t="s">
        <v>144</v>
      </c>
      <c r="D28" s="67" t="n">
        <v>68</v>
      </c>
      <c r="E28" s="68" t="n">
        <v>46.2</v>
      </c>
      <c r="F28" s="69" t="n">
        <v>34.77</v>
      </c>
      <c r="G28" s="69" t="n">
        <v>10.57</v>
      </c>
      <c r="H28" s="69" t="n">
        <v>0.86</v>
      </c>
      <c r="I28" s="69" t="n">
        <v>21.8</v>
      </c>
      <c r="J28" s="67" t="n">
        <v>20</v>
      </c>
      <c r="K28" s="68" t="n">
        <v>0</v>
      </c>
      <c r="L28" s="69" t="n">
        <v>0</v>
      </c>
      <c r="M28" s="69" t="n">
        <v>20</v>
      </c>
      <c r="N28" s="69" t="n">
        <v>0</v>
      </c>
      <c r="O28" s="69" t="n">
        <v>1.8</v>
      </c>
      <c r="P28" s="69" t="n">
        <v>0</v>
      </c>
      <c r="Q28" s="69" t="n">
        <v>0</v>
      </c>
      <c r="R28" s="69" t="n">
        <v>0</v>
      </c>
      <c r="S28" s="67" t="n">
        <v>0</v>
      </c>
    </row>
    <row r="29" customFormat="false" ht="13.5" hidden="false" customHeight="true" outlineLevel="0" collapsed="false">
      <c r="A29" s="76" t="n">
        <v>608003</v>
      </c>
      <c r="B29" s="80" t="n">
        <v>20805</v>
      </c>
      <c r="C29" s="66" t="s">
        <v>145</v>
      </c>
      <c r="D29" s="67" t="n">
        <v>0.8</v>
      </c>
      <c r="E29" s="68" t="n">
        <v>0.8</v>
      </c>
      <c r="F29" s="69" t="n">
        <v>0</v>
      </c>
      <c r="G29" s="69" t="n">
        <v>0</v>
      </c>
      <c r="H29" s="69" t="n">
        <v>0.8</v>
      </c>
      <c r="I29" s="69" t="n">
        <v>0</v>
      </c>
      <c r="J29" s="67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7" t="n">
        <v>0</v>
      </c>
    </row>
    <row r="30" customFormat="false" ht="13.5" hidden="false" customHeight="true" outlineLevel="0" collapsed="false">
      <c r="A30" s="76" t="n">
        <v>608003</v>
      </c>
      <c r="B30" s="80" t="n">
        <v>20805</v>
      </c>
      <c r="C30" s="66" t="s">
        <v>146</v>
      </c>
      <c r="D30" s="67" t="n">
        <v>7</v>
      </c>
      <c r="E30" s="68" t="n">
        <v>7</v>
      </c>
      <c r="F30" s="69" t="n">
        <v>7</v>
      </c>
      <c r="G30" s="69" t="n">
        <v>0</v>
      </c>
      <c r="H30" s="69" t="n">
        <v>0</v>
      </c>
      <c r="I30" s="69" t="n">
        <v>0</v>
      </c>
      <c r="J30" s="67" t="n">
        <v>0</v>
      </c>
      <c r="K30" s="68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7" t="n">
        <v>0</v>
      </c>
    </row>
    <row r="31" customFormat="false" ht="13.5" hidden="false" customHeight="true" outlineLevel="0" collapsed="false">
      <c r="A31" s="76" t="n">
        <v>608003</v>
      </c>
      <c r="B31" s="80" t="n">
        <v>21011</v>
      </c>
      <c r="C31" s="66" t="s">
        <v>147</v>
      </c>
      <c r="D31" s="67" t="n">
        <v>4.69</v>
      </c>
      <c r="E31" s="68" t="n">
        <v>4.69</v>
      </c>
      <c r="F31" s="69" t="n">
        <v>4.69</v>
      </c>
      <c r="G31" s="69" t="n">
        <v>0</v>
      </c>
      <c r="H31" s="69" t="n">
        <v>0</v>
      </c>
      <c r="I31" s="69" t="n">
        <v>0</v>
      </c>
      <c r="J31" s="67" t="n">
        <v>0</v>
      </c>
      <c r="K31" s="68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7" t="n">
        <v>0</v>
      </c>
    </row>
    <row r="32" customFormat="false" ht="13.5" hidden="false" customHeight="true" outlineLevel="0" collapsed="false">
      <c r="A32" s="76" t="n">
        <v>608003</v>
      </c>
      <c r="B32" s="80" t="n">
        <v>22102</v>
      </c>
      <c r="C32" s="66" t="s">
        <v>141</v>
      </c>
      <c r="D32" s="67" t="n">
        <v>4.17</v>
      </c>
      <c r="E32" s="68" t="n">
        <v>4.17</v>
      </c>
      <c r="F32" s="69" t="n">
        <v>4.17</v>
      </c>
      <c r="G32" s="69" t="n">
        <v>0</v>
      </c>
      <c r="H32" s="69" t="n">
        <v>0</v>
      </c>
      <c r="I32" s="69" t="n">
        <v>0</v>
      </c>
      <c r="J32" s="67" t="n">
        <v>0</v>
      </c>
      <c r="K32" s="68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7" t="n">
        <v>0</v>
      </c>
    </row>
    <row r="33" s="63" customFormat="true" ht="13.5" hidden="false" customHeight="true" outlineLevel="0" collapsed="false">
      <c r="A33" s="81" t="s">
        <v>148</v>
      </c>
      <c r="B33" s="81"/>
      <c r="C33" s="81"/>
      <c r="D33" s="60" t="n">
        <v>227.33</v>
      </c>
      <c r="E33" s="61" t="n">
        <v>131.53</v>
      </c>
      <c r="F33" s="62" t="n">
        <v>110.26</v>
      </c>
      <c r="G33" s="62" t="n">
        <v>18.52</v>
      </c>
      <c r="H33" s="62" t="n">
        <v>2.75</v>
      </c>
      <c r="I33" s="62" t="n">
        <v>95.8</v>
      </c>
      <c r="J33" s="60" t="n">
        <v>43</v>
      </c>
      <c r="K33" s="61" t="n">
        <v>0</v>
      </c>
      <c r="L33" s="62" t="n">
        <v>0</v>
      </c>
      <c r="M33" s="62" t="n">
        <v>43</v>
      </c>
      <c r="N33" s="62" t="n">
        <v>0</v>
      </c>
      <c r="O33" s="62" t="n">
        <v>52.8</v>
      </c>
      <c r="P33" s="62" t="n">
        <v>0</v>
      </c>
      <c r="Q33" s="62" t="n">
        <v>0</v>
      </c>
      <c r="R33" s="62" t="n">
        <v>0</v>
      </c>
      <c r="S33" s="60" t="n">
        <v>0</v>
      </c>
    </row>
    <row r="34" customFormat="false" ht="13.5" hidden="false" customHeight="true" outlineLevel="0" collapsed="false">
      <c r="A34" s="76" t="n">
        <v>608004</v>
      </c>
      <c r="B34" s="80" t="n">
        <v>20508</v>
      </c>
      <c r="C34" s="66" t="s">
        <v>143</v>
      </c>
      <c r="D34" s="67" t="n">
        <v>1.13</v>
      </c>
      <c r="E34" s="68" t="n">
        <v>1.13</v>
      </c>
      <c r="F34" s="69" t="n">
        <v>0</v>
      </c>
      <c r="G34" s="69" t="n">
        <v>1.13</v>
      </c>
      <c r="H34" s="69" t="n">
        <v>0</v>
      </c>
      <c r="I34" s="69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7" t="n">
        <v>0</v>
      </c>
    </row>
    <row r="35" customFormat="false" ht="13.5" hidden="false" customHeight="true" outlineLevel="0" collapsed="false">
      <c r="A35" s="76" t="n">
        <v>608004</v>
      </c>
      <c r="B35" s="80" t="n">
        <v>20805</v>
      </c>
      <c r="C35" s="66" t="s">
        <v>145</v>
      </c>
      <c r="D35" s="67" t="n">
        <v>1.89</v>
      </c>
      <c r="E35" s="68" t="n">
        <v>1.89</v>
      </c>
      <c r="F35" s="69" t="n">
        <v>0</v>
      </c>
      <c r="G35" s="69" t="n">
        <v>0</v>
      </c>
      <c r="H35" s="69" t="n">
        <v>1.89</v>
      </c>
      <c r="I35" s="69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7" t="n">
        <v>0</v>
      </c>
    </row>
    <row r="36" customFormat="false" ht="13.5" hidden="false" customHeight="true" outlineLevel="0" collapsed="false">
      <c r="A36" s="76" t="n">
        <v>608004</v>
      </c>
      <c r="B36" s="80" t="n">
        <v>20805</v>
      </c>
      <c r="C36" s="66" t="s">
        <v>146</v>
      </c>
      <c r="D36" s="67" t="n">
        <v>15.71</v>
      </c>
      <c r="E36" s="68" t="n">
        <v>15.71</v>
      </c>
      <c r="F36" s="69" t="n">
        <v>15.71</v>
      </c>
      <c r="G36" s="69" t="n">
        <v>0</v>
      </c>
      <c r="H36" s="69" t="n">
        <v>0</v>
      </c>
      <c r="I36" s="69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7" t="n">
        <v>0</v>
      </c>
    </row>
    <row r="37" customFormat="false" ht="13.5" hidden="false" customHeight="true" outlineLevel="0" collapsed="false">
      <c r="A37" s="76" t="n">
        <v>608004</v>
      </c>
      <c r="B37" s="80" t="n">
        <v>20810</v>
      </c>
      <c r="C37" s="66" t="s">
        <v>149</v>
      </c>
      <c r="D37" s="67" t="n">
        <v>189.39</v>
      </c>
      <c r="E37" s="68" t="n">
        <v>93.59</v>
      </c>
      <c r="F37" s="69" t="n">
        <v>75.34</v>
      </c>
      <c r="G37" s="69" t="n">
        <v>17.39</v>
      </c>
      <c r="H37" s="69" t="n">
        <v>0.86</v>
      </c>
      <c r="I37" s="69" t="n">
        <v>95.8</v>
      </c>
      <c r="J37" s="67" t="n">
        <v>43</v>
      </c>
      <c r="K37" s="68" t="n">
        <v>0</v>
      </c>
      <c r="L37" s="69" t="n">
        <v>0</v>
      </c>
      <c r="M37" s="69" t="n">
        <v>43</v>
      </c>
      <c r="N37" s="69" t="n">
        <v>0</v>
      </c>
      <c r="O37" s="69" t="n">
        <v>52.8</v>
      </c>
      <c r="P37" s="69" t="n">
        <v>0</v>
      </c>
      <c r="Q37" s="69" t="n">
        <v>0</v>
      </c>
      <c r="R37" s="69" t="n">
        <v>0</v>
      </c>
      <c r="S37" s="67" t="n">
        <v>0</v>
      </c>
    </row>
    <row r="38" customFormat="false" ht="13.5" hidden="false" customHeight="true" outlineLevel="0" collapsed="false">
      <c r="A38" s="76" t="n">
        <v>608004</v>
      </c>
      <c r="B38" s="80" t="n">
        <v>21011</v>
      </c>
      <c r="C38" s="66" t="s">
        <v>147</v>
      </c>
      <c r="D38" s="67" t="n">
        <v>10.17</v>
      </c>
      <c r="E38" s="68" t="n">
        <v>10.17</v>
      </c>
      <c r="F38" s="69" t="n">
        <v>10.17</v>
      </c>
      <c r="G38" s="69" t="n">
        <v>0</v>
      </c>
      <c r="H38" s="69" t="n">
        <v>0</v>
      </c>
      <c r="I38" s="69" t="n">
        <v>0</v>
      </c>
      <c r="J38" s="67" t="n">
        <v>0</v>
      </c>
      <c r="K38" s="68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7" t="n">
        <v>0</v>
      </c>
    </row>
    <row r="39" customFormat="false" ht="13.5" hidden="false" customHeight="true" outlineLevel="0" collapsed="false">
      <c r="A39" s="76" t="n">
        <v>608004</v>
      </c>
      <c r="B39" s="80" t="n">
        <v>22102</v>
      </c>
      <c r="C39" s="66" t="s">
        <v>141</v>
      </c>
      <c r="D39" s="67" t="n">
        <v>9.04</v>
      </c>
      <c r="E39" s="68" t="n">
        <v>9.04</v>
      </c>
      <c r="F39" s="69" t="n">
        <v>9.04</v>
      </c>
      <c r="G39" s="69" t="n">
        <v>0</v>
      </c>
      <c r="H39" s="69" t="n">
        <v>0</v>
      </c>
      <c r="I39" s="69" t="n">
        <v>0</v>
      </c>
      <c r="J39" s="67" t="n">
        <v>0</v>
      </c>
      <c r="K39" s="68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7" t="n">
        <v>0</v>
      </c>
    </row>
    <row r="40" s="63" customFormat="true" ht="13.5" hidden="false" customHeight="true" outlineLevel="0" collapsed="false">
      <c r="A40" s="81" t="s">
        <v>150</v>
      </c>
      <c r="B40" s="81"/>
      <c r="C40" s="81"/>
      <c r="D40" s="60" t="n">
        <v>892.48</v>
      </c>
      <c r="E40" s="61" t="n">
        <v>163.12</v>
      </c>
      <c r="F40" s="62" t="n">
        <v>101.48</v>
      </c>
      <c r="G40" s="62" t="n">
        <v>57.03</v>
      </c>
      <c r="H40" s="62" t="n">
        <v>4.61</v>
      </c>
      <c r="I40" s="62" t="n">
        <v>729.36</v>
      </c>
      <c r="J40" s="60" t="n">
        <v>75.16</v>
      </c>
      <c r="K40" s="61" t="n">
        <v>0</v>
      </c>
      <c r="L40" s="62" t="n">
        <v>0</v>
      </c>
      <c r="M40" s="62" t="n">
        <v>75.16</v>
      </c>
      <c r="N40" s="62" t="n">
        <v>0</v>
      </c>
      <c r="O40" s="62" t="n">
        <v>654.2</v>
      </c>
      <c r="P40" s="62" t="n">
        <v>0</v>
      </c>
      <c r="Q40" s="62" t="n">
        <v>0</v>
      </c>
      <c r="R40" s="62" t="n">
        <v>0</v>
      </c>
      <c r="S40" s="60" t="n">
        <v>0</v>
      </c>
    </row>
    <row r="41" customFormat="false" ht="13.5" hidden="false" customHeight="true" outlineLevel="0" collapsed="false">
      <c r="A41" s="76" t="n">
        <v>608005</v>
      </c>
      <c r="B41" s="80" t="n">
        <v>20508</v>
      </c>
      <c r="C41" s="66" t="s">
        <v>143</v>
      </c>
      <c r="D41" s="67" t="n">
        <v>1.92</v>
      </c>
      <c r="E41" s="68" t="n">
        <v>1.92</v>
      </c>
      <c r="F41" s="69" t="n">
        <v>0</v>
      </c>
      <c r="G41" s="69" t="n">
        <v>1.92</v>
      </c>
      <c r="H41" s="69" t="n">
        <v>0</v>
      </c>
      <c r="I41" s="69" t="n">
        <v>0</v>
      </c>
      <c r="J41" s="67" t="n">
        <v>0</v>
      </c>
      <c r="K41" s="68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7" t="n">
        <v>0</v>
      </c>
    </row>
    <row r="42" customFormat="false" ht="13.5" hidden="false" customHeight="true" outlineLevel="0" collapsed="false">
      <c r="A42" s="76" t="n">
        <v>608005</v>
      </c>
      <c r="B42" s="80" t="n">
        <v>20805</v>
      </c>
      <c r="C42" s="66" t="s">
        <v>145</v>
      </c>
      <c r="D42" s="67" t="n">
        <v>1.18</v>
      </c>
      <c r="E42" s="68" t="n">
        <v>1.18</v>
      </c>
      <c r="F42" s="69" t="n">
        <v>0</v>
      </c>
      <c r="G42" s="69" t="n">
        <v>0</v>
      </c>
      <c r="H42" s="69" t="n">
        <v>1.18</v>
      </c>
      <c r="I42" s="69" t="n">
        <v>0</v>
      </c>
      <c r="J42" s="67" t="n">
        <v>0</v>
      </c>
      <c r="K42" s="68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7" t="n">
        <v>0</v>
      </c>
    </row>
    <row r="43" customFormat="false" ht="13.5" hidden="false" customHeight="true" outlineLevel="0" collapsed="false">
      <c r="A43" s="76" t="n">
        <v>608005</v>
      </c>
      <c r="B43" s="80" t="n">
        <v>20805</v>
      </c>
      <c r="C43" s="66" t="s">
        <v>146</v>
      </c>
      <c r="D43" s="67" t="n">
        <v>27.22</v>
      </c>
      <c r="E43" s="68" t="n">
        <v>27.22</v>
      </c>
      <c r="F43" s="69" t="n">
        <v>27.22</v>
      </c>
      <c r="G43" s="69" t="n">
        <v>0</v>
      </c>
      <c r="H43" s="69" t="n">
        <v>0</v>
      </c>
      <c r="I43" s="69" t="n">
        <v>0</v>
      </c>
      <c r="J43" s="67" t="n">
        <v>0</v>
      </c>
      <c r="K43" s="68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7" t="n">
        <v>0</v>
      </c>
    </row>
    <row r="44" customFormat="false" ht="13.5" hidden="false" customHeight="true" outlineLevel="0" collapsed="false">
      <c r="A44" s="76" t="n">
        <v>608005</v>
      </c>
      <c r="B44" s="80" t="n">
        <v>20810</v>
      </c>
      <c r="C44" s="66" t="s">
        <v>151</v>
      </c>
      <c r="D44" s="67" t="n">
        <v>829.54</v>
      </c>
      <c r="E44" s="68" t="n">
        <v>100.18</v>
      </c>
      <c r="F44" s="69" t="n">
        <v>41.64</v>
      </c>
      <c r="G44" s="69" t="n">
        <v>55.11</v>
      </c>
      <c r="H44" s="69" t="n">
        <v>3.43</v>
      </c>
      <c r="I44" s="69" t="n">
        <v>729.36</v>
      </c>
      <c r="J44" s="67" t="n">
        <v>75.16</v>
      </c>
      <c r="K44" s="68" t="n">
        <v>0</v>
      </c>
      <c r="L44" s="69" t="n">
        <v>0</v>
      </c>
      <c r="M44" s="69" t="n">
        <v>75.16</v>
      </c>
      <c r="N44" s="69" t="n">
        <v>0</v>
      </c>
      <c r="O44" s="69" t="n">
        <v>654.2</v>
      </c>
      <c r="P44" s="69" t="n">
        <v>0</v>
      </c>
      <c r="Q44" s="69" t="n">
        <v>0</v>
      </c>
      <c r="R44" s="69" t="n">
        <v>0</v>
      </c>
      <c r="S44" s="67" t="n">
        <v>0</v>
      </c>
    </row>
    <row r="45" customFormat="false" ht="13.5" hidden="false" customHeight="true" outlineLevel="0" collapsed="false">
      <c r="A45" s="76" t="n">
        <v>608005</v>
      </c>
      <c r="B45" s="80" t="n">
        <v>21011</v>
      </c>
      <c r="C45" s="66" t="s">
        <v>147</v>
      </c>
      <c r="D45" s="67" t="n">
        <v>17.27</v>
      </c>
      <c r="E45" s="68" t="n">
        <v>17.27</v>
      </c>
      <c r="F45" s="69" t="n">
        <v>17.27</v>
      </c>
      <c r="G45" s="69" t="n">
        <v>0</v>
      </c>
      <c r="H45" s="69" t="n">
        <v>0</v>
      </c>
      <c r="I45" s="69" t="n">
        <v>0</v>
      </c>
      <c r="J45" s="67" t="n">
        <v>0</v>
      </c>
      <c r="K45" s="68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7" t="n">
        <v>0</v>
      </c>
    </row>
    <row r="46" customFormat="false" ht="13.5" hidden="false" customHeight="true" outlineLevel="0" collapsed="false">
      <c r="A46" s="76" t="n">
        <v>608005</v>
      </c>
      <c r="B46" s="80" t="n">
        <v>22102</v>
      </c>
      <c r="C46" s="66" t="s">
        <v>141</v>
      </c>
      <c r="D46" s="67" t="n">
        <v>15.35</v>
      </c>
      <c r="E46" s="68" t="n">
        <v>15.35</v>
      </c>
      <c r="F46" s="69" t="n">
        <v>15.35</v>
      </c>
      <c r="G46" s="69" t="n">
        <v>0</v>
      </c>
      <c r="H46" s="69" t="n">
        <v>0</v>
      </c>
      <c r="I46" s="69" t="n">
        <v>0</v>
      </c>
      <c r="J46" s="67" t="n">
        <v>0</v>
      </c>
      <c r="K46" s="68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7" t="n">
        <v>0</v>
      </c>
    </row>
    <row r="47" s="63" customFormat="true" ht="13.5" hidden="false" customHeight="true" outlineLevel="0" collapsed="false">
      <c r="A47" s="81" t="s">
        <v>152</v>
      </c>
      <c r="B47" s="81"/>
      <c r="C47" s="81"/>
      <c r="D47" s="60" t="n">
        <v>134.24</v>
      </c>
      <c r="E47" s="61" t="n">
        <v>131.8</v>
      </c>
      <c r="F47" s="62" t="n">
        <v>30.88</v>
      </c>
      <c r="G47" s="62" t="n">
        <v>63.49</v>
      </c>
      <c r="H47" s="62" t="n">
        <v>37.43</v>
      </c>
      <c r="I47" s="62" t="n">
        <v>2.44</v>
      </c>
      <c r="J47" s="60" t="n">
        <v>0</v>
      </c>
      <c r="K47" s="61" t="n">
        <v>0</v>
      </c>
      <c r="L47" s="62" t="n">
        <v>0</v>
      </c>
      <c r="M47" s="62" t="n">
        <v>0</v>
      </c>
      <c r="N47" s="62" t="n">
        <v>0</v>
      </c>
      <c r="O47" s="62" t="n">
        <v>2.44</v>
      </c>
      <c r="P47" s="62" t="n">
        <v>0</v>
      </c>
      <c r="Q47" s="62" t="n">
        <v>0</v>
      </c>
      <c r="R47" s="62" t="n">
        <v>0</v>
      </c>
      <c r="S47" s="60" t="n">
        <v>0</v>
      </c>
    </row>
    <row r="48" customFormat="false" ht="13.5" hidden="false" customHeight="true" outlineLevel="0" collapsed="false">
      <c r="A48" s="76" t="n">
        <v>608006</v>
      </c>
      <c r="B48" s="80" t="n">
        <v>20508</v>
      </c>
      <c r="C48" s="66" t="s">
        <v>143</v>
      </c>
      <c r="D48" s="67" t="n">
        <v>0.32</v>
      </c>
      <c r="E48" s="68" t="n">
        <v>0.32</v>
      </c>
      <c r="F48" s="69" t="n">
        <v>0</v>
      </c>
      <c r="G48" s="69" t="n">
        <v>0.32</v>
      </c>
      <c r="H48" s="69" t="n">
        <v>0</v>
      </c>
      <c r="I48" s="69" t="n">
        <v>0</v>
      </c>
      <c r="J48" s="67" t="n">
        <v>0</v>
      </c>
      <c r="K48" s="68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7" t="n">
        <v>0</v>
      </c>
    </row>
    <row r="49" customFormat="false" ht="13.5" hidden="false" customHeight="true" outlineLevel="0" collapsed="false">
      <c r="A49" s="76" t="n">
        <v>608006</v>
      </c>
      <c r="B49" s="80" t="n">
        <v>20805</v>
      </c>
      <c r="C49" s="66" t="s">
        <v>153</v>
      </c>
      <c r="D49" s="67" t="n">
        <v>31.29</v>
      </c>
      <c r="E49" s="68" t="n">
        <v>31.29</v>
      </c>
      <c r="F49" s="69" t="n">
        <v>0</v>
      </c>
      <c r="G49" s="69" t="n">
        <v>0</v>
      </c>
      <c r="H49" s="69" t="n">
        <v>31.29</v>
      </c>
      <c r="I49" s="69" t="n">
        <v>0</v>
      </c>
      <c r="J49" s="67" t="n">
        <v>0</v>
      </c>
      <c r="K49" s="68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7" t="n">
        <v>0</v>
      </c>
    </row>
    <row r="50" customFormat="false" ht="13.5" hidden="false" customHeight="true" outlineLevel="0" collapsed="false">
      <c r="A50" s="76" t="n">
        <v>608006</v>
      </c>
      <c r="B50" s="80" t="n">
        <v>20805</v>
      </c>
      <c r="C50" s="66" t="s">
        <v>146</v>
      </c>
      <c r="D50" s="67" t="n">
        <v>4.4</v>
      </c>
      <c r="E50" s="68" t="n">
        <v>4.4</v>
      </c>
      <c r="F50" s="69" t="n">
        <v>4.4</v>
      </c>
      <c r="G50" s="69" t="n">
        <v>0</v>
      </c>
      <c r="H50" s="69" t="n">
        <v>0</v>
      </c>
      <c r="I50" s="69" t="n">
        <v>0</v>
      </c>
      <c r="J50" s="67" t="n">
        <v>0</v>
      </c>
      <c r="K50" s="68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7" t="n">
        <v>0</v>
      </c>
    </row>
    <row r="51" customFormat="false" ht="13.5" hidden="false" customHeight="true" outlineLevel="0" collapsed="false">
      <c r="A51" s="76" t="n">
        <v>608006</v>
      </c>
      <c r="B51" s="80" t="n">
        <v>20809</v>
      </c>
      <c r="C51" s="66" t="s">
        <v>154</v>
      </c>
      <c r="D51" s="67" t="n">
        <v>92.85</v>
      </c>
      <c r="E51" s="68" t="n">
        <v>90.41</v>
      </c>
      <c r="F51" s="69" t="n">
        <v>21.1</v>
      </c>
      <c r="G51" s="69" t="n">
        <v>63.17</v>
      </c>
      <c r="H51" s="69" t="n">
        <v>6.14</v>
      </c>
      <c r="I51" s="69" t="n">
        <v>2.44</v>
      </c>
      <c r="J51" s="67" t="n">
        <v>0</v>
      </c>
      <c r="K51" s="68" t="n">
        <v>0</v>
      </c>
      <c r="L51" s="69" t="n">
        <v>0</v>
      </c>
      <c r="M51" s="69" t="n">
        <v>0</v>
      </c>
      <c r="N51" s="69" t="n">
        <v>0</v>
      </c>
      <c r="O51" s="69" t="n">
        <v>2.44</v>
      </c>
      <c r="P51" s="69" t="n">
        <v>0</v>
      </c>
      <c r="Q51" s="69" t="n">
        <v>0</v>
      </c>
      <c r="R51" s="69" t="n">
        <v>0</v>
      </c>
      <c r="S51" s="67" t="n">
        <v>0</v>
      </c>
    </row>
    <row r="52" customFormat="false" ht="13.5" hidden="false" customHeight="true" outlineLevel="0" collapsed="false">
      <c r="A52" s="76" t="n">
        <v>608006</v>
      </c>
      <c r="B52" s="80" t="n">
        <v>21011</v>
      </c>
      <c r="C52" s="66" t="s">
        <v>140</v>
      </c>
      <c r="D52" s="67" t="n">
        <v>2.85</v>
      </c>
      <c r="E52" s="68" t="n">
        <v>2.85</v>
      </c>
      <c r="F52" s="69" t="n">
        <v>2.85</v>
      </c>
      <c r="G52" s="69" t="n">
        <v>0</v>
      </c>
      <c r="H52" s="69" t="n">
        <v>0</v>
      </c>
      <c r="I52" s="69" t="n">
        <v>0</v>
      </c>
      <c r="J52" s="67" t="n">
        <v>0</v>
      </c>
      <c r="K52" s="6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7" t="n">
        <v>0</v>
      </c>
    </row>
    <row r="53" customFormat="false" ht="13.5" hidden="false" customHeight="true" outlineLevel="0" collapsed="false">
      <c r="A53" s="76" t="n">
        <v>608006</v>
      </c>
      <c r="B53" s="76" t="n">
        <v>22102</v>
      </c>
      <c r="C53" s="74" t="s">
        <v>141</v>
      </c>
      <c r="D53" s="75" t="n">
        <v>2.53</v>
      </c>
      <c r="E53" s="68" t="n">
        <v>2.53</v>
      </c>
      <c r="F53" s="69" t="n">
        <v>2.53</v>
      </c>
      <c r="G53" s="69" t="n">
        <v>0</v>
      </c>
      <c r="H53" s="69" t="n">
        <v>0</v>
      </c>
      <c r="I53" s="69" t="n">
        <v>0</v>
      </c>
      <c r="J53" s="67" t="n">
        <v>0</v>
      </c>
      <c r="K53" s="68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7" t="n">
        <v>0</v>
      </c>
    </row>
    <row r="54" s="63" customFormat="true" ht="13.5" hidden="false" customHeight="true" outlineLevel="0" collapsed="false">
      <c r="A54" s="82" t="s">
        <v>155</v>
      </c>
      <c r="B54" s="82"/>
      <c r="C54" s="82"/>
      <c r="D54" s="83" t="n">
        <v>216</v>
      </c>
      <c r="E54" s="61" t="n">
        <v>0</v>
      </c>
      <c r="F54" s="62" t="n">
        <v>0</v>
      </c>
      <c r="G54" s="62" t="n">
        <v>0</v>
      </c>
      <c r="H54" s="62" t="n">
        <v>0</v>
      </c>
      <c r="I54" s="62" t="n">
        <v>216</v>
      </c>
      <c r="J54" s="60" t="n">
        <v>0</v>
      </c>
      <c r="K54" s="61" t="n">
        <v>0</v>
      </c>
      <c r="L54" s="62" t="n">
        <v>0</v>
      </c>
      <c r="M54" s="62" t="n">
        <v>0</v>
      </c>
      <c r="N54" s="62" t="n">
        <v>216</v>
      </c>
      <c r="O54" s="62" t="n">
        <v>0</v>
      </c>
      <c r="P54" s="62" t="n">
        <v>0</v>
      </c>
      <c r="Q54" s="62" t="n">
        <v>0</v>
      </c>
      <c r="R54" s="62" t="n">
        <v>0</v>
      </c>
      <c r="S54" s="60" t="n">
        <v>0</v>
      </c>
    </row>
    <row r="55" customFormat="false" ht="13.5" hidden="false" customHeight="true" outlineLevel="0" collapsed="false">
      <c r="A55" s="51" t="n">
        <v>608007</v>
      </c>
      <c r="B55" s="76" t="n">
        <v>20808</v>
      </c>
      <c r="C55" s="66" t="s">
        <v>156</v>
      </c>
      <c r="D55" s="67" t="n">
        <v>216</v>
      </c>
      <c r="E55" s="68" t="n">
        <v>0</v>
      </c>
      <c r="F55" s="69" t="n">
        <v>0</v>
      </c>
      <c r="G55" s="69" t="n">
        <v>0</v>
      </c>
      <c r="H55" s="69" t="n">
        <v>0</v>
      </c>
      <c r="I55" s="69" t="n">
        <v>216</v>
      </c>
      <c r="J55" s="67" t="n">
        <v>0</v>
      </c>
      <c r="K55" s="68" t="n">
        <v>0</v>
      </c>
      <c r="L55" s="69" t="n">
        <v>0</v>
      </c>
      <c r="M55" s="69" t="n">
        <v>0</v>
      </c>
      <c r="N55" s="69" t="n">
        <v>216</v>
      </c>
      <c r="O55" s="69" t="n">
        <v>0</v>
      </c>
      <c r="P55" s="69" t="n">
        <v>0</v>
      </c>
      <c r="Q55" s="69" t="n">
        <v>0</v>
      </c>
      <c r="R55" s="69" t="n">
        <v>0</v>
      </c>
      <c r="S55" s="67" t="n">
        <v>0</v>
      </c>
    </row>
    <row r="56" s="63" customFormat="true" ht="13.5" hidden="false" customHeight="true" outlineLevel="0" collapsed="false">
      <c r="A56" s="59" t="s">
        <v>157</v>
      </c>
      <c r="B56" s="59"/>
      <c r="C56" s="59"/>
      <c r="D56" s="60" t="n">
        <v>100</v>
      </c>
      <c r="E56" s="61" t="n">
        <v>0</v>
      </c>
      <c r="F56" s="62" t="n">
        <v>0</v>
      </c>
      <c r="G56" s="62" t="n">
        <v>0</v>
      </c>
      <c r="H56" s="62" t="n">
        <v>0</v>
      </c>
      <c r="I56" s="62" t="n">
        <v>100</v>
      </c>
      <c r="J56" s="60" t="n">
        <v>0</v>
      </c>
      <c r="K56" s="61" t="n">
        <v>0</v>
      </c>
      <c r="L56" s="62" t="n">
        <v>0</v>
      </c>
      <c r="M56" s="62" t="n">
        <v>0</v>
      </c>
      <c r="N56" s="62" t="n">
        <v>0</v>
      </c>
      <c r="O56" s="62" t="n">
        <v>100</v>
      </c>
      <c r="P56" s="62" t="n">
        <v>0</v>
      </c>
      <c r="Q56" s="62" t="n">
        <v>0</v>
      </c>
      <c r="R56" s="62" t="n">
        <v>0</v>
      </c>
      <c r="S56" s="60" t="n">
        <v>0</v>
      </c>
    </row>
    <row r="57" customFormat="false" ht="13.5" hidden="false" customHeight="true" outlineLevel="0" collapsed="false">
      <c r="A57" s="51" t="n">
        <v>608008</v>
      </c>
      <c r="B57" s="76" t="n">
        <v>20810</v>
      </c>
      <c r="C57" s="66" t="s">
        <v>149</v>
      </c>
      <c r="D57" s="67" t="n">
        <v>100</v>
      </c>
      <c r="E57" s="68" t="n">
        <v>0</v>
      </c>
      <c r="F57" s="69" t="n">
        <v>0</v>
      </c>
      <c r="G57" s="69" t="n">
        <v>0</v>
      </c>
      <c r="H57" s="69" t="n">
        <v>0</v>
      </c>
      <c r="I57" s="69" t="n">
        <v>100</v>
      </c>
      <c r="J57" s="67" t="n">
        <v>0</v>
      </c>
      <c r="K57" s="68" t="n">
        <v>0</v>
      </c>
      <c r="L57" s="69" t="n">
        <v>0</v>
      </c>
      <c r="M57" s="69" t="n">
        <v>0</v>
      </c>
      <c r="N57" s="69" t="n">
        <v>0</v>
      </c>
      <c r="O57" s="69" t="n">
        <v>100</v>
      </c>
      <c r="P57" s="69" t="n">
        <v>0</v>
      </c>
      <c r="Q57" s="69" t="n">
        <v>0</v>
      </c>
      <c r="R57" s="69" t="n">
        <v>0</v>
      </c>
      <c r="S57" s="67" t="n">
        <v>0</v>
      </c>
    </row>
    <row r="58" s="63" customFormat="true" ht="13.5" hidden="false" customHeight="true" outlineLevel="0" collapsed="false">
      <c r="A58" s="84" t="s">
        <v>158</v>
      </c>
      <c r="B58" s="84"/>
      <c r="C58" s="84"/>
      <c r="D58" s="60" t="n">
        <v>97.54</v>
      </c>
      <c r="E58" s="61" t="n">
        <v>64.74</v>
      </c>
      <c r="F58" s="62" t="n">
        <v>48.74</v>
      </c>
      <c r="G58" s="62" t="n">
        <v>16</v>
      </c>
      <c r="H58" s="62" t="n">
        <v>0</v>
      </c>
      <c r="I58" s="62" t="n">
        <v>32.8</v>
      </c>
      <c r="J58" s="60" t="n">
        <v>0</v>
      </c>
      <c r="K58" s="61" t="n">
        <v>0</v>
      </c>
      <c r="L58" s="62" t="n">
        <v>0</v>
      </c>
      <c r="M58" s="62" t="n">
        <v>0</v>
      </c>
      <c r="N58" s="62" t="n">
        <v>0</v>
      </c>
      <c r="O58" s="62" t="n">
        <v>32.8</v>
      </c>
      <c r="P58" s="62" t="n">
        <v>0</v>
      </c>
      <c r="Q58" s="62" t="n">
        <v>0</v>
      </c>
      <c r="R58" s="62" t="n">
        <v>0</v>
      </c>
      <c r="S58" s="60" t="n">
        <v>0</v>
      </c>
    </row>
    <row r="59" customFormat="false" ht="13.5" hidden="false" customHeight="true" outlineLevel="0" collapsed="false">
      <c r="A59" s="76" t="n">
        <v>608009</v>
      </c>
      <c r="B59" s="80" t="n">
        <v>20508</v>
      </c>
      <c r="C59" s="66" t="s">
        <v>143</v>
      </c>
      <c r="D59" s="67" t="n">
        <v>0.5</v>
      </c>
      <c r="E59" s="68" t="n">
        <v>0.5</v>
      </c>
      <c r="F59" s="69" t="n">
        <v>0</v>
      </c>
      <c r="G59" s="69" t="n">
        <v>0.5</v>
      </c>
      <c r="H59" s="69" t="n">
        <v>0</v>
      </c>
      <c r="I59" s="69" t="n">
        <v>0</v>
      </c>
      <c r="J59" s="67" t="n">
        <v>0</v>
      </c>
      <c r="K59" s="68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7" t="n">
        <v>0</v>
      </c>
    </row>
    <row r="60" customFormat="false" ht="13.5" hidden="false" customHeight="true" outlineLevel="0" collapsed="false">
      <c r="A60" s="76" t="n">
        <v>608009</v>
      </c>
      <c r="B60" s="80" t="n">
        <v>20802</v>
      </c>
      <c r="C60" s="66" t="s">
        <v>144</v>
      </c>
      <c r="D60" s="67" t="n">
        <v>81.57</v>
      </c>
      <c r="E60" s="68" t="n">
        <v>48.77</v>
      </c>
      <c r="F60" s="69" t="n">
        <v>33.27</v>
      </c>
      <c r="G60" s="69" t="n">
        <v>15.5</v>
      </c>
      <c r="H60" s="69" t="n">
        <v>0</v>
      </c>
      <c r="I60" s="69" t="n">
        <v>32.8</v>
      </c>
      <c r="J60" s="67" t="n">
        <v>0</v>
      </c>
      <c r="K60" s="68" t="n">
        <v>0</v>
      </c>
      <c r="L60" s="69" t="n">
        <v>0</v>
      </c>
      <c r="M60" s="69" t="n">
        <v>0</v>
      </c>
      <c r="N60" s="69" t="n">
        <v>0</v>
      </c>
      <c r="O60" s="69" t="n">
        <v>32.8</v>
      </c>
      <c r="P60" s="69" t="n">
        <v>0</v>
      </c>
      <c r="Q60" s="69" t="n">
        <v>0</v>
      </c>
      <c r="R60" s="69" t="n">
        <v>0</v>
      </c>
      <c r="S60" s="67" t="n">
        <v>0</v>
      </c>
    </row>
    <row r="61" customFormat="false" ht="13.5" hidden="false" customHeight="true" outlineLevel="0" collapsed="false">
      <c r="A61" s="76" t="n">
        <v>608009</v>
      </c>
      <c r="B61" s="80" t="n">
        <v>20805</v>
      </c>
      <c r="C61" s="66" t="s">
        <v>146</v>
      </c>
      <c r="D61" s="67" t="n">
        <v>6.99</v>
      </c>
      <c r="E61" s="68" t="n">
        <v>6.99</v>
      </c>
      <c r="F61" s="69" t="n">
        <v>6.99</v>
      </c>
      <c r="G61" s="69" t="n">
        <v>0</v>
      </c>
      <c r="H61" s="69" t="n">
        <v>0</v>
      </c>
      <c r="I61" s="69" t="n">
        <v>0</v>
      </c>
      <c r="J61" s="67" t="n">
        <v>0</v>
      </c>
      <c r="K61" s="68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7" t="n">
        <v>0</v>
      </c>
    </row>
    <row r="62" customFormat="false" ht="13.5" hidden="false" customHeight="true" outlineLevel="0" collapsed="false">
      <c r="A62" s="76" t="n">
        <v>608009</v>
      </c>
      <c r="B62" s="80" t="n">
        <v>21011</v>
      </c>
      <c r="C62" s="66" t="s">
        <v>147</v>
      </c>
      <c r="D62" s="67" t="n">
        <v>4.49</v>
      </c>
      <c r="E62" s="68" t="n">
        <v>4.49</v>
      </c>
      <c r="F62" s="69" t="n">
        <v>4.49</v>
      </c>
      <c r="G62" s="69" t="n">
        <v>0</v>
      </c>
      <c r="H62" s="69" t="n">
        <v>0</v>
      </c>
      <c r="I62" s="69" t="n">
        <v>0</v>
      </c>
      <c r="J62" s="67" t="n">
        <v>0</v>
      </c>
      <c r="K62" s="68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7" t="n">
        <v>0</v>
      </c>
    </row>
    <row r="63" customFormat="false" ht="13.5" hidden="false" customHeight="true" outlineLevel="0" collapsed="false">
      <c r="A63" s="76" t="n">
        <v>608009</v>
      </c>
      <c r="B63" s="80" t="n">
        <v>22102</v>
      </c>
      <c r="C63" s="74" t="s">
        <v>141</v>
      </c>
      <c r="D63" s="75" t="n">
        <v>3.99</v>
      </c>
      <c r="E63" s="68" t="n">
        <v>3.99</v>
      </c>
      <c r="F63" s="69" t="n">
        <v>3.99</v>
      </c>
      <c r="G63" s="69" t="n">
        <v>0</v>
      </c>
      <c r="H63" s="69" t="n">
        <v>0</v>
      </c>
      <c r="I63" s="69" t="n">
        <v>0</v>
      </c>
      <c r="J63" s="67" t="n">
        <v>0</v>
      </c>
      <c r="K63" s="68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7" t="n">
        <v>0</v>
      </c>
    </row>
    <row r="64" s="63" customFormat="true" ht="13.5" hidden="false" customHeight="true" outlineLevel="0" collapsed="false">
      <c r="A64" s="85" t="s">
        <v>159</v>
      </c>
      <c r="B64" s="85"/>
      <c r="C64" s="85"/>
      <c r="D64" s="60" t="n">
        <v>81.07</v>
      </c>
      <c r="E64" s="61" t="n">
        <v>31.07</v>
      </c>
      <c r="F64" s="62" t="n">
        <v>31.07</v>
      </c>
      <c r="G64" s="62" t="n">
        <v>0</v>
      </c>
      <c r="H64" s="62" t="n">
        <v>0</v>
      </c>
      <c r="I64" s="62" t="n">
        <v>50</v>
      </c>
      <c r="J64" s="60" t="n">
        <v>50</v>
      </c>
      <c r="K64" s="61" t="n">
        <v>0</v>
      </c>
      <c r="L64" s="62" t="n">
        <v>0</v>
      </c>
      <c r="M64" s="62" t="n">
        <v>5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0" t="n">
        <v>0</v>
      </c>
    </row>
    <row r="65" customFormat="false" ht="13.5" hidden="false" customHeight="true" outlineLevel="0" collapsed="false">
      <c r="A65" s="51" t="n">
        <v>60810</v>
      </c>
      <c r="B65" s="76" t="n">
        <v>20802</v>
      </c>
      <c r="C65" s="66" t="s">
        <v>133</v>
      </c>
      <c r="D65" s="67" t="n">
        <v>81.07</v>
      </c>
      <c r="E65" s="68" t="n">
        <v>31.07</v>
      </c>
      <c r="F65" s="69" t="n">
        <v>31.07</v>
      </c>
      <c r="G65" s="69" t="n">
        <v>0</v>
      </c>
      <c r="H65" s="69" t="n">
        <v>0</v>
      </c>
      <c r="I65" s="69" t="n">
        <v>50</v>
      </c>
      <c r="J65" s="67" t="n">
        <v>50</v>
      </c>
      <c r="K65" s="68" t="n">
        <v>0</v>
      </c>
      <c r="L65" s="69" t="n">
        <v>0</v>
      </c>
      <c r="M65" s="69" t="n">
        <v>5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7" t="n">
        <v>0</v>
      </c>
    </row>
    <row r="66" s="63" customFormat="true" ht="13.5" hidden="false" customHeight="true" outlineLevel="0" collapsed="false">
      <c r="A66" s="84" t="s">
        <v>160</v>
      </c>
      <c r="B66" s="84"/>
      <c r="C66" s="84"/>
      <c r="D66" s="60" t="n">
        <v>81.9</v>
      </c>
      <c r="E66" s="61" t="n">
        <v>81.9</v>
      </c>
      <c r="F66" s="62" t="n">
        <v>70.96</v>
      </c>
      <c r="G66" s="62" t="n">
        <v>10.91</v>
      </c>
      <c r="H66" s="62" t="n">
        <v>0.03</v>
      </c>
      <c r="I66" s="62" t="n">
        <v>0</v>
      </c>
      <c r="J66" s="60" t="n">
        <v>0</v>
      </c>
      <c r="K66" s="61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0" t="n">
        <v>0</v>
      </c>
    </row>
    <row r="67" customFormat="false" ht="13.5" hidden="false" customHeight="true" outlineLevel="0" collapsed="false">
      <c r="A67" s="76" t="n">
        <v>608013</v>
      </c>
      <c r="B67" s="80" t="n">
        <v>20508</v>
      </c>
      <c r="C67" s="66" t="s">
        <v>143</v>
      </c>
      <c r="D67" s="67" t="n">
        <v>0.73</v>
      </c>
      <c r="E67" s="68" t="n">
        <v>0.73</v>
      </c>
      <c r="F67" s="69" t="n">
        <v>0</v>
      </c>
      <c r="G67" s="69" t="n">
        <v>0.73</v>
      </c>
      <c r="H67" s="69" t="n">
        <v>0</v>
      </c>
      <c r="I67" s="69" t="n">
        <v>0</v>
      </c>
      <c r="J67" s="67" t="n">
        <v>0</v>
      </c>
      <c r="K67" s="68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7" t="n">
        <v>0</v>
      </c>
    </row>
    <row r="68" customFormat="false" ht="13.5" hidden="false" customHeight="true" outlineLevel="0" collapsed="false">
      <c r="A68" s="76" t="n">
        <v>608013</v>
      </c>
      <c r="B68" s="80" t="n">
        <v>20802</v>
      </c>
      <c r="C68" s="66" t="s">
        <v>144</v>
      </c>
      <c r="D68" s="67" t="n">
        <v>58.56</v>
      </c>
      <c r="E68" s="68" t="n">
        <v>58.56</v>
      </c>
      <c r="F68" s="69" t="n">
        <v>48.38</v>
      </c>
      <c r="G68" s="69" t="n">
        <v>10.18</v>
      </c>
      <c r="H68" s="69" t="n">
        <v>0</v>
      </c>
      <c r="I68" s="69" t="n">
        <v>0</v>
      </c>
      <c r="J68" s="67" t="n">
        <v>0</v>
      </c>
      <c r="K68" s="68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7" t="n">
        <v>0</v>
      </c>
    </row>
    <row r="69" customFormat="false" ht="13.5" hidden="false" customHeight="true" outlineLevel="0" collapsed="false">
      <c r="A69" s="76" t="n">
        <v>608013</v>
      </c>
      <c r="B69" s="80" t="n">
        <v>20805</v>
      </c>
      <c r="C69" s="66" t="s">
        <v>145</v>
      </c>
      <c r="D69" s="67" t="n">
        <v>0.03</v>
      </c>
      <c r="E69" s="68" t="n">
        <v>0.03</v>
      </c>
      <c r="F69" s="69" t="n">
        <v>0</v>
      </c>
      <c r="G69" s="69" t="n">
        <v>0</v>
      </c>
      <c r="H69" s="69" t="n">
        <v>0.03</v>
      </c>
      <c r="I69" s="69" t="n">
        <v>0</v>
      </c>
      <c r="J69" s="67" t="n">
        <v>0</v>
      </c>
      <c r="K69" s="68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7" t="n">
        <v>0</v>
      </c>
    </row>
    <row r="70" customFormat="false" ht="13.5" hidden="false" customHeight="true" outlineLevel="0" collapsed="false">
      <c r="A70" s="76" t="n">
        <v>608013</v>
      </c>
      <c r="B70" s="80" t="n">
        <v>21011</v>
      </c>
      <c r="C70" s="66" t="s">
        <v>147</v>
      </c>
      <c r="D70" s="67" t="n">
        <v>16.77</v>
      </c>
      <c r="E70" s="68" t="n">
        <v>16.77</v>
      </c>
      <c r="F70" s="69" t="n">
        <v>16.77</v>
      </c>
      <c r="G70" s="69" t="n">
        <v>0</v>
      </c>
      <c r="H70" s="69" t="n">
        <v>0</v>
      </c>
      <c r="I70" s="69" t="n">
        <v>0</v>
      </c>
      <c r="J70" s="67" t="n">
        <v>0</v>
      </c>
      <c r="K70" s="68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7" t="n">
        <v>0</v>
      </c>
    </row>
    <row r="71" customFormat="false" ht="13.5" hidden="false" customHeight="true" outlineLevel="0" collapsed="false">
      <c r="A71" s="76" t="n">
        <v>608013</v>
      </c>
      <c r="B71" s="80" t="n">
        <v>22102</v>
      </c>
      <c r="C71" s="66" t="s">
        <v>141</v>
      </c>
      <c r="D71" s="67" t="n">
        <v>5.81</v>
      </c>
      <c r="E71" s="68" t="n">
        <v>5.81</v>
      </c>
      <c r="F71" s="69" t="n">
        <v>5.81</v>
      </c>
      <c r="G71" s="69" t="n">
        <v>0</v>
      </c>
      <c r="H71" s="69" t="n">
        <v>0</v>
      </c>
      <c r="I71" s="69" t="n">
        <v>0</v>
      </c>
      <c r="J71" s="67" t="n">
        <v>0</v>
      </c>
      <c r="K71" s="68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7" t="n">
        <v>0</v>
      </c>
    </row>
    <row r="72" s="63" customFormat="true" ht="13.5" hidden="false" customHeight="true" outlineLevel="0" collapsed="false">
      <c r="A72" s="81" t="s">
        <v>161</v>
      </c>
      <c r="B72" s="81"/>
      <c r="C72" s="81"/>
      <c r="D72" s="60" t="n">
        <v>28.61</v>
      </c>
      <c r="E72" s="61" t="n">
        <v>27.41</v>
      </c>
      <c r="F72" s="62" t="n">
        <v>20.57</v>
      </c>
      <c r="G72" s="62" t="n">
        <v>6.84</v>
      </c>
      <c r="H72" s="62" t="n">
        <v>0</v>
      </c>
      <c r="I72" s="62" t="n">
        <v>1.2</v>
      </c>
      <c r="J72" s="60" t="n">
        <v>0</v>
      </c>
      <c r="K72" s="61" t="n">
        <v>0</v>
      </c>
      <c r="L72" s="62" t="n">
        <v>0</v>
      </c>
      <c r="M72" s="62" t="n">
        <v>0</v>
      </c>
      <c r="N72" s="62" t="n">
        <v>0</v>
      </c>
      <c r="O72" s="62" t="n">
        <v>1.2</v>
      </c>
      <c r="P72" s="62" t="n">
        <v>0</v>
      </c>
      <c r="Q72" s="62" t="n">
        <v>0</v>
      </c>
      <c r="R72" s="62" t="n">
        <v>0</v>
      </c>
      <c r="S72" s="60" t="n">
        <v>0</v>
      </c>
    </row>
    <row r="73" customFormat="false" ht="13.5" hidden="false" customHeight="true" outlineLevel="0" collapsed="false">
      <c r="A73" s="76" t="n">
        <v>608014</v>
      </c>
      <c r="B73" s="80" t="n">
        <v>20508</v>
      </c>
      <c r="C73" s="66" t="s">
        <v>143</v>
      </c>
      <c r="D73" s="67" t="n">
        <v>0.21</v>
      </c>
      <c r="E73" s="68" t="n">
        <v>0.21</v>
      </c>
      <c r="F73" s="69" t="n">
        <v>0</v>
      </c>
      <c r="G73" s="69" t="n">
        <v>0.21</v>
      </c>
      <c r="H73" s="69" t="n">
        <v>0</v>
      </c>
      <c r="I73" s="69" t="n">
        <v>0</v>
      </c>
      <c r="J73" s="67" t="n">
        <v>0</v>
      </c>
      <c r="K73" s="68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7" t="n">
        <v>0</v>
      </c>
    </row>
    <row r="74" customFormat="false" ht="13.5" hidden="false" customHeight="true" outlineLevel="0" collapsed="false">
      <c r="A74" s="76" t="n">
        <v>608014</v>
      </c>
      <c r="B74" s="80" t="n">
        <v>20802</v>
      </c>
      <c r="C74" s="66" t="s">
        <v>144</v>
      </c>
      <c r="D74" s="67" t="n">
        <v>21.86</v>
      </c>
      <c r="E74" s="68" t="n">
        <v>20.66</v>
      </c>
      <c r="F74" s="69" t="n">
        <v>14.03</v>
      </c>
      <c r="G74" s="69" t="n">
        <v>6.63</v>
      </c>
      <c r="H74" s="69" t="n">
        <v>0</v>
      </c>
      <c r="I74" s="69" t="n">
        <v>1.2</v>
      </c>
      <c r="J74" s="67" t="n">
        <v>0</v>
      </c>
      <c r="K74" s="68" t="n">
        <v>0</v>
      </c>
      <c r="L74" s="69" t="n">
        <v>0</v>
      </c>
      <c r="M74" s="69" t="n">
        <v>0</v>
      </c>
      <c r="N74" s="69" t="n">
        <v>0</v>
      </c>
      <c r="O74" s="69" t="n">
        <v>1.2</v>
      </c>
      <c r="P74" s="69" t="n">
        <v>0</v>
      </c>
      <c r="Q74" s="69" t="n">
        <v>0</v>
      </c>
      <c r="R74" s="69" t="n">
        <v>0</v>
      </c>
      <c r="S74" s="67" t="n">
        <v>0</v>
      </c>
    </row>
    <row r="75" customFormat="false" ht="13.5" hidden="false" customHeight="true" outlineLevel="0" collapsed="false">
      <c r="A75" s="76" t="n">
        <v>608014</v>
      </c>
      <c r="B75" s="80" t="n">
        <v>21011</v>
      </c>
      <c r="C75" s="66" t="s">
        <v>147</v>
      </c>
      <c r="D75" s="67" t="n">
        <v>4.86</v>
      </c>
      <c r="E75" s="68" t="n">
        <v>4.86</v>
      </c>
      <c r="F75" s="69" t="n">
        <v>4.86</v>
      </c>
      <c r="G75" s="69" t="n">
        <v>0</v>
      </c>
      <c r="H75" s="69" t="n">
        <v>0</v>
      </c>
      <c r="I75" s="69" t="n">
        <v>0</v>
      </c>
      <c r="J75" s="67" t="n">
        <v>0</v>
      </c>
      <c r="K75" s="68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7" t="n">
        <v>0</v>
      </c>
    </row>
    <row r="76" customFormat="false" ht="13.5" hidden="false" customHeight="true" outlineLevel="0" collapsed="false">
      <c r="A76" s="76" t="n">
        <v>608014</v>
      </c>
      <c r="B76" s="80" t="n">
        <v>22102</v>
      </c>
      <c r="C76" s="66" t="s">
        <v>141</v>
      </c>
      <c r="D76" s="67" t="n">
        <v>1.68</v>
      </c>
      <c r="E76" s="68" t="n">
        <v>1.68</v>
      </c>
      <c r="F76" s="69" t="n">
        <v>1.68</v>
      </c>
      <c r="G76" s="69" t="n">
        <v>0</v>
      </c>
      <c r="H76" s="69" t="n">
        <v>0</v>
      </c>
      <c r="I76" s="69" t="n">
        <v>0</v>
      </c>
      <c r="J76" s="67" t="n">
        <v>0</v>
      </c>
      <c r="K76" s="68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7" t="n">
        <v>0</v>
      </c>
    </row>
  </sheetData>
  <mergeCells count="32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  <mergeCell ref="A8:C8"/>
    <mergeCell ref="A9:C9"/>
    <mergeCell ref="A19:C19"/>
    <mergeCell ref="A26:C26"/>
    <mergeCell ref="A33:C33"/>
    <mergeCell ref="A40:C40"/>
    <mergeCell ref="A47:C47"/>
    <mergeCell ref="A54:C54"/>
    <mergeCell ref="A56:C56"/>
    <mergeCell ref="A58:C58"/>
    <mergeCell ref="A64:C64"/>
    <mergeCell ref="A66:C66"/>
    <mergeCell ref="A72:C72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8.75"/>
    <col collapsed="false" customWidth="true" hidden="false" outlineLevel="0" max="6" min="5" style="1" width="8.36"/>
    <col collapsed="false" customWidth="true" hidden="false" outlineLevel="0" max="7" min="7" style="1" width="32.25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162</v>
      </c>
    </row>
    <row r="2" s="1" customFormat="true" ht="30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  <c r="H2" s="86"/>
      <c r="I2" s="86"/>
      <c r="J2" s="86"/>
    </row>
    <row r="3" s="1" customFormat="true" ht="12" hidden="false" customHeight="true" outlineLevel="0" collapsed="false">
      <c r="J3" s="23" t="s">
        <v>2</v>
      </c>
    </row>
    <row r="4" s="1" customFormat="true" ht="22" hidden="false" customHeight="true" outlineLevel="0" collapsed="false">
      <c r="A4" s="87" t="s">
        <v>164</v>
      </c>
      <c r="B4" s="87"/>
      <c r="C4" s="87" t="s">
        <v>165</v>
      </c>
      <c r="D4" s="87"/>
      <c r="E4" s="87"/>
      <c r="F4" s="87"/>
      <c r="G4" s="87"/>
      <c r="H4" s="87"/>
      <c r="I4" s="87"/>
      <c r="J4" s="87"/>
    </row>
    <row r="5" s="1" customFormat="true" ht="24" hidden="false" customHeight="true" outlineLevel="0" collapsed="false">
      <c r="A5" s="87" t="s">
        <v>166</v>
      </c>
      <c r="B5" s="87" t="s">
        <v>6</v>
      </c>
      <c r="C5" s="24" t="s">
        <v>7</v>
      </c>
      <c r="D5" s="28" t="s">
        <v>90</v>
      </c>
      <c r="E5" s="88" t="s">
        <v>167</v>
      </c>
      <c r="F5" s="88" t="s">
        <v>168</v>
      </c>
      <c r="G5" s="24" t="s">
        <v>8</v>
      </c>
      <c r="H5" s="28" t="s">
        <v>90</v>
      </c>
      <c r="I5" s="88" t="s">
        <v>167</v>
      </c>
      <c r="J5" s="88" t="s">
        <v>168</v>
      </c>
    </row>
    <row r="6" s="1" customFormat="true" ht="12" hidden="false" customHeight="true" outlineLevel="0" collapsed="false">
      <c r="A6" s="89" t="s">
        <v>169</v>
      </c>
      <c r="B6" s="89" t="n">
        <v>5461.57</v>
      </c>
      <c r="C6" s="8" t="s">
        <v>10</v>
      </c>
      <c r="D6" s="89" t="n">
        <v>1202.6</v>
      </c>
      <c r="E6" s="89" t="n">
        <v>1202.6</v>
      </c>
      <c r="F6" s="89"/>
      <c r="G6" s="8" t="s">
        <v>11</v>
      </c>
      <c r="H6" s="87"/>
      <c r="I6" s="87"/>
      <c r="J6" s="89"/>
    </row>
    <row r="7" s="1" customFormat="true" ht="12.75" hidden="false" customHeight="true" outlineLevel="0" collapsed="false">
      <c r="A7" s="10"/>
      <c r="B7" s="89"/>
      <c r="C7" s="11" t="s">
        <v>13</v>
      </c>
      <c r="D7" s="89" t="n">
        <v>842.47</v>
      </c>
      <c r="E7" s="89" t="n">
        <v>842.47</v>
      </c>
      <c r="F7" s="89"/>
      <c r="G7" s="8" t="s">
        <v>14</v>
      </c>
      <c r="H7" s="90"/>
      <c r="I7" s="90"/>
      <c r="J7" s="89"/>
    </row>
    <row r="8" s="1" customFormat="true" ht="12.75" hidden="false" customHeight="true" outlineLevel="0" collapsed="false">
      <c r="A8" s="10"/>
      <c r="B8" s="89"/>
      <c r="C8" s="11" t="s">
        <v>16</v>
      </c>
      <c r="D8" s="89" t="n">
        <v>281.09</v>
      </c>
      <c r="E8" s="89" t="n">
        <v>281.09</v>
      </c>
      <c r="F8" s="89"/>
      <c r="G8" s="8" t="s">
        <v>17</v>
      </c>
      <c r="H8" s="91"/>
      <c r="I8" s="92"/>
      <c r="J8" s="89"/>
    </row>
    <row r="9" s="1" customFormat="true" ht="12.75" hidden="false" customHeight="true" outlineLevel="0" collapsed="false">
      <c r="A9" s="10"/>
      <c r="B9" s="89"/>
      <c r="C9" s="11" t="s">
        <v>19</v>
      </c>
      <c r="D9" s="89" t="n">
        <v>79.04</v>
      </c>
      <c r="E9" s="89" t="n">
        <v>79.04</v>
      </c>
      <c r="F9" s="89"/>
      <c r="G9" s="8" t="s">
        <v>20</v>
      </c>
      <c r="H9" s="91"/>
      <c r="I9" s="92"/>
      <c r="J9" s="89"/>
    </row>
    <row r="10" s="1" customFormat="true" ht="12" hidden="false" customHeight="true" outlineLevel="0" collapsed="false">
      <c r="A10" s="10"/>
      <c r="B10" s="89"/>
      <c r="C10" s="8" t="s">
        <v>22</v>
      </c>
      <c r="D10" s="89" t="n">
        <v>4219.87</v>
      </c>
      <c r="E10" s="89" t="n">
        <v>4219.87</v>
      </c>
      <c r="F10" s="89"/>
      <c r="G10" s="8" t="s">
        <v>23</v>
      </c>
      <c r="H10" s="91" t="n">
        <v>9.19</v>
      </c>
      <c r="I10" s="92" t="n">
        <v>9.19</v>
      </c>
      <c r="J10" s="89"/>
    </row>
    <row r="11" s="1" customFormat="true" ht="12.75" hidden="false" customHeight="true" outlineLevel="0" collapsed="false">
      <c r="A11" s="93"/>
      <c r="B11" s="89"/>
      <c r="C11" s="11" t="s">
        <v>25</v>
      </c>
      <c r="D11" s="89" t="n">
        <v>318.16</v>
      </c>
      <c r="E11" s="89" t="n">
        <v>318.16</v>
      </c>
      <c r="F11" s="89"/>
      <c r="G11" s="8" t="s">
        <v>26</v>
      </c>
      <c r="H11" s="90"/>
      <c r="I11" s="90"/>
      <c r="J11" s="89"/>
    </row>
    <row r="12" s="1" customFormat="true" ht="12.75" hidden="false" customHeight="true" outlineLevel="0" collapsed="false">
      <c r="A12" s="93"/>
      <c r="B12" s="89"/>
      <c r="C12" s="11" t="s">
        <v>28</v>
      </c>
      <c r="D12" s="89"/>
      <c r="E12" s="89"/>
      <c r="F12" s="89"/>
      <c r="G12" s="8" t="s">
        <v>29</v>
      </c>
      <c r="H12" s="91"/>
      <c r="I12" s="91"/>
      <c r="J12" s="89"/>
    </row>
    <row r="13" s="1" customFormat="true" ht="12" hidden="false" customHeight="true" outlineLevel="0" collapsed="false">
      <c r="A13" s="93"/>
      <c r="B13" s="89"/>
      <c r="C13" s="12" t="s">
        <v>31</v>
      </c>
      <c r="D13" s="89"/>
      <c r="E13" s="89"/>
      <c r="F13" s="89"/>
      <c r="G13" s="8" t="s">
        <v>32</v>
      </c>
      <c r="H13" s="91" t="n">
        <v>5294.14</v>
      </c>
      <c r="I13" s="91" t="n">
        <v>5244.14</v>
      </c>
      <c r="J13" s="89"/>
    </row>
    <row r="14" s="1" customFormat="true" ht="12" hidden="false" customHeight="true" outlineLevel="0" collapsed="false">
      <c r="A14" s="93"/>
      <c r="B14" s="89"/>
      <c r="C14" s="12" t="s">
        <v>34</v>
      </c>
      <c r="D14" s="89" t="n">
        <v>318.16</v>
      </c>
      <c r="E14" s="89" t="n">
        <v>318.16</v>
      </c>
      <c r="F14" s="89"/>
      <c r="G14" s="8" t="s">
        <v>35</v>
      </c>
      <c r="H14" s="91"/>
      <c r="I14" s="91"/>
      <c r="J14" s="89"/>
    </row>
    <row r="15" s="1" customFormat="true" ht="12.75" hidden="false" customHeight="true" outlineLevel="0" collapsed="false">
      <c r="A15" s="93"/>
      <c r="B15" s="89"/>
      <c r="C15" s="11" t="s">
        <v>37</v>
      </c>
      <c r="D15" s="89" t="n">
        <v>652</v>
      </c>
      <c r="E15" s="89" t="n">
        <v>652</v>
      </c>
      <c r="F15" s="89"/>
      <c r="G15" s="8" t="s">
        <v>38</v>
      </c>
      <c r="H15" s="91" t="n">
        <v>95.76</v>
      </c>
      <c r="I15" s="91" t="n">
        <v>95.76</v>
      </c>
      <c r="J15" s="89"/>
    </row>
    <row r="16" s="1" customFormat="true" ht="12.75" hidden="false" customHeight="true" outlineLevel="0" collapsed="false">
      <c r="A16" s="89" t="s">
        <v>170</v>
      </c>
      <c r="B16" s="89" t="n">
        <v>50</v>
      </c>
      <c r="C16" s="11" t="s">
        <v>40</v>
      </c>
      <c r="D16" s="89" t="n">
        <v>3249.71</v>
      </c>
      <c r="E16" s="89" t="n">
        <v>3249.71</v>
      </c>
      <c r="F16" s="89"/>
      <c r="G16" s="8" t="s">
        <v>41</v>
      </c>
      <c r="H16" s="87"/>
      <c r="I16" s="87"/>
      <c r="J16" s="89"/>
    </row>
    <row r="17" s="1" customFormat="true" ht="12" hidden="false" customHeight="true" outlineLevel="0" collapsed="false">
      <c r="A17" s="89"/>
      <c r="B17" s="89"/>
      <c r="C17" s="8" t="s">
        <v>43</v>
      </c>
      <c r="D17" s="89"/>
      <c r="E17" s="89"/>
      <c r="F17" s="89"/>
      <c r="G17" s="8" t="s">
        <v>44</v>
      </c>
      <c r="H17" s="90"/>
      <c r="I17" s="90"/>
      <c r="J17" s="89"/>
    </row>
    <row r="18" s="1" customFormat="true" ht="12" hidden="false" customHeight="true" outlineLevel="0" collapsed="false">
      <c r="A18" s="89"/>
      <c r="B18" s="89"/>
      <c r="C18" s="8" t="s">
        <v>46</v>
      </c>
      <c r="D18" s="89"/>
      <c r="E18" s="89"/>
      <c r="F18" s="89"/>
      <c r="G18" s="8" t="s">
        <v>47</v>
      </c>
      <c r="H18" s="91"/>
      <c r="I18" s="91"/>
      <c r="J18" s="89"/>
    </row>
    <row r="19" s="1" customFormat="true" ht="12" hidden="false" customHeight="true" outlineLevel="0" collapsed="false">
      <c r="A19" s="89"/>
      <c r="B19" s="89"/>
      <c r="C19" s="8" t="s">
        <v>49</v>
      </c>
      <c r="D19" s="89"/>
      <c r="E19" s="89"/>
      <c r="F19" s="89"/>
      <c r="G19" s="8" t="s">
        <v>50</v>
      </c>
      <c r="H19" s="91"/>
      <c r="I19" s="91"/>
      <c r="J19" s="89"/>
    </row>
    <row r="20" s="1" customFormat="true" ht="12" hidden="false" customHeight="true" outlineLevel="0" collapsed="false">
      <c r="A20" s="89"/>
      <c r="B20" s="89"/>
      <c r="C20" s="8" t="s">
        <v>51</v>
      </c>
      <c r="D20" s="89"/>
      <c r="E20" s="89"/>
      <c r="F20" s="89"/>
      <c r="G20" s="8" t="s">
        <v>52</v>
      </c>
      <c r="H20" s="91"/>
      <c r="I20" s="91"/>
      <c r="J20" s="89"/>
    </row>
    <row r="21" s="1" customFormat="true" ht="12" hidden="false" customHeight="true" outlineLevel="0" collapsed="false">
      <c r="A21" s="89"/>
      <c r="B21" s="89"/>
      <c r="C21" s="89"/>
      <c r="D21" s="89"/>
      <c r="E21" s="89"/>
      <c r="F21" s="89"/>
      <c r="G21" s="8" t="s">
        <v>53</v>
      </c>
      <c r="H21" s="91"/>
      <c r="I21" s="91"/>
      <c r="J21" s="89"/>
    </row>
    <row r="22" s="1" customFormat="true" ht="12" hidden="false" customHeight="true" outlineLevel="0" collapsed="false">
      <c r="A22" s="89"/>
      <c r="B22" s="89"/>
      <c r="C22" s="89"/>
      <c r="D22" s="89"/>
      <c r="E22" s="89"/>
      <c r="F22" s="89"/>
      <c r="G22" s="8" t="s">
        <v>54</v>
      </c>
      <c r="H22" s="87"/>
      <c r="I22" s="87"/>
      <c r="J22" s="89"/>
    </row>
    <row r="23" s="1" customFormat="true" ht="12" hidden="false" customHeight="true" outlineLevel="0" collapsed="false">
      <c r="A23" s="89"/>
      <c r="B23" s="89"/>
      <c r="C23" s="89"/>
      <c r="D23" s="89"/>
      <c r="E23" s="89"/>
      <c r="F23" s="89"/>
      <c r="G23" s="8" t="s">
        <v>55</v>
      </c>
      <c r="H23" s="90"/>
      <c r="I23" s="90"/>
      <c r="J23" s="89"/>
    </row>
    <row r="24" s="1" customFormat="true" ht="12" hidden="false" customHeight="true" outlineLevel="0" collapsed="false">
      <c r="A24" s="89"/>
      <c r="B24" s="89"/>
      <c r="C24" s="89"/>
      <c r="D24" s="89"/>
      <c r="E24" s="89"/>
      <c r="F24" s="89"/>
      <c r="G24" s="8" t="s">
        <v>56</v>
      </c>
      <c r="H24" s="91"/>
      <c r="I24" s="91"/>
      <c r="J24" s="89"/>
    </row>
    <row r="25" s="1" customFormat="true" ht="12" hidden="false" customHeight="true" outlineLevel="0" collapsed="false">
      <c r="A25" s="89"/>
      <c r="B25" s="89"/>
      <c r="C25" s="89"/>
      <c r="D25" s="89"/>
      <c r="E25" s="89"/>
      <c r="F25" s="89"/>
      <c r="G25" s="8" t="s">
        <v>57</v>
      </c>
      <c r="H25" s="91" t="n">
        <v>73.38</v>
      </c>
      <c r="I25" s="91" t="n">
        <v>73.38</v>
      </c>
      <c r="J25" s="89"/>
    </row>
    <row r="26" s="1" customFormat="true" ht="12" hidden="false" customHeight="true" outlineLevel="0" collapsed="false">
      <c r="A26" s="89"/>
      <c r="B26" s="89"/>
      <c r="C26" s="89"/>
      <c r="D26" s="89"/>
      <c r="E26" s="89"/>
      <c r="F26" s="89"/>
      <c r="G26" s="8" t="s">
        <v>58</v>
      </c>
      <c r="H26" s="91"/>
      <c r="I26" s="91"/>
      <c r="J26" s="89"/>
    </row>
    <row r="27" s="1" customFormat="true" ht="12" hidden="false" customHeight="true" outlineLevel="0" collapsed="false">
      <c r="A27" s="89"/>
      <c r="B27" s="89"/>
      <c r="C27" s="89"/>
      <c r="D27" s="89"/>
      <c r="E27" s="89"/>
      <c r="F27" s="89"/>
      <c r="G27" s="8" t="s">
        <v>59</v>
      </c>
      <c r="H27" s="91"/>
      <c r="I27" s="91"/>
      <c r="J27" s="89"/>
    </row>
    <row r="28" s="1" customFormat="true" ht="12" hidden="false" customHeight="true" outlineLevel="0" collapsed="false">
      <c r="A28" s="89"/>
      <c r="B28" s="89"/>
      <c r="C28" s="89"/>
      <c r="D28" s="89"/>
      <c r="E28" s="89"/>
      <c r="F28" s="89"/>
      <c r="G28" s="8" t="s">
        <v>60</v>
      </c>
      <c r="H28" s="87"/>
      <c r="I28" s="87"/>
      <c r="J28" s="89"/>
    </row>
    <row r="29" s="1" customFormat="true" ht="12" hidden="false" customHeight="true" outlineLevel="0" collapsed="false">
      <c r="A29" s="89"/>
      <c r="B29" s="89"/>
      <c r="C29" s="89"/>
      <c r="D29" s="89"/>
      <c r="E29" s="89"/>
      <c r="F29" s="89"/>
      <c r="G29" s="8" t="s">
        <v>61</v>
      </c>
      <c r="H29" s="87"/>
      <c r="I29" s="87"/>
      <c r="J29" s="89"/>
    </row>
    <row r="30" s="1" customFormat="true" ht="12" hidden="false" customHeight="true" outlineLevel="0" collapsed="false">
      <c r="A30" s="89"/>
      <c r="B30" s="89"/>
      <c r="C30" s="89"/>
      <c r="D30" s="89"/>
      <c r="E30" s="89"/>
      <c r="F30" s="89"/>
      <c r="G30" s="8" t="s">
        <v>62</v>
      </c>
      <c r="H30" s="87"/>
      <c r="I30" s="87"/>
      <c r="J30" s="89"/>
    </row>
    <row r="31" s="1" customFormat="true" ht="12" hidden="false" customHeight="true" outlineLevel="0" collapsed="false">
      <c r="A31" s="89"/>
      <c r="B31" s="89"/>
      <c r="C31" s="89"/>
      <c r="D31" s="89"/>
      <c r="E31" s="89"/>
      <c r="F31" s="89"/>
      <c r="G31" s="8" t="s">
        <v>63</v>
      </c>
      <c r="H31" s="87"/>
      <c r="I31" s="87"/>
      <c r="J31" s="89"/>
    </row>
    <row r="32" s="1" customFormat="true" ht="12" hidden="false" customHeight="true" outlineLevel="0" collapsed="false">
      <c r="A32" s="89"/>
      <c r="B32" s="89"/>
      <c r="C32" s="89"/>
      <c r="D32" s="89"/>
      <c r="E32" s="89"/>
      <c r="F32" s="89"/>
      <c r="G32" s="8" t="s">
        <v>64</v>
      </c>
      <c r="H32" s="87"/>
      <c r="I32" s="87"/>
      <c r="J32" s="89"/>
    </row>
    <row r="33" s="1" customFormat="true" ht="12" hidden="false" customHeight="true" outlineLevel="0" collapsed="false">
      <c r="A33" s="89"/>
      <c r="B33" s="89"/>
      <c r="C33" s="89"/>
      <c r="D33" s="89"/>
      <c r="E33" s="89"/>
      <c r="F33" s="89"/>
      <c r="G33" s="8" t="s">
        <v>65</v>
      </c>
      <c r="H33" s="87"/>
      <c r="I33" s="87"/>
      <c r="J33" s="89"/>
    </row>
    <row r="34" s="1" customFormat="true" ht="12" hidden="false" customHeight="true" outlineLevel="0" collapsed="false">
      <c r="A34" s="87" t="s">
        <v>171</v>
      </c>
      <c r="B34" s="89" t="n">
        <v>5511.57</v>
      </c>
      <c r="C34" s="87" t="s">
        <v>172</v>
      </c>
      <c r="D34" s="89" t="n">
        <v>5422.47</v>
      </c>
      <c r="E34" s="89" t="n">
        <v>5422.47</v>
      </c>
      <c r="F34" s="89" t="n">
        <v>50</v>
      </c>
      <c r="G34" s="87" t="s">
        <v>172</v>
      </c>
      <c r="H34" s="87" t="n">
        <v>5422.47</v>
      </c>
      <c r="I34" s="87" t="n">
        <v>5422.47</v>
      </c>
      <c r="J34" s="89"/>
    </row>
    <row r="35" s="1" customFormat="true" ht="12" hidden="false" customHeight="true" outlineLevel="0" collapsed="false">
      <c r="A35" s="89" t="s">
        <v>173</v>
      </c>
      <c r="B35" s="89" t="n">
        <v>106</v>
      </c>
      <c r="C35" s="89" t="s">
        <v>174</v>
      </c>
      <c r="D35" s="89" t="n">
        <v>-5422.47</v>
      </c>
      <c r="E35" s="89" t="n">
        <v>-5422.47</v>
      </c>
      <c r="F35" s="89"/>
      <c r="G35" s="89" t="s">
        <v>175</v>
      </c>
      <c r="H35" s="87" t="n">
        <v>-5422.47</v>
      </c>
      <c r="I35" s="87" t="n">
        <v>-5422.47</v>
      </c>
      <c r="J35" s="89"/>
    </row>
    <row r="36" s="1" customFormat="true" ht="12" hidden="false" customHeight="true" outlineLevel="0" collapsed="false">
      <c r="A36" s="87" t="s">
        <v>176</v>
      </c>
      <c r="B36" s="89" t="n">
        <v>5617.57</v>
      </c>
      <c r="C36" s="87" t="s">
        <v>177</v>
      </c>
      <c r="D36" s="89" t="n">
        <v>5422.47</v>
      </c>
      <c r="E36" s="89" t="n">
        <v>5422.47</v>
      </c>
      <c r="F36" s="89" t="n">
        <v>50</v>
      </c>
      <c r="G36" s="87" t="s">
        <v>177</v>
      </c>
      <c r="H36" s="87" t="n">
        <v>5422.47</v>
      </c>
      <c r="I36" s="87" t="n">
        <v>5422.47</v>
      </c>
      <c r="J36" s="89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IV23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27.37"/>
    <col collapsed="false" customWidth="true" hidden="false" outlineLevel="0" max="2" min="2" style="94" width="30.37"/>
    <col collapsed="false" customWidth="true" hidden="false" outlineLevel="0" max="5" min="3" style="94" width="15.99"/>
    <col collapsed="false" customWidth="false" hidden="false" outlineLevel="0" max="257" min="6" style="94" width="8.99"/>
  </cols>
  <sheetData>
    <row r="1" s="94" customFormat="true" ht="14" hidden="false" customHeight="true" outlineLevel="0" collapsed="false">
      <c r="A1" s="95" t="s">
        <v>178</v>
      </c>
    </row>
    <row r="2" s="94" customFormat="true" ht="22.5" hidden="false" customHeight="true" outlineLevel="0" collapsed="false">
      <c r="A2" s="53" t="s">
        <v>179</v>
      </c>
      <c r="B2" s="53"/>
      <c r="C2" s="53"/>
      <c r="D2" s="53"/>
      <c r="E2" s="53"/>
    </row>
    <row r="3" s="94" customFormat="true" ht="15" hidden="false" customHeight="true" outlineLevel="0" collapsed="false">
      <c r="E3" s="96" t="s">
        <v>2</v>
      </c>
    </row>
    <row r="4" s="94" customFormat="true" ht="12" hidden="false" customHeight="true" outlineLevel="0" collapsed="false">
      <c r="A4" s="24" t="s">
        <v>180</v>
      </c>
      <c r="B4" s="24" t="s">
        <v>119</v>
      </c>
      <c r="C4" s="24" t="s">
        <v>80</v>
      </c>
      <c r="D4" s="24" t="s">
        <v>120</v>
      </c>
      <c r="E4" s="6" t="s">
        <v>121</v>
      </c>
    </row>
    <row r="5" s="100" customFormat="true" ht="15.75" hidden="false" customHeight="true" outlineLevel="0" collapsed="false">
      <c r="A5" s="97" t="s">
        <v>181</v>
      </c>
      <c r="B5" s="97"/>
      <c r="C5" s="98" t="n">
        <f aca="false">D5+E5</f>
        <v>5422.47</v>
      </c>
      <c r="D5" s="98" t="n">
        <f aca="false">D6+D17+D24+D31+D38+D45+D56+D62+D64+D70</f>
        <v>1202.6</v>
      </c>
      <c r="E5" s="99" t="n">
        <f aca="false">E6+E17+E24+E31+E38+E45+E52+E54+E56+E62+E70</f>
        <v>4219.87</v>
      </c>
    </row>
    <row r="6" s="100" customFormat="true" ht="15.75" hidden="false" customHeight="true" outlineLevel="0" collapsed="false">
      <c r="A6" s="101" t="s">
        <v>182</v>
      </c>
      <c r="B6" s="101"/>
      <c r="C6" s="99" t="n">
        <v>3299.02</v>
      </c>
      <c r="D6" s="99" t="n">
        <v>372.79</v>
      </c>
      <c r="E6" s="99" t="n">
        <v>2926.23</v>
      </c>
    </row>
    <row r="7" s="94" customFormat="true" ht="15.75" hidden="false" customHeight="true" outlineLevel="0" collapsed="false">
      <c r="A7" s="87" t="n">
        <v>2050802</v>
      </c>
      <c r="B7" s="102" t="s">
        <v>143</v>
      </c>
      <c r="C7" s="87" t="n">
        <v>2.75</v>
      </c>
      <c r="D7" s="87" t="n">
        <v>2.75</v>
      </c>
      <c r="E7" s="87"/>
    </row>
    <row r="8" s="94" customFormat="true" ht="15.75" hidden="false" customHeight="true" outlineLevel="0" collapsed="false">
      <c r="A8" s="87" t="n">
        <v>2080201</v>
      </c>
      <c r="B8" s="102" t="s">
        <v>183</v>
      </c>
      <c r="C8" s="103" t="n">
        <v>255.32</v>
      </c>
      <c r="D8" s="103" t="n">
        <v>255.32</v>
      </c>
      <c r="E8" s="87"/>
    </row>
    <row r="9" s="94" customFormat="true" ht="15.75" hidden="false" customHeight="true" outlineLevel="0" collapsed="false">
      <c r="A9" s="87" t="n">
        <v>2080201</v>
      </c>
      <c r="B9" s="102" t="s">
        <v>183</v>
      </c>
      <c r="C9" s="87" t="n">
        <v>130</v>
      </c>
      <c r="D9" s="87"/>
      <c r="E9" s="87" t="n">
        <v>130</v>
      </c>
    </row>
    <row r="10" s="94" customFormat="true" ht="15.75" hidden="false" customHeight="true" outlineLevel="0" collapsed="false">
      <c r="A10" s="87" t="n">
        <v>2080204</v>
      </c>
      <c r="B10" s="102" t="s">
        <v>184</v>
      </c>
      <c r="C10" s="87" t="n">
        <v>1318</v>
      </c>
      <c r="D10" s="87"/>
      <c r="E10" s="87" t="n">
        <v>1318</v>
      </c>
    </row>
    <row r="11" s="94" customFormat="true" ht="15.75" hidden="false" customHeight="true" outlineLevel="0" collapsed="false">
      <c r="A11" s="87" t="n">
        <v>2080208</v>
      </c>
      <c r="B11" s="102" t="s">
        <v>185</v>
      </c>
      <c r="C11" s="104" t="n">
        <v>830</v>
      </c>
      <c r="D11" s="87"/>
      <c r="E11" s="104" t="n">
        <v>830</v>
      </c>
    </row>
    <row r="12" s="94" customFormat="true" ht="15.75" hidden="false" customHeight="true" outlineLevel="0" collapsed="false">
      <c r="A12" s="87" t="n">
        <v>2080299</v>
      </c>
      <c r="B12" s="102" t="s">
        <v>144</v>
      </c>
      <c r="C12" s="103" t="n">
        <v>648.23</v>
      </c>
      <c r="D12" s="87"/>
      <c r="E12" s="103" t="n">
        <v>648.23</v>
      </c>
    </row>
    <row r="13" s="94" customFormat="true" ht="15.75" hidden="false" customHeight="true" outlineLevel="0" collapsed="false">
      <c r="A13" s="87" t="n">
        <v>2080501</v>
      </c>
      <c r="B13" s="102" t="s">
        <v>153</v>
      </c>
      <c r="C13" s="103" t="n">
        <v>28.27</v>
      </c>
      <c r="D13" s="103" t="n">
        <v>28.27</v>
      </c>
      <c r="E13" s="87"/>
    </row>
    <row r="14" s="94" customFormat="true" ht="15.75" hidden="false" customHeight="true" outlineLevel="0" collapsed="false">
      <c r="A14" s="87" t="n">
        <v>2080505</v>
      </c>
      <c r="B14" s="102" t="s">
        <v>146</v>
      </c>
      <c r="C14" s="87" t="n">
        <v>39.77</v>
      </c>
      <c r="D14" s="87" t="n">
        <v>39.77</v>
      </c>
      <c r="E14" s="87"/>
    </row>
    <row r="15" s="94" customFormat="true" ht="15.75" hidden="false" customHeight="true" outlineLevel="0" collapsed="false">
      <c r="A15" s="87" t="n">
        <v>2101101</v>
      </c>
      <c r="B15" s="102" t="s">
        <v>140</v>
      </c>
      <c r="C15" s="103" t="n">
        <v>24.71</v>
      </c>
      <c r="D15" s="103" t="n">
        <v>24.71</v>
      </c>
      <c r="E15" s="87"/>
    </row>
    <row r="16" s="94" customFormat="true" ht="15.75" hidden="false" customHeight="true" outlineLevel="0" collapsed="false">
      <c r="A16" s="87" t="n">
        <v>2210201</v>
      </c>
      <c r="B16" s="102" t="s">
        <v>141</v>
      </c>
      <c r="C16" s="103" t="n">
        <v>21.97</v>
      </c>
      <c r="D16" s="103" t="n">
        <v>21.97</v>
      </c>
      <c r="E16" s="87"/>
    </row>
    <row r="17" s="100" customFormat="true" ht="15.75" hidden="false" customHeight="true" outlineLevel="0" collapsed="false">
      <c r="A17" s="105" t="s">
        <v>138</v>
      </c>
      <c r="B17" s="105"/>
      <c r="C17" s="98" t="n">
        <v>179.1</v>
      </c>
      <c r="D17" s="98" t="n">
        <v>134.86</v>
      </c>
      <c r="E17" s="99" t="n">
        <v>44.24</v>
      </c>
    </row>
    <row r="18" s="94" customFormat="true" ht="15.75" hidden="false" customHeight="true" outlineLevel="0" collapsed="false">
      <c r="A18" s="58" t="n">
        <v>2050802</v>
      </c>
      <c r="B18" s="106" t="s">
        <v>143</v>
      </c>
      <c r="C18" s="58" t="n">
        <v>1.11</v>
      </c>
      <c r="D18" s="107" t="n">
        <v>1.11</v>
      </c>
      <c r="E18" s="87"/>
    </row>
    <row r="19" s="94" customFormat="true" ht="15.75" hidden="false" customHeight="true" outlineLevel="0" collapsed="false">
      <c r="A19" s="58" t="n">
        <v>2080299</v>
      </c>
      <c r="B19" s="106" t="s">
        <v>144</v>
      </c>
      <c r="C19" s="58" t="n">
        <v>142.44</v>
      </c>
      <c r="D19" s="108" t="n">
        <v>98.2</v>
      </c>
      <c r="E19" s="87" t="n">
        <v>44.24</v>
      </c>
    </row>
    <row r="20" s="94" customFormat="true" ht="15.75" hidden="false" customHeight="true" outlineLevel="0" collapsed="false">
      <c r="A20" s="58" t="n">
        <v>2080501</v>
      </c>
      <c r="B20" s="106" t="s">
        <v>153</v>
      </c>
      <c r="C20" s="108" t="n">
        <v>0.86</v>
      </c>
      <c r="D20" s="108" t="n">
        <v>0.86</v>
      </c>
      <c r="E20" s="87"/>
    </row>
    <row r="21" s="94" customFormat="true" ht="15.75" hidden="false" customHeight="true" outlineLevel="0" collapsed="false">
      <c r="A21" s="58" t="n">
        <v>2080505</v>
      </c>
      <c r="B21" s="106" t="s">
        <v>146</v>
      </c>
      <c r="C21" s="108" t="n">
        <v>15.9</v>
      </c>
      <c r="D21" s="108" t="n">
        <v>15.9</v>
      </c>
      <c r="E21" s="87"/>
    </row>
    <row r="22" s="94" customFormat="true" ht="15.75" hidden="false" customHeight="true" outlineLevel="0" collapsed="false">
      <c r="A22" s="58" t="n">
        <v>2101101</v>
      </c>
      <c r="B22" s="106" t="s">
        <v>140</v>
      </c>
      <c r="C22" s="108" t="n">
        <v>9.95</v>
      </c>
      <c r="D22" s="108" t="n">
        <v>9.95</v>
      </c>
      <c r="E22" s="87"/>
    </row>
    <row r="23" s="94" customFormat="true" ht="15.75" hidden="false" customHeight="true" outlineLevel="0" collapsed="false">
      <c r="A23" s="58" t="n">
        <v>2210201</v>
      </c>
      <c r="B23" s="106" t="s">
        <v>141</v>
      </c>
      <c r="C23" s="108" t="n">
        <v>8.84</v>
      </c>
      <c r="D23" s="108" t="n">
        <v>8.84</v>
      </c>
      <c r="E23" s="87"/>
    </row>
    <row r="24" s="100" customFormat="true" ht="15.75" hidden="false" customHeight="true" outlineLevel="0" collapsed="false">
      <c r="A24" s="109" t="s">
        <v>142</v>
      </c>
      <c r="B24" s="109"/>
      <c r="C24" s="98" t="n">
        <v>85.18</v>
      </c>
      <c r="D24" s="98" t="n">
        <v>63.38</v>
      </c>
      <c r="E24" s="99" t="n">
        <v>21.8</v>
      </c>
    </row>
    <row r="25" s="94" customFormat="true" ht="15.75" hidden="false" customHeight="true" outlineLevel="0" collapsed="false">
      <c r="A25" s="58" t="n">
        <v>2050802</v>
      </c>
      <c r="B25" s="110" t="s">
        <v>143</v>
      </c>
      <c r="C25" s="58" t="n">
        <v>0.52</v>
      </c>
      <c r="D25" s="111" t="n">
        <v>0.52</v>
      </c>
      <c r="E25" s="87"/>
    </row>
    <row r="26" s="94" customFormat="true" ht="15.75" hidden="false" customHeight="true" outlineLevel="0" collapsed="false">
      <c r="A26" s="58" t="n">
        <v>2080299</v>
      </c>
      <c r="B26" s="110" t="s">
        <v>144</v>
      </c>
      <c r="C26" s="58" t="n">
        <v>68</v>
      </c>
      <c r="D26" s="111" t="n">
        <v>46.2</v>
      </c>
      <c r="E26" s="87" t="n">
        <v>21.8</v>
      </c>
    </row>
    <row r="27" s="94" customFormat="true" ht="15.75" hidden="false" customHeight="true" outlineLevel="0" collapsed="false">
      <c r="A27" s="58" t="n">
        <v>2080502</v>
      </c>
      <c r="B27" s="110" t="s">
        <v>145</v>
      </c>
      <c r="C27" s="111" t="n">
        <v>0.8</v>
      </c>
      <c r="D27" s="111" t="n">
        <v>0.8</v>
      </c>
      <c r="E27" s="87"/>
    </row>
    <row r="28" s="94" customFormat="true" ht="15.75" hidden="false" customHeight="true" outlineLevel="0" collapsed="false">
      <c r="A28" s="58" t="n">
        <v>2080505</v>
      </c>
      <c r="B28" s="110" t="s">
        <v>146</v>
      </c>
      <c r="C28" s="111" t="n">
        <v>7</v>
      </c>
      <c r="D28" s="111" t="n">
        <v>7</v>
      </c>
      <c r="E28" s="87"/>
    </row>
    <row r="29" s="94" customFormat="true" ht="15.75" hidden="false" customHeight="true" outlineLevel="0" collapsed="false">
      <c r="A29" s="58" t="n">
        <v>2101102</v>
      </c>
      <c r="B29" s="110" t="s">
        <v>147</v>
      </c>
      <c r="C29" s="111" t="n">
        <v>4.69</v>
      </c>
      <c r="D29" s="111" t="n">
        <v>4.69</v>
      </c>
      <c r="E29" s="87"/>
    </row>
    <row r="30" s="94" customFormat="true" ht="15.75" hidden="false" customHeight="true" outlineLevel="0" collapsed="false">
      <c r="A30" s="58" t="n">
        <v>2210201</v>
      </c>
      <c r="B30" s="110" t="s">
        <v>141</v>
      </c>
      <c r="C30" s="111" t="n">
        <v>4.17</v>
      </c>
      <c r="D30" s="111" t="n">
        <v>4.17</v>
      </c>
      <c r="E30" s="87"/>
    </row>
    <row r="31" s="100" customFormat="true" ht="17" hidden="false" customHeight="true" outlineLevel="0" collapsed="false">
      <c r="A31" s="112" t="s">
        <v>148</v>
      </c>
      <c r="B31" s="112"/>
      <c r="C31" s="98" t="n">
        <v>227.33</v>
      </c>
      <c r="D31" s="98" t="n">
        <v>131.53</v>
      </c>
      <c r="E31" s="99" t="n">
        <v>95.8</v>
      </c>
    </row>
    <row r="32" s="94" customFormat="true" ht="17" hidden="false" customHeight="true" outlineLevel="0" collapsed="false">
      <c r="A32" s="113" t="n">
        <v>2050802</v>
      </c>
      <c r="B32" s="114" t="s">
        <v>143</v>
      </c>
      <c r="C32" s="87" t="n">
        <v>1.13</v>
      </c>
      <c r="D32" s="115" t="n">
        <v>1.13</v>
      </c>
      <c r="E32" s="87"/>
    </row>
    <row r="33" customFormat="false" ht="17" hidden="false" customHeight="true" outlineLevel="0" collapsed="false">
      <c r="A33" s="87" t="n">
        <v>2080502</v>
      </c>
      <c r="B33" s="114" t="s">
        <v>145</v>
      </c>
      <c r="C33" s="87" t="n">
        <v>1.89</v>
      </c>
      <c r="D33" s="115" t="n">
        <v>1.89</v>
      </c>
      <c r="E33" s="87"/>
    </row>
    <row r="34" customFormat="false" ht="17" hidden="false" customHeight="true" outlineLevel="0" collapsed="false">
      <c r="A34" s="87" t="n">
        <v>2080505</v>
      </c>
      <c r="B34" s="114" t="s">
        <v>146</v>
      </c>
      <c r="C34" s="87" t="n">
        <v>15.71</v>
      </c>
      <c r="D34" s="115" t="n">
        <v>15.71</v>
      </c>
      <c r="E34" s="87"/>
    </row>
    <row r="35" customFormat="false" ht="17" hidden="false" customHeight="true" outlineLevel="0" collapsed="false">
      <c r="A35" s="87" t="n">
        <v>2081005</v>
      </c>
      <c r="B35" s="114" t="s">
        <v>149</v>
      </c>
      <c r="C35" s="87" t="n">
        <v>189.39</v>
      </c>
      <c r="D35" s="115" t="n">
        <v>93.59</v>
      </c>
      <c r="E35" s="87" t="n">
        <v>95.8</v>
      </c>
    </row>
    <row r="36" customFormat="false" ht="17" hidden="false" customHeight="true" outlineLevel="0" collapsed="false">
      <c r="A36" s="87" t="n">
        <v>2101102</v>
      </c>
      <c r="B36" s="114" t="s">
        <v>147</v>
      </c>
      <c r="C36" s="87" t="n">
        <v>10.17</v>
      </c>
      <c r="D36" s="115" t="n">
        <v>10.17</v>
      </c>
      <c r="E36" s="87"/>
    </row>
    <row r="37" customFormat="false" ht="17" hidden="false" customHeight="true" outlineLevel="0" collapsed="false">
      <c r="A37" s="87" t="n">
        <v>2210201</v>
      </c>
      <c r="B37" s="114" t="s">
        <v>141</v>
      </c>
      <c r="C37" s="87" t="n">
        <v>9.04</v>
      </c>
      <c r="D37" s="115" t="n">
        <v>9.04</v>
      </c>
      <c r="E37" s="87"/>
    </row>
    <row r="38" s="100" customFormat="true" ht="17" hidden="false" customHeight="true" outlineLevel="0" collapsed="false">
      <c r="A38" s="116" t="s">
        <v>108</v>
      </c>
      <c r="B38" s="116"/>
      <c r="C38" s="117" t="n">
        <v>892.48</v>
      </c>
      <c r="D38" s="117" t="n">
        <v>163.12</v>
      </c>
      <c r="E38" s="117" t="n">
        <v>729.36</v>
      </c>
    </row>
    <row r="39" customFormat="false" ht="17" hidden="false" customHeight="true" outlineLevel="0" collapsed="false">
      <c r="A39" s="87" t="n">
        <v>2050802</v>
      </c>
      <c r="B39" s="118" t="s">
        <v>143</v>
      </c>
      <c r="C39" s="87" t="n">
        <v>1.92</v>
      </c>
      <c r="D39" s="119" t="n">
        <v>1.92</v>
      </c>
      <c r="E39" s="87"/>
    </row>
    <row r="40" customFormat="false" ht="17" hidden="false" customHeight="true" outlineLevel="0" collapsed="false">
      <c r="A40" s="87" t="n">
        <v>2080502</v>
      </c>
      <c r="B40" s="118" t="s">
        <v>145</v>
      </c>
      <c r="C40" s="87" t="n">
        <v>1.18</v>
      </c>
      <c r="D40" s="119" t="n">
        <v>1.18</v>
      </c>
      <c r="E40" s="87"/>
    </row>
    <row r="41" customFormat="false" ht="17" hidden="false" customHeight="true" outlineLevel="0" collapsed="false">
      <c r="A41" s="87" t="n">
        <v>2080505</v>
      </c>
      <c r="B41" s="118" t="s">
        <v>146</v>
      </c>
      <c r="C41" s="87" t="n">
        <v>27.22</v>
      </c>
      <c r="D41" s="119" t="n">
        <v>27.22</v>
      </c>
      <c r="E41" s="87"/>
    </row>
    <row r="42" customFormat="false" ht="17" hidden="false" customHeight="true" outlineLevel="0" collapsed="false">
      <c r="A42" s="87" t="n">
        <v>2081004</v>
      </c>
      <c r="B42" s="118" t="s">
        <v>151</v>
      </c>
      <c r="C42" s="87" t="n">
        <v>829.54</v>
      </c>
      <c r="D42" s="119" t="n">
        <v>100.18</v>
      </c>
      <c r="E42" s="87" t="n">
        <v>729.36</v>
      </c>
    </row>
    <row r="43" customFormat="false" ht="17" hidden="false" customHeight="true" outlineLevel="0" collapsed="false">
      <c r="A43" s="87" t="n">
        <v>2101102</v>
      </c>
      <c r="B43" s="118" t="s">
        <v>147</v>
      </c>
      <c r="C43" s="87" t="n">
        <v>17.27</v>
      </c>
      <c r="D43" s="119" t="n">
        <v>17.27</v>
      </c>
      <c r="E43" s="87"/>
    </row>
    <row r="44" customFormat="false" ht="17" hidden="false" customHeight="true" outlineLevel="0" collapsed="false">
      <c r="A44" s="87" t="n">
        <v>2210201</v>
      </c>
      <c r="B44" s="118" t="s">
        <v>141</v>
      </c>
      <c r="C44" s="87" t="n">
        <v>15.35</v>
      </c>
      <c r="D44" s="119" t="n">
        <v>15.35</v>
      </c>
      <c r="E44" s="87"/>
    </row>
    <row r="45" s="100" customFormat="true" ht="17" hidden="false" customHeight="true" outlineLevel="0" collapsed="false">
      <c r="A45" s="120" t="s">
        <v>109</v>
      </c>
      <c r="B45" s="120"/>
      <c r="C45" s="99" t="n">
        <v>134.24</v>
      </c>
      <c r="D45" s="99" t="n">
        <v>131.8</v>
      </c>
      <c r="E45" s="99" t="n">
        <v>2.44</v>
      </c>
    </row>
    <row r="46" customFormat="false" ht="17" hidden="false" customHeight="true" outlineLevel="0" collapsed="false">
      <c r="A46" s="87" t="n">
        <v>2050802</v>
      </c>
      <c r="B46" s="121" t="s">
        <v>143</v>
      </c>
      <c r="C46" s="87" t="n">
        <v>0.32</v>
      </c>
      <c r="D46" s="122" t="n">
        <v>0.32</v>
      </c>
      <c r="E46" s="87"/>
    </row>
    <row r="47" customFormat="false" ht="17" hidden="false" customHeight="true" outlineLevel="0" collapsed="false">
      <c r="A47" s="87" t="n">
        <v>2080501</v>
      </c>
      <c r="B47" s="121" t="s">
        <v>153</v>
      </c>
      <c r="C47" s="87" t="n">
        <v>31.29</v>
      </c>
      <c r="D47" s="122" t="n">
        <v>31.29</v>
      </c>
      <c r="E47" s="87"/>
    </row>
    <row r="48" customFormat="false" ht="17" hidden="false" customHeight="true" outlineLevel="0" collapsed="false">
      <c r="A48" s="87" t="n">
        <v>2080505</v>
      </c>
      <c r="B48" s="121" t="s">
        <v>146</v>
      </c>
      <c r="C48" s="87" t="n">
        <v>4.4</v>
      </c>
      <c r="D48" s="122" t="n">
        <v>4.4</v>
      </c>
      <c r="E48" s="87"/>
    </row>
    <row r="49" customFormat="false" ht="17" hidden="false" customHeight="true" outlineLevel="0" collapsed="false">
      <c r="A49" s="87" t="n">
        <v>2080903</v>
      </c>
      <c r="B49" s="121" t="s">
        <v>154</v>
      </c>
      <c r="C49" s="87" t="n">
        <v>92.85</v>
      </c>
      <c r="D49" s="123" t="n">
        <v>90.41</v>
      </c>
      <c r="E49" s="87" t="n">
        <v>2.44</v>
      </c>
    </row>
    <row r="50" customFormat="false" ht="17" hidden="false" customHeight="true" outlineLevel="0" collapsed="false">
      <c r="A50" s="87" t="n">
        <v>2101101</v>
      </c>
      <c r="B50" s="121" t="s">
        <v>140</v>
      </c>
      <c r="C50" s="87" t="n">
        <v>2.85</v>
      </c>
      <c r="D50" s="122" t="n">
        <v>2.85</v>
      </c>
      <c r="E50" s="87"/>
    </row>
    <row r="51" customFormat="false" ht="17" hidden="false" customHeight="true" outlineLevel="0" collapsed="false">
      <c r="A51" s="87" t="n">
        <v>2210201</v>
      </c>
      <c r="B51" s="121" t="s">
        <v>141</v>
      </c>
      <c r="C51" s="87" t="n">
        <v>2.53</v>
      </c>
      <c r="D51" s="122" t="n">
        <v>2.53</v>
      </c>
      <c r="E51" s="87"/>
    </row>
    <row r="52" customFormat="false" ht="17" hidden="false" customHeight="true" outlineLevel="0" collapsed="false">
      <c r="A52" s="124" t="s">
        <v>155</v>
      </c>
      <c r="B52" s="124"/>
      <c r="C52" s="99" t="n">
        <v>216</v>
      </c>
      <c r="D52" s="99"/>
      <c r="E52" s="99" t="n">
        <v>216</v>
      </c>
    </row>
    <row r="53" customFormat="false" ht="17" hidden="false" customHeight="true" outlineLevel="0" collapsed="false">
      <c r="A53" s="87" t="n">
        <v>2080804</v>
      </c>
      <c r="B53" s="125" t="s">
        <v>156</v>
      </c>
      <c r="C53" s="87" t="n">
        <v>216</v>
      </c>
      <c r="D53" s="87"/>
      <c r="E53" s="87" t="n">
        <v>216</v>
      </c>
    </row>
    <row r="54" s="100" customFormat="true" ht="17" hidden="false" customHeight="true" outlineLevel="0" collapsed="false">
      <c r="A54" s="126" t="s">
        <v>157</v>
      </c>
      <c r="B54" s="126"/>
      <c r="C54" s="99" t="n">
        <v>100</v>
      </c>
      <c r="D54" s="99"/>
      <c r="E54" s="99" t="n">
        <v>100</v>
      </c>
    </row>
    <row r="55" customFormat="false" ht="17" hidden="false" customHeight="true" outlineLevel="0" collapsed="false">
      <c r="A55" s="87" t="n">
        <v>2081005</v>
      </c>
      <c r="B55" s="127" t="s">
        <v>149</v>
      </c>
      <c r="C55" s="87" t="n">
        <v>100</v>
      </c>
      <c r="D55" s="87"/>
      <c r="E55" s="87" t="n">
        <v>100</v>
      </c>
    </row>
    <row r="56" s="100" customFormat="true" ht="17" hidden="false" customHeight="true" outlineLevel="0" collapsed="false">
      <c r="A56" s="128" t="s">
        <v>158</v>
      </c>
      <c r="B56" s="128"/>
      <c r="C56" s="99" t="n">
        <v>97.54</v>
      </c>
      <c r="D56" s="99" t="n">
        <v>64.74</v>
      </c>
      <c r="E56" s="99" t="n">
        <v>32.8</v>
      </c>
    </row>
    <row r="57" customFormat="false" ht="17" hidden="false" customHeight="true" outlineLevel="0" collapsed="false">
      <c r="A57" s="87" t="n">
        <v>2050802</v>
      </c>
      <c r="B57" s="129" t="s">
        <v>143</v>
      </c>
      <c r="C57" s="87" t="n">
        <v>0.5</v>
      </c>
      <c r="D57" s="130" t="n">
        <v>0.5</v>
      </c>
      <c r="E57" s="87"/>
    </row>
    <row r="58" customFormat="false" ht="17" hidden="false" customHeight="true" outlineLevel="0" collapsed="false">
      <c r="A58" s="87" t="n">
        <v>2080299</v>
      </c>
      <c r="B58" s="129" t="s">
        <v>144</v>
      </c>
      <c r="C58" s="87" t="n">
        <v>81.57</v>
      </c>
      <c r="D58" s="130" t="n">
        <v>48.77</v>
      </c>
      <c r="E58" s="87" t="n">
        <v>32.8</v>
      </c>
    </row>
    <row r="59" customFormat="false" ht="17" hidden="false" customHeight="true" outlineLevel="0" collapsed="false">
      <c r="A59" s="87" t="n">
        <v>2080505</v>
      </c>
      <c r="B59" s="129" t="s">
        <v>146</v>
      </c>
      <c r="C59" s="130" t="n">
        <v>6.99</v>
      </c>
      <c r="D59" s="130" t="n">
        <v>6.99</v>
      </c>
      <c r="E59" s="87"/>
    </row>
    <row r="60" customFormat="false" ht="17" hidden="false" customHeight="true" outlineLevel="0" collapsed="false">
      <c r="A60" s="87" t="n">
        <v>2101102</v>
      </c>
      <c r="B60" s="129" t="s">
        <v>147</v>
      </c>
      <c r="C60" s="130" t="n">
        <v>4.49</v>
      </c>
      <c r="D60" s="130" t="n">
        <v>4.49</v>
      </c>
      <c r="E60" s="87"/>
    </row>
    <row r="61" customFormat="false" ht="17" hidden="false" customHeight="true" outlineLevel="0" collapsed="false">
      <c r="A61" s="87" t="n">
        <v>2210201</v>
      </c>
      <c r="B61" s="129" t="s">
        <v>141</v>
      </c>
      <c r="C61" s="130" t="n">
        <v>3.99</v>
      </c>
      <c r="D61" s="130" t="n">
        <v>3.99</v>
      </c>
      <c r="E61" s="87"/>
    </row>
    <row r="62" s="100" customFormat="true" ht="17" hidden="false" customHeight="true" outlineLevel="0" collapsed="false">
      <c r="A62" s="131" t="s">
        <v>159</v>
      </c>
      <c r="B62" s="131"/>
      <c r="C62" s="99" t="n">
        <v>81.7</v>
      </c>
      <c r="D62" s="99" t="n">
        <v>31.07</v>
      </c>
      <c r="E62" s="99" t="n">
        <v>50</v>
      </c>
    </row>
    <row r="63" customFormat="false" ht="17" hidden="false" customHeight="true" outlineLevel="0" collapsed="false">
      <c r="A63" s="87" t="n">
        <v>2080299</v>
      </c>
      <c r="B63" s="132" t="s">
        <v>144</v>
      </c>
      <c r="C63" s="87" t="n">
        <v>81.7</v>
      </c>
      <c r="D63" s="87" t="n">
        <v>31.07</v>
      </c>
      <c r="E63" s="87" t="n">
        <v>50</v>
      </c>
    </row>
    <row r="64" s="100" customFormat="true" ht="17" hidden="false" customHeight="true" outlineLevel="0" collapsed="false">
      <c r="A64" s="133" t="s">
        <v>114</v>
      </c>
      <c r="B64" s="133"/>
      <c r="C64" s="134" t="n">
        <v>81.9</v>
      </c>
      <c r="D64" s="134" t="n">
        <v>81.9</v>
      </c>
      <c r="E64" s="99"/>
    </row>
    <row r="65" customFormat="false" ht="17" hidden="false" customHeight="true" outlineLevel="0" collapsed="false">
      <c r="A65" s="87" t="n">
        <v>2050802</v>
      </c>
      <c r="B65" s="135" t="s">
        <v>143</v>
      </c>
      <c r="C65" s="136" t="n">
        <v>0.73</v>
      </c>
      <c r="D65" s="136" t="n">
        <v>0.73</v>
      </c>
      <c r="E65" s="87"/>
    </row>
    <row r="66" customFormat="false" ht="17" hidden="false" customHeight="true" outlineLevel="0" collapsed="false">
      <c r="A66" s="87" t="n">
        <v>2080299</v>
      </c>
      <c r="B66" s="135" t="s">
        <v>144</v>
      </c>
      <c r="C66" s="136" t="n">
        <v>58.56</v>
      </c>
      <c r="D66" s="136" t="n">
        <v>58.56</v>
      </c>
      <c r="E66" s="87"/>
    </row>
    <row r="67" customFormat="false" ht="17" hidden="false" customHeight="true" outlineLevel="0" collapsed="false">
      <c r="A67" s="87" t="n">
        <v>2080502</v>
      </c>
      <c r="B67" s="135" t="s">
        <v>145</v>
      </c>
      <c r="C67" s="136" t="n">
        <v>0.03</v>
      </c>
      <c r="D67" s="136" t="n">
        <v>0.03</v>
      </c>
      <c r="E67" s="87"/>
    </row>
    <row r="68" customFormat="false" ht="17" hidden="false" customHeight="true" outlineLevel="0" collapsed="false">
      <c r="A68" s="87" t="n">
        <v>2101102</v>
      </c>
      <c r="B68" s="135" t="s">
        <v>147</v>
      </c>
      <c r="C68" s="136" t="n">
        <v>16.77</v>
      </c>
      <c r="D68" s="136" t="n">
        <v>16.77</v>
      </c>
      <c r="E68" s="87"/>
    </row>
    <row r="69" customFormat="false" ht="17" hidden="false" customHeight="true" outlineLevel="0" collapsed="false">
      <c r="A69" s="87" t="n">
        <v>2210201</v>
      </c>
      <c r="B69" s="135" t="s">
        <v>141</v>
      </c>
      <c r="C69" s="136" t="n">
        <v>5.81</v>
      </c>
      <c r="D69" s="136" t="n">
        <v>5.81</v>
      </c>
      <c r="E69" s="87"/>
    </row>
    <row r="70" s="100" customFormat="true" ht="17" hidden="false" customHeight="true" outlineLevel="0" collapsed="false">
      <c r="A70" s="137" t="s">
        <v>115</v>
      </c>
      <c r="B70" s="137"/>
      <c r="C70" s="138" t="n">
        <v>28.61</v>
      </c>
      <c r="D70" s="139" t="n">
        <v>27.41</v>
      </c>
      <c r="E70" s="99" t="n">
        <v>1.2</v>
      </c>
    </row>
    <row r="71" customFormat="false" ht="17" hidden="false" customHeight="true" outlineLevel="0" collapsed="false">
      <c r="A71" s="87" t="n">
        <v>2050802</v>
      </c>
      <c r="B71" s="140" t="s">
        <v>143</v>
      </c>
      <c r="C71" s="141" t="n">
        <v>0.21</v>
      </c>
      <c r="D71" s="142" t="n">
        <v>0.21</v>
      </c>
      <c r="E71" s="87"/>
    </row>
    <row r="72" customFormat="false" ht="17" hidden="false" customHeight="true" outlineLevel="0" collapsed="false">
      <c r="A72" s="87" t="n">
        <v>2080299</v>
      </c>
      <c r="B72" s="140" t="s">
        <v>144</v>
      </c>
      <c r="C72" s="141" t="n">
        <v>21.86</v>
      </c>
      <c r="D72" s="142" t="n">
        <v>20.66</v>
      </c>
      <c r="E72" s="87" t="n">
        <v>1.2</v>
      </c>
    </row>
    <row r="73" customFormat="false" ht="17" hidden="false" customHeight="true" outlineLevel="0" collapsed="false">
      <c r="A73" s="87" t="n">
        <v>2101102</v>
      </c>
      <c r="B73" s="140" t="s">
        <v>147</v>
      </c>
      <c r="C73" s="141" t="n">
        <v>4.86</v>
      </c>
      <c r="D73" s="142" t="n">
        <v>4.86</v>
      </c>
      <c r="E73" s="87"/>
    </row>
    <row r="74" customFormat="false" ht="17" hidden="false" customHeight="true" outlineLevel="0" collapsed="false">
      <c r="A74" s="87" t="n">
        <v>2210201</v>
      </c>
      <c r="B74" s="140" t="s">
        <v>141</v>
      </c>
      <c r="C74" s="141" t="n">
        <v>1.68</v>
      </c>
      <c r="D74" s="142" t="n">
        <v>1.68</v>
      </c>
      <c r="E74" s="87"/>
    </row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</sheetData>
  <mergeCells count="14">
    <mergeCell ref="A2:E2"/>
    <mergeCell ref="A5:B5"/>
    <mergeCell ref="A6:B6"/>
    <mergeCell ref="A17:B17"/>
    <mergeCell ref="A24:B24"/>
    <mergeCell ref="A31:B31"/>
    <mergeCell ref="A38:B38"/>
    <mergeCell ref="A45:B45"/>
    <mergeCell ref="A52:B52"/>
    <mergeCell ref="A54:B54"/>
    <mergeCell ref="A56:B56"/>
    <mergeCell ref="A62:B62"/>
    <mergeCell ref="A64:B64"/>
    <mergeCell ref="A70:B7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99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s="1" customFormat="true" ht="13" hidden="false" customHeight="true" outlineLevel="0" collapsed="false">
      <c r="A1" s="1" t="s">
        <v>186</v>
      </c>
    </row>
    <row r="2" s="1" customFormat="true" ht="33" hidden="false" customHeight="true" outlineLevel="0" collapsed="false">
      <c r="A2" s="143" t="s">
        <v>187</v>
      </c>
      <c r="B2" s="143"/>
      <c r="C2" s="143"/>
      <c r="D2" s="143"/>
      <c r="E2" s="143"/>
    </row>
    <row r="3" s="1" customFormat="true" ht="20.25" hidden="false" customHeight="true" outlineLevel="0" collapsed="false">
      <c r="A3" s="100"/>
      <c r="B3" s="100"/>
      <c r="C3" s="100"/>
      <c r="D3" s="100"/>
      <c r="E3" s="56" t="s">
        <v>2</v>
      </c>
    </row>
    <row r="4" s="1" customFormat="true" ht="24" hidden="false" customHeight="true" outlineLevel="0" collapsed="false">
      <c r="A4" s="88" t="s">
        <v>188</v>
      </c>
      <c r="B4" s="88" t="s">
        <v>189</v>
      </c>
      <c r="C4" s="88" t="s">
        <v>94</v>
      </c>
      <c r="D4" s="88" t="s">
        <v>190</v>
      </c>
      <c r="E4" s="88" t="s">
        <v>191</v>
      </c>
    </row>
    <row r="5" s="145" customFormat="true" ht="14" hidden="false" customHeight="true" outlineLevel="0" collapsed="false">
      <c r="A5" s="144"/>
      <c r="B5" s="101" t="s">
        <v>90</v>
      </c>
      <c r="C5" s="101" t="n">
        <f aca="false">C6+C13+C30</f>
        <v>1202.6</v>
      </c>
      <c r="D5" s="101" t="n">
        <f aca="false">D6+D30</f>
        <v>921.51</v>
      </c>
      <c r="E5" s="101" t="n">
        <f aca="false">E13</f>
        <v>281.09</v>
      </c>
    </row>
    <row r="6" s="145" customFormat="true" ht="12" hidden="false" customHeight="true" outlineLevel="0" collapsed="false">
      <c r="A6" s="146" t="n">
        <v>301</v>
      </c>
      <c r="B6" s="101" t="s">
        <v>13</v>
      </c>
      <c r="C6" s="101" t="n">
        <v>842.47</v>
      </c>
      <c r="D6" s="101" t="n">
        <v>842.47</v>
      </c>
      <c r="E6" s="101"/>
    </row>
    <row r="7" s="1" customFormat="true" ht="12" hidden="false" customHeight="true" outlineLevel="0" collapsed="false">
      <c r="A7" s="147" t="n">
        <v>30101</v>
      </c>
      <c r="B7" s="87" t="s">
        <v>192</v>
      </c>
      <c r="C7" s="87" t="n">
        <v>311.7</v>
      </c>
      <c r="D7" s="87" t="n">
        <v>311.7</v>
      </c>
      <c r="E7" s="87"/>
    </row>
    <row r="8" s="1" customFormat="true" ht="12" hidden="false" customHeight="true" outlineLevel="0" collapsed="false">
      <c r="A8" s="147" t="n">
        <v>30102</v>
      </c>
      <c r="B8" s="87" t="s">
        <v>193</v>
      </c>
      <c r="C8" s="87" t="n">
        <v>244.64</v>
      </c>
      <c r="D8" s="87" t="n">
        <v>244.64</v>
      </c>
      <c r="E8" s="87"/>
    </row>
    <row r="9" s="1" customFormat="true" ht="12" hidden="false" customHeight="true" outlineLevel="0" collapsed="false">
      <c r="A9" s="147" t="n">
        <v>30108</v>
      </c>
      <c r="B9" s="87" t="s">
        <v>194</v>
      </c>
      <c r="C9" s="87" t="n">
        <v>130.2</v>
      </c>
      <c r="D9" s="87" t="n">
        <v>130.2</v>
      </c>
      <c r="E9" s="87"/>
    </row>
    <row r="10" s="1" customFormat="true" ht="12" hidden="false" customHeight="true" outlineLevel="0" collapsed="false">
      <c r="A10" s="147" t="n">
        <v>30110</v>
      </c>
      <c r="B10" s="87" t="s">
        <v>195</v>
      </c>
      <c r="C10" s="87" t="n">
        <v>45.04</v>
      </c>
      <c r="D10" s="87" t="n">
        <v>45.04</v>
      </c>
      <c r="E10" s="87"/>
    </row>
    <row r="11" s="1" customFormat="true" ht="12" hidden="false" customHeight="true" outlineLevel="0" collapsed="false">
      <c r="A11" s="147" t="n">
        <v>30111</v>
      </c>
      <c r="B11" s="87" t="s">
        <v>196</v>
      </c>
      <c r="C11" s="87" t="n">
        <v>37.51</v>
      </c>
      <c r="D11" s="87" t="n">
        <v>37.51</v>
      </c>
      <c r="E11" s="87"/>
    </row>
    <row r="12" s="1" customFormat="true" ht="12" hidden="false" customHeight="true" outlineLevel="0" collapsed="false">
      <c r="A12" s="147" t="n">
        <v>30113</v>
      </c>
      <c r="B12" s="87" t="s">
        <v>137</v>
      </c>
      <c r="C12" s="87" t="n">
        <v>73.38</v>
      </c>
      <c r="D12" s="87" t="n">
        <v>73.38</v>
      </c>
      <c r="E12" s="87"/>
    </row>
    <row r="13" s="145" customFormat="true" ht="12" hidden="false" customHeight="true" outlineLevel="0" collapsed="false">
      <c r="A13" s="146" t="n">
        <v>302</v>
      </c>
      <c r="B13" s="101" t="s">
        <v>16</v>
      </c>
      <c r="C13" s="100" t="n">
        <v>281.09</v>
      </c>
      <c r="D13" s="101"/>
      <c r="E13" s="101" t="n">
        <v>281.09</v>
      </c>
    </row>
    <row r="14" s="1" customFormat="true" ht="12" hidden="false" customHeight="true" outlineLevel="0" collapsed="false">
      <c r="A14" s="147" t="n">
        <v>30201</v>
      </c>
      <c r="B14" s="87" t="s">
        <v>197</v>
      </c>
      <c r="C14" s="87" t="n">
        <v>24.91</v>
      </c>
      <c r="D14" s="87"/>
      <c r="E14" s="87" t="n">
        <f aca="false">C14</f>
        <v>24.91</v>
      </c>
    </row>
    <row r="15" s="1" customFormat="true" ht="12" hidden="false" customHeight="true" outlineLevel="0" collapsed="false">
      <c r="A15" s="147" t="n">
        <v>30202</v>
      </c>
      <c r="B15" s="87" t="s">
        <v>198</v>
      </c>
      <c r="C15" s="87" t="n">
        <v>26.92</v>
      </c>
      <c r="D15" s="87"/>
      <c r="E15" s="87" t="n">
        <f aca="false">C15</f>
        <v>26.92</v>
      </c>
    </row>
    <row r="16" s="1" customFormat="true" ht="12" hidden="false" customHeight="true" outlineLevel="0" collapsed="false">
      <c r="A16" s="147" t="n">
        <v>30205</v>
      </c>
      <c r="B16" s="87" t="s">
        <v>199</v>
      </c>
      <c r="C16" s="87" t="n">
        <v>1.22</v>
      </c>
      <c r="D16" s="87"/>
      <c r="E16" s="87" t="n">
        <f aca="false">C16</f>
        <v>1.22</v>
      </c>
    </row>
    <row r="17" s="1" customFormat="true" ht="12" hidden="false" customHeight="true" outlineLevel="0" collapsed="false">
      <c r="A17" s="147" t="n">
        <v>30206</v>
      </c>
      <c r="B17" s="87" t="s">
        <v>200</v>
      </c>
      <c r="C17" s="87" t="n">
        <v>7.67</v>
      </c>
      <c r="D17" s="87"/>
      <c r="E17" s="87" t="n">
        <f aca="false">C17</f>
        <v>7.67</v>
      </c>
    </row>
    <row r="18" s="1" customFormat="true" ht="12" hidden="false" customHeight="true" outlineLevel="0" collapsed="false">
      <c r="A18" s="147" t="n">
        <v>30207</v>
      </c>
      <c r="B18" s="87" t="s">
        <v>201</v>
      </c>
      <c r="C18" s="87" t="n">
        <v>9.99</v>
      </c>
      <c r="D18" s="87"/>
      <c r="E18" s="87" t="n">
        <f aca="false">C18</f>
        <v>9.99</v>
      </c>
    </row>
    <row r="19" s="1" customFormat="true" ht="12" hidden="false" customHeight="true" outlineLevel="0" collapsed="false">
      <c r="A19" s="147" t="n">
        <v>30211</v>
      </c>
      <c r="B19" s="87" t="s">
        <v>202</v>
      </c>
      <c r="C19" s="87" t="n">
        <v>46.62</v>
      </c>
      <c r="D19" s="87"/>
      <c r="E19" s="87" t="n">
        <f aca="false">C19</f>
        <v>46.62</v>
      </c>
    </row>
    <row r="20" s="1" customFormat="true" ht="12" hidden="false" customHeight="true" outlineLevel="0" collapsed="false">
      <c r="A20" s="147" t="n">
        <v>30213</v>
      </c>
      <c r="B20" s="87" t="s">
        <v>203</v>
      </c>
      <c r="C20" s="87" t="n">
        <v>31.11</v>
      </c>
      <c r="D20" s="87"/>
      <c r="E20" s="87" t="n">
        <f aca="false">C20</f>
        <v>31.11</v>
      </c>
    </row>
    <row r="21" s="1" customFormat="true" ht="12" hidden="false" customHeight="true" outlineLevel="0" collapsed="false">
      <c r="A21" s="147" t="n">
        <v>30215</v>
      </c>
      <c r="B21" s="87" t="s">
        <v>204</v>
      </c>
      <c r="C21" s="87" t="n">
        <v>11.1</v>
      </c>
      <c r="D21" s="87"/>
      <c r="E21" s="87" t="n">
        <f aca="false">C21</f>
        <v>11.1</v>
      </c>
    </row>
    <row r="22" s="1" customFormat="true" ht="12" hidden="false" customHeight="true" outlineLevel="0" collapsed="false">
      <c r="A22" s="147" t="n">
        <v>30216</v>
      </c>
      <c r="B22" s="87" t="s">
        <v>205</v>
      </c>
      <c r="C22" s="87" t="n">
        <v>15.85</v>
      </c>
      <c r="D22" s="87"/>
      <c r="E22" s="87" t="n">
        <f aca="false">C22</f>
        <v>15.85</v>
      </c>
    </row>
    <row r="23" s="1" customFormat="true" ht="12" hidden="false" customHeight="true" outlineLevel="0" collapsed="false">
      <c r="A23" s="147" t="n">
        <v>30217</v>
      </c>
      <c r="B23" s="87" t="s">
        <v>206</v>
      </c>
      <c r="C23" s="87" t="n">
        <v>1.77</v>
      </c>
      <c r="D23" s="87"/>
      <c r="E23" s="87" t="n">
        <f aca="false">C23</f>
        <v>1.77</v>
      </c>
    </row>
    <row r="24" s="1" customFormat="true" ht="12" hidden="false" customHeight="true" outlineLevel="0" collapsed="false">
      <c r="A24" s="147" t="n">
        <v>30228</v>
      </c>
      <c r="B24" s="87" t="s">
        <v>207</v>
      </c>
      <c r="C24" s="87" t="n">
        <v>12.24</v>
      </c>
      <c r="D24" s="87"/>
      <c r="E24" s="87" t="n">
        <f aca="false">C24</f>
        <v>12.24</v>
      </c>
    </row>
    <row r="25" s="1" customFormat="true" ht="12" hidden="false" customHeight="true" outlineLevel="0" collapsed="false">
      <c r="A25" s="147" t="n">
        <v>30229</v>
      </c>
      <c r="B25" s="87" t="s">
        <v>208</v>
      </c>
      <c r="C25" s="87" t="n">
        <v>15.29</v>
      </c>
      <c r="D25" s="87"/>
      <c r="E25" s="87" t="n">
        <f aca="false">C25</f>
        <v>15.29</v>
      </c>
    </row>
    <row r="26" s="1" customFormat="true" ht="12" hidden="false" customHeight="true" outlineLevel="0" collapsed="false">
      <c r="A26" s="147" t="n">
        <v>30231</v>
      </c>
      <c r="B26" s="87" t="s">
        <v>209</v>
      </c>
      <c r="C26" s="87" t="n">
        <v>30.5</v>
      </c>
      <c r="D26" s="87"/>
      <c r="E26" s="87" t="n">
        <f aca="false">C26</f>
        <v>30.5</v>
      </c>
    </row>
    <row r="27" s="1" customFormat="true" ht="12" hidden="false" customHeight="true" outlineLevel="0" collapsed="false">
      <c r="A27" s="147" t="n">
        <v>30239</v>
      </c>
      <c r="B27" s="87" t="s">
        <v>210</v>
      </c>
      <c r="C27" s="87" t="n">
        <v>31.02</v>
      </c>
      <c r="D27" s="87"/>
      <c r="E27" s="87" t="n">
        <f aca="false">C27</f>
        <v>31.02</v>
      </c>
    </row>
    <row r="28" s="1" customFormat="true" ht="12" hidden="false" customHeight="true" outlineLevel="0" collapsed="false">
      <c r="A28" s="147" t="n">
        <v>30299</v>
      </c>
      <c r="B28" s="87" t="s">
        <v>211</v>
      </c>
      <c r="C28" s="87" t="n">
        <v>6</v>
      </c>
      <c r="D28" s="87"/>
      <c r="E28" s="87" t="n">
        <v>6</v>
      </c>
    </row>
    <row r="29" s="1" customFormat="true" ht="12" hidden="false" customHeight="true" outlineLevel="0" collapsed="false">
      <c r="A29" s="147" t="n">
        <v>30902</v>
      </c>
      <c r="B29" s="87" t="s">
        <v>212</v>
      </c>
      <c r="C29" s="87" t="n">
        <v>8.88</v>
      </c>
      <c r="D29" s="87"/>
      <c r="E29" s="87" t="n">
        <f aca="false">C29</f>
        <v>8.88</v>
      </c>
    </row>
    <row r="30" s="145" customFormat="true" ht="12" hidden="false" customHeight="true" outlineLevel="0" collapsed="false">
      <c r="A30" s="146" t="n">
        <v>303</v>
      </c>
      <c r="B30" s="101" t="s">
        <v>213</v>
      </c>
      <c r="C30" s="101" t="n">
        <v>79.04</v>
      </c>
      <c r="D30" s="101" t="n">
        <v>79.04</v>
      </c>
      <c r="E30" s="101"/>
    </row>
    <row r="31" s="1" customFormat="true" ht="12" hidden="false" customHeight="true" outlineLevel="0" collapsed="false">
      <c r="A31" s="90" t="n">
        <v>30301</v>
      </c>
      <c r="B31" s="148" t="s">
        <v>214</v>
      </c>
      <c r="C31" s="87" t="n">
        <v>46.09</v>
      </c>
      <c r="D31" s="87" t="n">
        <v>46.09</v>
      </c>
      <c r="E31" s="87"/>
    </row>
    <row r="32" s="1" customFormat="true" ht="12" hidden="false" customHeight="true" outlineLevel="0" collapsed="false">
      <c r="A32" s="90" t="n">
        <v>30304</v>
      </c>
      <c r="B32" s="148" t="s">
        <v>215</v>
      </c>
      <c r="C32" s="87" t="n">
        <v>14.72</v>
      </c>
      <c r="D32" s="87" t="n">
        <v>14.72</v>
      </c>
      <c r="E32" s="87"/>
    </row>
    <row r="33" s="1" customFormat="true" ht="12" hidden="false" customHeight="true" outlineLevel="0" collapsed="false">
      <c r="A33" s="90" t="n">
        <v>30399</v>
      </c>
      <c r="B33" s="148" t="s">
        <v>216</v>
      </c>
      <c r="C33" s="87" t="n">
        <v>18.23</v>
      </c>
      <c r="D33" s="87" t="n">
        <v>18.23</v>
      </c>
      <c r="E33" s="87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149" width="15.75"/>
    <col collapsed="false" customWidth="true" hidden="false" outlineLevel="0" max="5" min="5" style="149" width="46.74"/>
  </cols>
  <sheetData>
    <row r="1" customFormat="false" ht="19" hidden="false" customHeight="true" outlineLevel="0" collapsed="false">
      <c r="A1" s="1" t="s">
        <v>217</v>
      </c>
    </row>
    <row r="2" customFormat="false" ht="32" hidden="false" customHeight="true" outlineLevel="0" collapsed="false">
      <c r="A2" s="86" t="s">
        <v>218</v>
      </c>
      <c r="B2" s="86"/>
      <c r="C2" s="86"/>
      <c r="D2" s="86"/>
      <c r="E2" s="86"/>
    </row>
    <row r="3" customFormat="false" ht="21" hidden="false" customHeight="true" outlineLevel="0" collapsed="false">
      <c r="E3" s="56" t="s">
        <v>2</v>
      </c>
    </row>
    <row r="4" customFormat="false" ht="29" hidden="false" customHeight="true" outlineLevel="0" collapsed="false">
      <c r="A4" s="150" t="s">
        <v>219</v>
      </c>
      <c r="B4" s="151" t="s">
        <v>220</v>
      </c>
      <c r="C4" s="151" t="s">
        <v>221</v>
      </c>
      <c r="D4" s="152" t="s">
        <v>222</v>
      </c>
      <c r="E4" s="152" t="s">
        <v>223</v>
      </c>
    </row>
    <row r="5" customFormat="false" ht="53" hidden="false" customHeight="true" outlineLevel="0" collapsed="false">
      <c r="A5" s="150" t="s">
        <v>224</v>
      </c>
      <c r="B5" s="151" t="n">
        <v>19.82</v>
      </c>
      <c r="C5" s="151" t="n">
        <v>32.27</v>
      </c>
      <c r="D5" s="151" t="n">
        <v>12.45</v>
      </c>
      <c r="E5" s="150" t="s">
        <v>225</v>
      </c>
    </row>
    <row r="6" customFormat="false" ht="29" hidden="false" customHeight="true" outlineLevel="0" collapsed="false">
      <c r="A6" s="153" t="s">
        <v>226</v>
      </c>
      <c r="B6" s="151" t="n">
        <v>0</v>
      </c>
      <c r="C6" s="151" t="n">
        <v>0</v>
      </c>
      <c r="D6" s="151" t="n">
        <v>0</v>
      </c>
      <c r="E6" s="152" t="s">
        <v>227</v>
      </c>
    </row>
    <row r="7" customFormat="false" ht="29" hidden="false" customHeight="true" outlineLevel="0" collapsed="false">
      <c r="A7" s="153" t="s">
        <v>228</v>
      </c>
      <c r="B7" s="151" t="n">
        <v>1.82</v>
      </c>
      <c r="C7" s="151" t="n">
        <v>1.77</v>
      </c>
      <c r="D7" s="151" t="n">
        <f aca="false">C7-B7</f>
        <v>-0.05</v>
      </c>
      <c r="E7" s="152" t="s">
        <v>229</v>
      </c>
    </row>
    <row r="8" customFormat="false" ht="60" hidden="false" customHeight="true" outlineLevel="0" collapsed="false">
      <c r="A8" s="153" t="s">
        <v>230</v>
      </c>
      <c r="B8" s="151" t="n">
        <v>18</v>
      </c>
      <c r="C8" s="151" t="n">
        <v>30.5</v>
      </c>
      <c r="D8" s="151" t="n">
        <f aca="false">C8-B8</f>
        <v>12.5</v>
      </c>
      <c r="E8" s="150" t="s">
        <v>231</v>
      </c>
    </row>
    <row r="9" customFormat="false" ht="60" hidden="false" customHeight="true" outlineLevel="0" collapsed="false">
      <c r="A9" s="154" t="s">
        <v>232</v>
      </c>
      <c r="B9" s="151" t="n">
        <v>18</v>
      </c>
      <c r="C9" s="151" t="n">
        <v>30.5</v>
      </c>
      <c r="D9" s="151" t="n">
        <f aca="false">C9-B9</f>
        <v>12.5</v>
      </c>
      <c r="E9" s="150" t="s">
        <v>233</v>
      </c>
    </row>
    <row r="10" s="39" customFormat="true" ht="29" hidden="false" customHeight="true" outlineLevel="0" collapsed="false">
      <c r="A10" s="155" t="s">
        <v>234</v>
      </c>
      <c r="B10" s="151" t="n">
        <v>0</v>
      </c>
      <c r="C10" s="151" t="n">
        <v>0</v>
      </c>
      <c r="D10" s="151" t="n">
        <f aca="false">C10-B10</f>
        <v>0</v>
      </c>
      <c r="E10" s="152" t="s">
        <v>235</v>
      </c>
    </row>
    <row r="11" customFormat="false" ht="2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99"/>
    <col collapsed="false" customWidth="true" hidden="false" outlineLevel="0" max="3" min="3" style="0" width="18.49"/>
    <col collapsed="false" customWidth="true" hidden="false" outlineLevel="0" max="4" min="4" style="0" width="6.87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1" t="s">
        <v>236</v>
      </c>
    </row>
    <row r="2" customFormat="false" ht="34" hidden="false" customHeight="true" outlineLevel="0" collapsed="false">
      <c r="A2" s="86" t="s">
        <v>2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3.5" hidden="false" customHeight="true" outlineLevel="0" collapsed="false">
      <c r="S3" s="56" t="s">
        <v>2</v>
      </c>
    </row>
    <row r="4" customFormat="false" ht="13.5" hidden="false" customHeight="true" outlineLevel="0" collapsed="false">
      <c r="A4" s="24" t="s">
        <v>79</v>
      </c>
      <c r="B4" s="24" t="s">
        <v>118</v>
      </c>
      <c r="C4" s="24" t="s">
        <v>119</v>
      </c>
      <c r="D4" s="24" t="s">
        <v>90</v>
      </c>
      <c r="E4" s="24" t="s">
        <v>120</v>
      </c>
      <c r="F4" s="24"/>
      <c r="G4" s="24"/>
      <c r="H4" s="24"/>
      <c r="I4" s="24" t="s">
        <v>121</v>
      </c>
      <c r="J4" s="24"/>
      <c r="K4" s="24"/>
      <c r="L4" s="24"/>
      <c r="M4" s="24"/>
      <c r="N4" s="24"/>
      <c r="O4" s="24"/>
      <c r="P4" s="24" t="s">
        <v>122</v>
      </c>
      <c r="Q4" s="24" t="s">
        <v>123</v>
      </c>
      <c r="R4" s="24" t="s">
        <v>124</v>
      </c>
      <c r="S4" s="24" t="s">
        <v>125</v>
      </c>
    </row>
    <row r="5" customFormat="false" ht="13.5" hidden="false" customHeight="true" outlineLevel="0" collapsed="false">
      <c r="A5" s="24"/>
      <c r="B5" s="24"/>
      <c r="C5" s="24"/>
      <c r="D5" s="24"/>
      <c r="E5" s="24" t="s">
        <v>94</v>
      </c>
      <c r="F5" s="24" t="s">
        <v>13</v>
      </c>
      <c r="G5" s="57" t="s">
        <v>16</v>
      </c>
      <c r="H5" s="24" t="s">
        <v>19</v>
      </c>
      <c r="I5" s="24" t="s">
        <v>94</v>
      </c>
      <c r="J5" s="24" t="s">
        <v>25</v>
      </c>
      <c r="K5" s="24"/>
      <c r="L5" s="24"/>
      <c r="M5" s="24"/>
      <c r="N5" s="24" t="s">
        <v>37</v>
      </c>
      <c r="O5" s="24" t="s">
        <v>40</v>
      </c>
      <c r="P5" s="24"/>
      <c r="Q5" s="24"/>
      <c r="R5" s="24"/>
      <c r="S5" s="2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57"/>
      <c r="H6" s="24"/>
      <c r="I6" s="24"/>
      <c r="J6" s="24" t="s">
        <v>90</v>
      </c>
      <c r="K6" s="24" t="s">
        <v>126</v>
      </c>
      <c r="L6" s="24" t="s">
        <v>31</v>
      </c>
      <c r="M6" s="24" t="s">
        <v>34</v>
      </c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58" t="s">
        <v>103</v>
      </c>
      <c r="B7" s="58" t="s">
        <v>103</v>
      </c>
      <c r="C7" s="58" t="s">
        <v>103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58" t="n">
        <v>9</v>
      </c>
      <c r="M7" s="58" t="n">
        <v>10</v>
      </c>
      <c r="N7" s="58" t="n">
        <v>11</v>
      </c>
      <c r="O7" s="58" t="n">
        <v>12</v>
      </c>
      <c r="P7" s="58" t="n">
        <v>13</v>
      </c>
      <c r="Q7" s="58" t="n">
        <v>14</v>
      </c>
      <c r="R7" s="58" t="n">
        <v>15</v>
      </c>
      <c r="S7" s="58" t="n">
        <v>16</v>
      </c>
    </row>
    <row r="8" s="63" customFormat="true" ht="13.5" hidden="false" customHeight="true" outlineLevel="0" collapsed="false">
      <c r="A8" s="156" t="s">
        <v>238</v>
      </c>
      <c r="B8" s="156"/>
      <c r="C8" s="156"/>
      <c r="D8" s="157" t="n">
        <v>50</v>
      </c>
      <c r="E8" s="157"/>
      <c r="F8" s="157"/>
      <c r="G8" s="157"/>
      <c r="H8" s="157"/>
      <c r="I8" s="157" t="n">
        <v>50</v>
      </c>
      <c r="J8" s="157"/>
      <c r="K8" s="157"/>
      <c r="L8" s="157"/>
      <c r="M8" s="157"/>
      <c r="N8" s="157"/>
      <c r="O8" s="157" t="n">
        <v>50</v>
      </c>
      <c r="P8" s="157"/>
      <c r="Q8" s="157"/>
      <c r="R8" s="157"/>
      <c r="S8" s="157"/>
    </row>
    <row r="9" customFormat="false" ht="13.5" hidden="false" customHeight="true" outlineLevel="0" collapsed="false">
      <c r="A9" s="158" t="s">
        <v>239</v>
      </c>
      <c r="B9" s="158" t="n">
        <v>2080804</v>
      </c>
      <c r="C9" s="158" t="s">
        <v>240</v>
      </c>
      <c r="D9" s="158" t="n">
        <v>50</v>
      </c>
      <c r="E9" s="158"/>
      <c r="F9" s="158"/>
      <c r="G9" s="158"/>
      <c r="H9" s="158"/>
      <c r="I9" s="158" t="n">
        <v>50</v>
      </c>
      <c r="J9" s="158"/>
      <c r="K9" s="158"/>
      <c r="L9" s="158"/>
      <c r="M9" s="158"/>
      <c r="N9" s="158"/>
      <c r="O9" s="158" t="n">
        <v>50</v>
      </c>
      <c r="P9" s="158"/>
      <c r="Q9" s="158"/>
      <c r="R9" s="158"/>
      <c r="S9" s="158"/>
    </row>
    <row r="10" customFormat="false" ht="13.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</row>
    <row r="11" customFormat="false" ht="13.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</row>
    <row r="12" customFormat="false" ht="13.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</row>
    <row r="13" customFormat="false" ht="13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</row>
    <row r="14" customFormat="false" ht="13.5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8"/>
    </row>
  </sheetData>
  <mergeCells count="21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  <mergeCell ref="A8:C8"/>
    <mergeCell ref="A14:R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09:35Z</dcterms:created>
  <dc:creator>Administrator</dc:creator>
  <dc:description/>
  <dc:language>en-US</dc:language>
  <cp:lastModifiedBy>Administrator</cp:lastModifiedBy>
  <dcterms:modified xsi:type="dcterms:W3CDTF">2019-03-17T14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