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社保基金收入" sheetId="1" state="visible" r:id="rId2"/>
    <sheet name="2017年社保基金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表十三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社保基金收入决算表</t>
    </r>
  </si>
  <si>
    <t xml:space="preserve">单位：万元</t>
  </si>
  <si>
    <t xml:space="preserve">项目</t>
  </si>
  <si>
    <t xml:space="preserve">上年结余</t>
  </si>
  <si>
    <t xml:space="preserve">收入</t>
  </si>
  <si>
    <t xml:space="preserve">完成数</t>
  </si>
  <si>
    <t xml:space="preserve">较上年</t>
  </si>
  <si>
    <t xml:space="preserve">其中：中央、省级补助</t>
  </si>
  <si>
    <t xml:space="preserve">全市配套</t>
  </si>
  <si>
    <t xml:space="preserve">缴费收入</t>
  </si>
  <si>
    <t xml:space="preserve">一</t>
  </si>
  <si>
    <t xml:space="preserve">养老合计</t>
  </si>
  <si>
    <t xml:space="preserve">企业养老</t>
  </si>
  <si>
    <t xml:space="preserve">机关养老</t>
  </si>
  <si>
    <t xml:space="preserve">城乡养老</t>
  </si>
  <si>
    <t xml:space="preserve">老机保</t>
  </si>
  <si>
    <t xml:space="preserve">二</t>
  </si>
  <si>
    <t xml:space="preserve">失业</t>
  </si>
  <si>
    <t xml:space="preserve">三</t>
  </si>
  <si>
    <t xml:space="preserve">医保合计</t>
  </si>
  <si>
    <t xml:space="preserve">职工医保</t>
  </si>
  <si>
    <t xml:space="preserve">城乡居民医保</t>
  </si>
  <si>
    <t xml:space="preserve">四</t>
  </si>
  <si>
    <t xml:space="preserve">工伤</t>
  </si>
  <si>
    <t xml:space="preserve">五</t>
  </si>
  <si>
    <t xml:space="preserve">生育</t>
  </si>
  <si>
    <t xml:space="preserve">合计</t>
  </si>
  <si>
    <t xml:space="preserve">表十四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社保基金支出决算表</t>
    </r>
  </si>
  <si>
    <t xml:space="preserve">支出</t>
  </si>
  <si>
    <t xml:space="preserve">当期结余</t>
  </si>
  <si>
    <t xml:space="preserve">滚存结余</t>
  </si>
  <si>
    <t xml:space="preserve">备注</t>
  </si>
  <si>
    <r>
      <rPr>
        <sz val="10"/>
        <rFont val="Noto Sans"/>
        <family val="2"/>
      </rPr>
      <t xml:space="preserve">新机保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上线，无法同期比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6年社保基金收入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3" min="3" style="1" width="9.36"/>
    <col collapsed="false" customWidth="true" hidden="false" outlineLevel="0" max="4" min="4" style="1" width="7.5"/>
    <col collapsed="false" customWidth="true" hidden="false" outlineLevel="0" max="5" min="5" style="1" width="11.69"/>
    <col collapsed="false" customWidth="true" hidden="false" outlineLevel="0" max="6" min="6" style="1" width="9.19"/>
    <col collapsed="false" customWidth="true" hidden="false" outlineLevel="0" max="7" min="7" style="1" width="8.99"/>
    <col collapsed="false" customWidth="true" hidden="false" outlineLevel="0" max="8" min="8" style="1" width="7.89"/>
    <col collapsed="false" customWidth="true" hidden="false" outlineLevel="0" max="251" min="9" style="0" width="8.99"/>
  </cols>
  <sheetData>
    <row r="1" customFormat="false" ht="34" hidden="false" customHeight="true" outlineLevel="0" collapsed="false">
      <c r="B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G3" s="4" t="s">
        <v>2</v>
      </c>
      <c r="H3" s="4"/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/>
      <c r="F4" s="5"/>
      <c r="G4" s="5"/>
      <c r="H4" s="5"/>
    </row>
    <row r="5" customFormat="false" ht="18" hidden="false" customHeight="true" outlineLevel="0" collapsed="false">
      <c r="A5" s="5"/>
      <c r="B5" s="5"/>
      <c r="C5" s="5"/>
      <c r="D5" s="5" t="s">
        <v>6</v>
      </c>
      <c r="E5" s="5"/>
      <c r="F5" s="5"/>
      <c r="G5" s="5"/>
      <c r="H5" s="5" t="s">
        <v>7</v>
      </c>
    </row>
    <row r="6" customFormat="false" ht="24" hidden="false" customHeight="false" outlineLevel="0" collapsed="false">
      <c r="A6" s="5"/>
      <c r="B6" s="5"/>
      <c r="C6" s="5"/>
      <c r="D6" s="6"/>
      <c r="E6" s="7" t="s">
        <v>8</v>
      </c>
      <c r="F6" s="7" t="s">
        <v>9</v>
      </c>
      <c r="G6" s="5" t="s">
        <v>10</v>
      </c>
      <c r="H6" s="5"/>
    </row>
    <row r="7" customFormat="false" ht="18" hidden="false" customHeight="true" outlineLevel="0" collapsed="false">
      <c r="A7" s="8" t="s">
        <v>11</v>
      </c>
      <c r="B7" s="8" t="s">
        <v>12</v>
      </c>
      <c r="C7" s="9" t="n">
        <f aca="false">SUM(C8:C11)</f>
        <v>92641</v>
      </c>
      <c r="D7" s="9" t="n">
        <f aca="false">SUM(D8:D9,D10,D11)</f>
        <v>286550</v>
      </c>
      <c r="E7" s="9" t="n">
        <f aca="false">SUM(E8:E9,E10,E11)</f>
        <v>77635</v>
      </c>
      <c r="F7" s="9" t="n">
        <f aca="false">SUM(F8:F9,F10,F11)</f>
        <v>11986</v>
      </c>
      <c r="G7" s="9" t="n">
        <f aca="false">SUM(G8:G9,G10,G11)</f>
        <v>191849</v>
      </c>
      <c r="H7" s="10" t="n">
        <v>0.6334</v>
      </c>
    </row>
    <row r="8" customFormat="false" ht="18" hidden="false" customHeight="true" outlineLevel="0" collapsed="false">
      <c r="A8" s="9" t="n">
        <v>1</v>
      </c>
      <c r="B8" s="8" t="s">
        <v>13</v>
      </c>
      <c r="C8" s="9" t="n">
        <v>65664</v>
      </c>
      <c r="D8" s="9" t="n">
        <v>168223</v>
      </c>
      <c r="E8" s="9" t="n">
        <f aca="false">19627+39180+5831</f>
        <v>64638</v>
      </c>
      <c r="F8" s="9" t="n">
        <v>9809</v>
      </c>
      <c r="G8" s="9" t="n">
        <v>89007</v>
      </c>
      <c r="H8" s="10" t="n">
        <v>0.1194</v>
      </c>
    </row>
    <row r="9" customFormat="false" ht="29" hidden="false" customHeight="true" outlineLevel="0" collapsed="false">
      <c r="A9" s="9" t="n">
        <v>2</v>
      </c>
      <c r="B9" s="8" t="s">
        <v>14</v>
      </c>
      <c r="C9" s="9" t="n">
        <v>1283</v>
      </c>
      <c r="D9" s="9" t="n">
        <v>90800</v>
      </c>
      <c r="E9" s="9" t="n">
        <v>2320</v>
      </c>
      <c r="F9" s="9"/>
      <c r="G9" s="9" t="n">
        <v>88451</v>
      </c>
      <c r="H9" s="10"/>
    </row>
    <row r="10" customFormat="false" ht="18" hidden="false" customHeight="true" outlineLevel="0" collapsed="false">
      <c r="A10" s="9" t="n">
        <v>3</v>
      </c>
      <c r="B10" s="8" t="s">
        <v>15</v>
      </c>
      <c r="C10" s="9" t="n">
        <v>33263</v>
      </c>
      <c r="D10" s="9" t="n">
        <v>18578</v>
      </c>
      <c r="E10" s="9" t="n">
        <v>10677</v>
      </c>
      <c r="F10" s="9" t="n">
        <v>2177</v>
      </c>
      <c r="G10" s="9" t="n">
        <v>5466</v>
      </c>
      <c r="H10" s="10" t="n">
        <v>0.0833</v>
      </c>
    </row>
    <row r="11" customFormat="false" ht="18" hidden="false" customHeight="true" outlineLevel="0" collapsed="false">
      <c r="A11" s="9" t="n">
        <v>4</v>
      </c>
      <c r="B11" s="8" t="s">
        <v>16</v>
      </c>
      <c r="C11" s="9" t="n">
        <v>-7569</v>
      </c>
      <c r="D11" s="9" t="n">
        <v>8949</v>
      </c>
      <c r="E11" s="9"/>
      <c r="F11" s="9"/>
      <c r="G11" s="9" t="n">
        <v>8925</v>
      </c>
      <c r="H11" s="10" t="n">
        <v>0.0269</v>
      </c>
    </row>
    <row r="12" customFormat="false" ht="18" hidden="false" customHeight="true" outlineLevel="0" collapsed="false">
      <c r="A12" s="8" t="s">
        <v>17</v>
      </c>
      <c r="B12" s="8" t="s">
        <v>18</v>
      </c>
      <c r="C12" s="9" t="n">
        <v>16934</v>
      </c>
      <c r="D12" s="9" t="n">
        <v>3324</v>
      </c>
      <c r="E12" s="9" t="n">
        <v>193</v>
      </c>
      <c r="F12" s="9"/>
      <c r="G12" s="9" t="n">
        <v>2907</v>
      </c>
      <c r="H12" s="10" t="n">
        <v>-0.1382</v>
      </c>
    </row>
    <row r="13" customFormat="false" ht="18" hidden="false" customHeight="true" outlineLevel="0" collapsed="false">
      <c r="A13" s="8" t="s">
        <v>19</v>
      </c>
      <c r="B13" s="8" t="s">
        <v>20</v>
      </c>
      <c r="C13" s="9" t="n">
        <f aca="false">SUM(C14:C15)</f>
        <v>90572</v>
      </c>
      <c r="D13" s="9" t="n">
        <f aca="false">SUM(D14:D15)</f>
        <v>112952</v>
      </c>
      <c r="E13" s="9" t="n">
        <f aca="false">SUM(E14:E15)</f>
        <v>34251</v>
      </c>
      <c r="F13" s="9" t="n">
        <f aca="false">SUM(F14:F15)</f>
        <v>0</v>
      </c>
      <c r="G13" s="9" t="n">
        <f aca="false">SUM(G14:G15)</f>
        <v>77457</v>
      </c>
      <c r="H13" s="10" t="n">
        <v>0.0979</v>
      </c>
    </row>
    <row r="14" customFormat="false" ht="18" hidden="false" customHeight="true" outlineLevel="0" collapsed="false">
      <c r="A14" s="9" t="n">
        <v>1</v>
      </c>
      <c r="B14" s="8" t="s">
        <v>21</v>
      </c>
      <c r="C14" s="9" t="n">
        <v>64971</v>
      </c>
      <c r="D14" s="9" t="n">
        <v>59170</v>
      </c>
      <c r="E14" s="9"/>
      <c r="F14" s="9"/>
      <c r="G14" s="9" t="n">
        <v>58192</v>
      </c>
      <c r="H14" s="10" t="n">
        <v>0.0125</v>
      </c>
    </row>
    <row r="15" customFormat="false" ht="18" hidden="false" customHeight="true" outlineLevel="0" collapsed="false">
      <c r="A15" s="9" t="n">
        <v>3</v>
      </c>
      <c r="B15" s="8" t="s">
        <v>22</v>
      </c>
      <c r="C15" s="9" t="n">
        <v>25601</v>
      </c>
      <c r="D15" s="9" t="n">
        <v>53782</v>
      </c>
      <c r="E15" s="9" t="n">
        <v>34251</v>
      </c>
      <c r="F15" s="9"/>
      <c r="G15" s="9" t="n">
        <v>19265</v>
      </c>
      <c r="H15" s="10" t="n">
        <v>0.2103</v>
      </c>
    </row>
    <row r="16" customFormat="false" ht="18" hidden="false" customHeight="true" outlineLevel="0" collapsed="false">
      <c r="A16" s="8" t="s">
        <v>23</v>
      </c>
      <c r="B16" s="8" t="s">
        <v>24</v>
      </c>
      <c r="C16" s="9" t="n">
        <v>6428</v>
      </c>
      <c r="D16" s="9" t="n">
        <v>3309</v>
      </c>
      <c r="E16" s="9"/>
      <c r="F16" s="9"/>
      <c r="G16" s="9" t="n">
        <v>3252</v>
      </c>
      <c r="H16" s="10" t="n">
        <v>0.2997</v>
      </c>
    </row>
    <row r="17" customFormat="false" ht="18" hidden="false" customHeight="true" outlineLevel="0" collapsed="false">
      <c r="A17" s="8" t="s">
        <v>25</v>
      </c>
      <c r="B17" s="8" t="s">
        <v>26</v>
      </c>
      <c r="C17" s="9" t="n">
        <v>2196</v>
      </c>
      <c r="D17" s="9" t="n">
        <v>951</v>
      </c>
      <c r="E17" s="9"/>
      <c r="F17" s="9"/>
      <c r="G17" s="9" t="n">
        <v>932</v>
      </c>
      <c r="H17" s="10" t="n">
        <v>0.2579</v>
      </c>
    </row>
    <row r="18" customFormat="false" ht="18" hidden="false" customHeight="true" outlineLevel="0" collapsed="false">
      <c r="A18" s="11" t="s">
        <v>27</v>
      </c>
      <c r="B18" s="11"/>
      <c r="C18" s="9" t="n">
        <f aca="false">C7+C12+C13+C16+C17</f>
        <v>208771</v>
      </c>
      <c r="D18" s="9" t="n">
        <f aca="false">D7+D12+D13+D16+D17</f>
        <v>407086</v>
      </c>
      <c r="E18" s="9" t="n">
        <f aca="false">E7+E12+E13+E16+E17</f>
        <v>112079</v>
      </c>
      <c r="F18" s="9" t="n">
        <f aca="false">F7+F12+F13+F16+F17</f>
        <v>11986</v>
      </c>
      <c r="G18" s="9" t="n">
        <f aca="false">G7+G12+G13+G16+G17</f>
        <v>276397</v>
      </c>
      <c r="H18" s="10" t="n">
        <v>0.4225</v>
      </c>
    </row>
  </sheetData>
  <mergeCells count="8">
    <mergeCell ref="A2:H2"/>
    <mergeCell ref="G3:H3"/>
    <mergeCell ref="A4:B6"/>
    <mergeCell ref="C4:C6"/>
    <mergeCell ref="D4:H4"/>
    <mergeCell ref="D5:G5"/>
    <mergeCell ref="H5:H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3" min="3" style="1" width="7.89"/>
    <col collapsed="false" customWidth="true" hidden="false" outlineLevel="0" max="4" min="4" style="1" width="7.59"/>
    <col collapsed="false" customWidth="true" hidden="false" outlineLevel="0" max="5" min="5" style="1" width="7.19"/>
    <col collapsed="false" customWidth="true" hidden="false" outlineLevel="0" max="6" min="6" style="1" width="8.99"/>
    <col collapsed="false" customWidth="true" hidden="false" outlineLevel="0" max="7" min="7" style="1" width="8.69"/>
    <col collapsed="false" customWidth="true" hidden="false" outlineLevel="0" max="8" min="8" style="1" width="18.24"/>
    <col collapsed="false" customWidth="true" hidden="false" outlineLevel="0" max="251" min="9" style="0" width="8.99"/>
  </cols>
  <sheetData>
    <row r="1" customFormat="false" ht="45" hidden="false" customHeight="true" outlineLevel="0" collapsed="false">
      <c r="B1" s="2" t="s">
        <v>28</v>
      </c>
    </row>
    <row r="2" customFormat="false" ht="25.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G3" s="4" t="s">
        <v>2</v>
      </c>
      <c r="H3" s="4"/>
    </row>
    <row r="4" customFormat="false" ht="18" hidden="false" customHeight="true" outlineLevel="0" collapsed="false">
      <c r="A4" s="5" t="s">
        <v>3</v>
      </c>
      <c r="B4" s="5"/>
      <c r="C4" s="5"/>
      <c r="D4" s="5" t="s">
        <v>30</v>
      </c>
      <c r="E4" s="5"/>
      <c r="F4" s="5" t="s">
        <v>31</v>
      </c>
      <c r="G4" s="5" t="s">
        <v>32</v>
      </c>
      <c r="H4" s="12" t="s">
        <v>33</v>
      </c>
    </row>
    <row r="5" customFormat="false" ht="18" hidden="false" customHeight="true" outlineLevel="0" collapsed="false">
      <c r="A5" s="5"/>
      <c r="B5" s="5"/>
      <c r="C5" s="5" t="s">
        <v>7</v>
      </c>
      <c r="D5" s="5" t="s">
        <v>6</v>
      </c>
      <c r="E5" s="5" t="s">
        <v>7</v>
      </c>
      <c r="F5" s="5"/>
      <c r="G5" s="5"/>
      <c r="H5" s="12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12"/>
    </row>
    <row r="7" customFormat="false" ht="18" hidden="false" customHeight="true" outlineLevel="0" collapsed="false">
      <c r="A7" s="8" t="s">
        <v>11</v>
      </c>
      <c r="B7" s="8" t="s">
        <v>12</v>
      </c>
      <c r="C7" s="10" t="n">
        <v>0.6334</v>
      </c>
      <c r="D7" s="9" t="n">
        <v>329196</v>
      </c>
      <c r="E7" s="10" t="n">
        <v>0.759</v>
      </c>
      <c r="F7" s="9" t="n">
        <v>-42646</v>
      </c>
      <c r="G7" s="9" t="n">
        <v>49995</v>
      </c>
      <c r="H7" s="13"/>
    </row>
    <row r="8" customFormat="false" ht="18" hidden="false" customHeight="true" outlineLevel="0" collapsed="false">
      <c r="A8" s="9" t="n">
        <v>1</v>
      </c>
      <c r="B8" s="8" t="s">
        <v>13</v>
      </c>
      <c r="C8" s="10" t="n">
        <v>0.1194</v>
      </c>
      <c r="D8" s="9" t="n">
        <v>181088</v>
      </c>
      <c r="E8" s="10" t="n">
        <v>0.1072</v>
      </c>
      <c r="F8" s="9" t="n">
        <v>-12865</v>
      </c>
      <c r="G8" s="9" t="n">
        <v>52799</v>
      </c>
      <c r="H8" s="13"/>
    </row>
    <row r="9" customFormat="false" ht="29" hidden="false" customHeight="true" outlineLevel="0" collapsed="false">
      <c r="A9" s="9" t="n">
        <v>2</v>
      </c>
      <c r="B9" s="8" t="s">
        <v>14</v>
      </c>
      <c r="C9" s="10"/>
      <c r="D9" s="9" t="n">
        <v>120957</v>
      </c>
      <c r="E9" s="10"/>
      <c r="F9" s="9" t="n">
        <v>-30157</v>
      </c>
      <c r="G9" s="9" t="n">
        <v>-28874</v>
      </c>
      <c r="H9" s="14" t="s">
        <v>34</v>
      </c>
    </row>
    <row r="10" customFormat="false" ht="18" hidden="false" customHeight="true" outlineLevel="0" collapsed="false">
      <c r="A10" s="9" t="n">
        <v>3</v>
      </c>
      <c r="B10" s="8" t="s">
        <v>15</v>
      </c>
      <c r="C10" s="10" t="n">
        <v>0.0833</v>
      </c>
      <c r="D10" s="9" t="n">
        <v>13973</v>
      </c>
      <c r="E10" s="10" t="n">
        <v>0.2225</v>
      </c>
      <c r="F10" s="9" t="n">
        <v>4605</v>
      </c>
      <c r="G10" s="9" t="n">
        <v>37868</v>
      </c>
      <c r="H10" s="13"/>
    </row>
    <row r="11" customFormat="false" ht="18" hidden="false" customHeight="true" outlineLevel="0" collapsed="false">
      <c r="A11" s="9" t="n">
        <v>4</v>
      </c>
      <c r="B11" s="8" t="s">
        <v>16</v>
      </c>
      <c r="C11" s="10" t="n">
        <v>0.0269</v>
      </c>
      <c r="D11" s="9" t="n">
        <v>13178</v>
      </c>
      <c r="E11" s="10" t="n">
        <v>0.0833</v>
      </c>
      <c r="F11" s="9" t="n">
        <v>-4229</v>
      </c>
      <c r="G11" s="9" t="n">
        <v>-11798</v>
      </c>
      <c r="H11" s="15"/>
    </row>
    <row r="12" customFormat="false" ht="18" hidden="false" customHeight="true" outlineLevel="0" collapsed="false">
      <c r="A12" s="8" t="s">
        <v>17</v>
      </c>
      <c r="B12" s="8" t="s">
        <v>18</v>
      </c>
      <c r="C12" s="10" t="n">
        <v>-0.1382</v>
      </c>
      <c r="D12" s="9" t="n">
        <v>3176</v>
      </c>
      <c r="E12" s="10" t="n">
        <v>0.0492</v>
      </c>
      <c r="F12" s="9" t="n">
        <v>148</v>
      </c>
      <c r="G12" s="9" t="n">
        <v>17082</v>
      </c>
      <c r="H12" s="13"/>
    </row>
    <row r="13" customFormat="false" ht="18" hidden="false" customHeight="true" outlineLevel="0" collapsed="false">
      <c r="A13" s="8" t="s">
        <v>19</v>
      </c>
      <c r="B13" s="8" t="s">
        <v>20</v>
      </c>
      <c r="C13" s="10" t="n">
        <v>0.0979</v>
      </c>
      <c r="D13" s="9" t="n">
        <v>103313</v>
      </c>
      <c r="E13" s="10" t="n">
        <v>0.247</v>
      </c>
      <c r="F13" s="9" t="n">
        <v>9639</v>
      </c>
      <c r="G13" s="9" t="n">
        <v>100211</v>
      </c>
      <c r="H13" s="13"/>
    </row>
    <row r="14" customFormat="false" ht="18" hidden="false" customHeight="true" outlineLevel="0" collapsed="false">
      <c r="A14" s="9" t="n">
        <v>1</v>
      </c>
      <c r="B14" s="8" t="s">
        <v>21</v>
      </c>
      <c r="C14" s="10" t="n">
        <v>0.0125</v>
      </c>
      <c r="D14" s="9" t="n">
        <v>59041</v>
      </c>
      <c r="E14" s="10" t="n">
        <v>0.1964</v>
      </c>
      <c r="F14" s="9" t="n">
        <v>129</v>
      </c>
      <c r="G14" s="9" t="n">
        <v>65100</v>
      </c>
      <c r="H14" s="13"/>
    </row>
    <row r="15" customFormat="false" ht="18" hidden="false" customHeight="true" outlineLevel="0" collapsed="false">
      <c r="A15" s="9" t="n">
        <v>3</v>
      </c>
      <c r="B15" s="8" t="s">
        <v>22</v>
      </c>
      <c r="C15" s="10" t="n">
        <v>0.2103</v>
      </c>
      <c r="D15" s="9" t="n">
        <v>44272</v>
      </c>
      <c r="E15" s="10" t="n">
        <v>0.3217</v>
      </c>
      <c r="F15" s="9" t="n">
        <v>9510</v>
      </c>
      <c r="G15" s="9" t="n">
        <v>35111</v>
      </c>
      <c r="H15" s="13"/>
    </row>
    <row r="16" customFormat="false" ht="18" hidden="false" customHeight="true" outlineLevel="0" collapsed="false">
      <c r="A16" s="8" t="s">
        <v>23</v>
      </c>
      <c r="B16" s="8" t="s">
        <v>24</v>
      </c>
      <c r="C16" s="10" t="n">
        <v>0.2997</v>
      </c>
      <c r="D16" s="9" t="n">
        <v>2431</v>
      </c>
      <c r="E16" s="10" t="n">
        <v>-0.1069</v>
      </c>
      <c r="F16" s="9" t="n">
        <v>878</v>
      </c>
      <c r="G16" s="9" t="n">
        <v>7306</v>
      </c>
      <c r="H16" s="13"/>
    </row>
    <row r="17" customFormat="false" ht="18" hidden="false" customHeight="true" outlineLevel="0" collapsed="false">
      <c r="A17" s="8" t="s">
        <v>25</v>
      </c>
      <c r="B17" s="8" t="s">
        <v>26</v>
      </c>
      <c r="C17" s="10" t="n">
        <v>0.2579</v>
      </c>
      <c r="D17" s="9" t="n">
        <v>1767</v>
      </c>
      <c r="E17" s="10" t="n">
        <v>0.7426</v>
      </c>
      <c r="F17" s="9" t="n">
        <v>-816</v>
      </c>
      <c r="G17" s="9" t="n">
        <v>1380</v>
      </c>
      <c r="H17" s="13"/>
    </row>
    <row r="18" customFormat="false" ht="18" hidden="false" customHeight="true" outlineLevel="0" collapsed="false">
      <c r="A18" s="11" t="s">
        <v>27</v>
      </c>
      <c r="B18" s="11"/>
      <c r="C18" s="10" t="n">
        <v>0.4225</v>
      </c>
      <c r="D18" s="9" t="n">
        <v>439883</v>
      </c>
      <c r="E18" s="10" t="n">
        <v>0.5894</v>
      </c>
      <c r="F18" s="9" t="n">
        <v>-32797</v>
      </c>
      <c r="G18" s="9" t="n">
        <v>175974</v>
      </c>
      <c r="H18" s="13"/>
    </row>
  </sheetData>
  <mergeCells count="11">
    <mergeCell ref="A2:G2"/>
    <mergeCell ref="G3:H3"/>
    <mergeCell ref="A4:B6"/>
    <mergeCell ref="D4:E4"/>
    <mergeCell ref="F4:F6"/>
    <mergeCell ref="G4:G6"/>
    <mergeCell ref="H4:H6"/>
    <mergeCell ref="C5:C6"/>
    <mergeCell ref="D5:D6"/>
    <mergeCell ref="E5:E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6-12-31T06:52:00Z</cp:lastPrinted>
  <dcterms:modified xsi:type="dcterms:W3CDTF">2019-02-01T05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