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汇总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汇总" sheetId="8" state="visible" r:id="rId9"/>
  </sheets>
  <definedNames>
    <definedName function="false" hidden="false" localSheetId="0" name="Print_Area" vbProcedure="false">表一!$A$1:$F$41</definedName>
    <definedName function="false" hidden="false" localSheetId="1" name="Print_Area" vbProcedure="false">表二!$A$1:$V$14</definedName>
    <definedName function="false" hidden="false" localSheetId="2" name="Print_Area" vbProcedure="false">表三汇总!$A$1:$Q$50</definedName>
    <definedName function="false" hidden="false" localSheetId="2" name="Print_Titles" vbProcedure="false">表三汇总!$4:$7</definedName>
    <definedName function="false" hidden="false" localSheetId="4" name="Print_Titles" vbProcedure="false">表五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鄂州市公安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支预算总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鄂州市公安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收入预算总表</t>
    </r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级转移支付收入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鄂州市公安局本级</t>
  </si>
  <si>
    <t xml:space="preserve">湖北省鄂州市公安局交通警察支队</t>
  </si>
  <si>
    <t xml:space="preserve">鄂州市公安局西山分局</t>
  </si>
  <si>
    <t xml:space="preserve">鄂州市公安局四街派出所</t>
  </si>
  <si>
    <t xml:space="preserve">鄂州市程潮派出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20"/>
        <rFont val="Noto Sans"/>
        <family val="2"/>
      </rPr>
      <t xml:space="preserve">鄂州市公安局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部门支出预算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  行政运行（公安）</t>
  </si>
  <si>
    <t xml:space="preserve">  一般行政管理事务（公安）</t>
  </si>
  <si>
    <t xml:space="preserve">  特别业务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t xml:space="preserve">  信息化建设（公安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Noto Sans"/>
        <family val="2"/>
      </rPr>
      <t xml:space="preserve">鄂州市公安局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一、一般公共预算</t>
  </si>
  <si>
    <t xml:space="preserve">其中：大型会议费</t>
  </si>
  <si>
    <t xml:space="preserve">二、政府性基金预算</t>
  </si>
  <si>
    <t xml:space="preserve">本年收入合计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Noto Sans"/>
        <family val="2"/>
      </rPr>
      <t xml:space="preserve">           鄂州市公安局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功能科目编码（到项级）</t>
  </si>
  <si>
    <t xml:space="preserve">功能科目名称</t>
  </si>
  <si>
    <t xml:space="preserve">    行政运行（公安）</t>
  </si>
  <si>
    <t xml:space="preserve">  禁毒管理</t>
  </si>
  <si>
    <t xml:space="preserve">  道路交通管理</t>
  </si>
  <si>
    <t xml:space="preserve">  网络侦控管理</t>
  </si>
  <si>
    <t xml:space="preserve">     机关事业单位基本养老保险缴费支出</t>
  </si>
  <si>
    <t xml:space="preserve">鄂州市公安局交通警察支队</t>
  </si>
  <si>
    <t xml:space="preserve">    一般行政管理事务（公安）</t>
  </si>
  <si>
    <t xml:space="preserve">    干部教育</t>
  </si>
  <si>
    <t xml:space="preserve">    归口管理的行政单位退休</t>
  </si>
  <si>
    <t xml:space="preserve">    机关事业单位基本养老保险缴费支出</t>
  </si>
  <si>
    <t xml:space="preserve">    行政单位医疗</t>
  </si>
  <si>
    <t xml:space="preserve">    住房公积金</t>
  </si>
  <si>
    <t xml:space="preserve">240202</t>
  </si>
  <si>
    <t xml:space="preserve">20508</t>
  </si>
  <si>
    <t xml:space="preserve">20805</t>
  </si>
  <si>
    <t xml:space="preserve">    归口管理的行政单位离退休</t>
  </si>
  <si>
    <t xml:space="preserve">21011</t>
  </si>
  <si>
    <t xml:space="preserve">2210201</t>
  </si>
  <si>
    <t xml:space="preserve">鄂州市公安局程潮派出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Noto Sans"/>
        <family val="2"/>
      </rPr>
      <t xml:space="preserve">鄂州市公安局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科目编码（到款级）</t>
  </si>
  <si>
    <t xml:space="preserve">经济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机关事业单位基本养老保险缴费</t>
  </si>
  <si>
    <t xml:space="preserve">公务员医疗补助缴费</t>
  </si>
  <si>
    <t xml:space="preserve">住房公积金</t>
  </si>
  <si>
    <t xml:space="preserve">办公费</t>
  </si>
  <si>
    <t xml:space="preserve">工会经费</t>
  </si>
  <si>
    <t xml:space="preserve">其他交通费用</t>
  </si>
  <si>
    <t xml:space="preserve">福利费</t>
  </si>
  <si>
    <t xml:space="preserve">培训费</t>
  </si>
  <si>
    <t xml:space="preserve">对个人和家庭的补助</t>
  </si>
  <si>
    <t xml:space="preserve">离退休人员福利费</t>
  </si>
  <si>
    <t xml:space="preserve">离退休人员公务费</t>
  </si>
  <si>
    <t xml:space="preserve">抚恤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Noto Sans"/>
        <family val="2"/>
      </rPr>
      <t xml:space="preserve"> 鄂州市公安局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功能科目编码</t>
  </si>
  <si>
    <t xml:space="preserve">鄂州市公安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Noto Sans"/>
        <family val="2"/>
      </rPr>
      <t xml:space="preserve">鄂州市公安局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t xml:space="preserve">增减金额</t>
  </si>
  <si>
    <t xml:space="preserve">增减变化原因</t>
  </si>
  <si>
    <t xml:space="preserve">合   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t xml:space="preserve">厉行节约，控制支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</t>
    </r>
  </si>
  <si>
    <t xml:space="preserve">其中：公务用车运行维护费</t>
  </si>
  <si>
    <t xml:space="preserve">新增车辆及车辆老化维修费增加</t>
  </si>
  <si>
    <t xml:space="preserve">      公务用车购置费</t>
  </si>
  <si>
    <t xml:space="preserve">更新新增执法执勤车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* #,##0.00;* \-#,##0.00;* &quot;&quot;??;@"/>
    <numFmt numFmtId="168" formatCode="#,##0.0_ "/>
    <numFmt numFmtId="169" formatCode="00"/>
    <numFmt numFmtId="170" formatCode="0"/>
    <numFmt numFmtId="171" formatCode="@"/>
    <numFmt numFmtId="172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Times New Roman"/>
      <family val="1"/>
    </font>
    <font>
      <b val="true"/>
      <sz val="2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7.4453125" defaultRowHeight="18" zeroHeight="false" outlineLevelRow="0" outlineLevelCol="0"/>
  <cols>
    <col collapsed="false" customWidth="true" hidden="false" outlineLevel="0" max="1" min="1" style="1" width="42.9"/>
    <col collapsed="false" customWidth="true" hidden="false" outlineLevel="0" max="2" min="2" style="1" width="10.71"/>
    <col collapsed="false" customWidth="true" hidden="false" outlineLevel="0" max="3" min="3" style="1" width="31.72"/>
    <col collapsed="false" customWidth="true" hidden="false" outlineLevel="0" max="4" min="4" style="1" width="10.99"/>
    <col collapsed="false" customWidth="true" hidden="false" outlineLevel="0" max="5" min="5" style="1" width="37.08"/>
    <col collapsed="false" customWidth="true" hidden="false" outlineLevel="0" max="6" min="6" style="1" width="10.25"/>
    <col collapsed="false" customWidth="true" hidden="false" outlineLevel="0" max="164" min="7" style="1" width="7.36"/>
    <col collapsed="false" customWidth="false" hidden="false" outlineLevel="0" max="257" min="165" style="1" width="7.45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5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7.65" hidden="false" customHeight="true" outlineLevel="0" collapsed="false">
      <c r="A2" s="7" t="s">
        <v>2</v>
      </c>
      <c r="B2" s="7"/>
      <c r="C2" s="7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" hidden="false" customHeight="true" outlineLevel="0" collapsed="false">
      <c r="A3" s="4"/>
      <c r="B3" s="8"/>
      <c r="C3" s="8"/>
      <c r="D3" s="4"/>
      <c r="E3" s="4"/>
      <c r="F3" s="5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4.2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4.25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7</v>
      </c>
      <c r="E5" s="12" t="s">
        <v>9</v>
      </c>
      <c r="F5" s="14" t="s">
        <v>7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4.25" hidden="false" customHeight="true" outlineLevel="0" collapsed="false">
      <c r="A6" s="15" t="s">
        <v>10</v>
      </c>
      <c r="B6" s="16" t="n">
        <f aca="false">B7+B9+B10+B11+B12+B13+B14</f>
        <v>42026.96</v>
      </c>
      <c r="C6" s="17" t="s">
        <v>11</v>
      </c>
      <c r="D6" s="16" t="n">
        <v>13477.96</v>
      </c>
      <c r="E6" s="17" t="s">
        <v>12</v>
      </c>
      <c r="F6" s="16" t="n">
        <v>0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4.25" hidden="false" customHeight="true" outlineLevel="0" collapsed="false">
      <c r="A7" s="18" t="s">
        <v>13</v>
      </c>
      <c r="B7" s="19" t="n">
        <v>15458.96</v>
      </c>
      <c r="C7" s="17" t="s">
        <v>14</v>
      </c>
      <c r="D7" s="16" t="n">
        <v>10487.1</v>
      </c>
      <c r="E7" s="17" t="s">
        <v>15</v>
      </c>
      <c r="F7" s="16" t="n">
        <v>0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4.25" hidden="false" customHeight="true" outlineLevel="0" collapsed="false">
      <c r="A8" s="18" t="s">
        <v>16</v>
      </c>
      <c r="B8" s="20" t="n">
        <f aca="false">B9+B10+B11+B12+B13</f>
        <v>26568</v>
      </c>
      <c r="C8" s="17" t="s">
        <v>17</v>
      </c>
      <c r="D8" s="16" t="n">
        <v>2933.47</v>
      </c>
      <c r="E8" s="17" t="s">
        <v>18</v>
      </c>
      <c r="F8" s="16" t="n">
        <v>0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4.25" hidden="false" customHeight="true" outlineLevel="0" collapsed="false">
      <c r="A9" s="15" t="s">
        <v>19</v>
      </c>
      <c r="B9" s="16" t="n">
        <v>0</v>
      </c>
      <c r="C9" s="17" t="s">
        <v>20</v>
      </c>
      <c r="D9" s="16" t="n">
        <v>57.39</v>
      </c>
      <c r="E9" s="17" t="s">
        <v>21</v>
      </c>
      <c r="F9" s="16" t="n">
        <v>41184.6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4.25" hidden="false" customHeight="true" outlineLevel="0" collapsed="false">
      <c r="A10" s="15" t="s">
        <v>22</v>
      </c>
      <c r="B10" s="16" t="n">
        <v>3850</v>
      </c>
      <c r="C10" s="17" t="s">
        <v>23</v>
      </c>
      <c r="D10" s="19" t="n">
        <v>31522</v>
      </c>
      <c r="E10" s="17" t="s">
        <v>24</v>
      </c>
      <c r="F10" s="16" t="n">
        <v>102.27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4.25" hidden="false" customHeight="true" outlineLevel="0" collapsed="false">
      <c r="A11" s="15" t="s">
        <v>25</v>
      </c>
      <c r="B11" s="16" t="n">
        <v>22335</v>
      </c>
      <c r="C11" s="21" t="s">
        <v>26</v>
      </c>
      <c r="D11" s="20" t="n">
        <f aca="false">D12+D13+D14</f>
        <v>54</v>
      </c>
      <c r="E11" s="17" t="s">
        <v>27</v>
      </c>
      <c r="F11" s="16" t="n">
        <v>0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4.25" hidden="false" customHeight="true" outlineLevel="0" collapsed="false">
      <c r="A12" s="15" t="s">
        <v>28</v>
      </c>
      <c r="B12" s="22" t="n">
        <v>3</v>
      </c>
      <c r="C12" s="23" t="s">
        <v>29</v>
      </c>
      <c r="D12" s="24" t="n">
        <v>0</v>
      </c>
      <c r="E12" s="17" t="s">
        <v>30</v>
      </c>
      <c r="F12" s="16" t="n">
        <v>0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4.25" hidden="false" customHeight="true" outlineLevel="0" collapsed="false">
      <c r="A13" s="15" t="s">
        <v>31</v>
      </c>
      <c r="B13" s="19" t="n">
        <v>380</v>
      </c>
      <c r="C13" s="25" t="s">
        <v>32</v>
      </c>
      <c r="D13" s="16" t="n">
        <v>54</v>
      </c>
      <c r="E13" s="17" t="s">
        <v>33</v>
      </c>
      <c r="F13" s="16" t="n">
        <v>1509.8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4.25" hidden="false" customHeight="true" outlineLevel="0" collapsed="false">
      <c r="A14" s="15" t="s">
        <v>34</v>
      </c>
      <c r="B14" s="26" t="n">
        <v>0</v>
      </c>
      <c r="C14" s="17" t="s">
        <v>35</v>
      </c>
      <c r="D14" s="16" t="n">
        <v>0</v>
      </c>
      <c r="E14" s="17" t="s">
        <v>36</v>
      </c>
      <c r="F14" s="16" t="n"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4.25" hidden="false" customHeight="true" outlineLevel="0" collapsed="false">
      <c r="A15" s="15" t="s">
        <v>37</v>
      </c>
      <c r="B15" s="20" t="n">
        <v>0</v>
      </c>
      <c r="C15" s="17" t="s">
        <v>38</v>
      </c>
      <c r="D15" s="27" t="n">
        <v>0</v>
      </c>
      <c r="E15" s="17" t="s">
        <v>39</v>
      </c>
      <c r="F15" s="16" t="n">
        <v>920.48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4.25" hidden="false" customHeight="true" outlineLevel="0" collapsed="false">
      <c r="A16" s="15" t="s">
        <v>40</v>
      </c>
      <c r="B16" s="16" t="n">
        <v>0</v>
      </c>
      <c r="C16" s="25" t="s">
        <v>41</v>
      </c>
      <c r="D16" s="16" t="n">
        <v>31468</v>
      </c>
      <c r="E16" s="17" t="s">
        <v>42</v>
      </c>
      <c r="F16" s="16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4.25" hidden="false" customHeight="true" outlineLevel="0" collapsed="false">
      <c r="A17" s="15" t="s">
        <v>43</v>
      </c>
      <c r="B17" s="16" t="n">
        <v>1956</v>
      </c>
      <c r="C17" s="17" t="s">
        <v>44</v>
      </c>
      <c r="D17" s="16" t="n">
        <v>0</v>
      </c>
      <c r="E17" s="17" t="s">
        <v>45</v>
      </c>
      <c r="F17" s="16" t="n"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4.25" hidden="false" customHeight="true" outlineLevel="0" collapsed="false">
      <c r="A18" s="15" t="s">
        <v>46</v>
      </c>
      <c r="B18" s="16" t="n">
        <v>800</v>
      </c>
      <c r="C18" s="17" t="s">
        <v>47</v>
      </c>
      <c r="D18" s="16" t="n">
        <v>0</v>
      </c>
      <c r="E18" s="17" t="s">
        <v>48</v>
      </c>
      <c r="F18" s="16" t="n"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4.25" hidden="false" customHeight="true" outlineLevel="0" collapsed="false">
      <c r="A19" s="15" t="s">
        <v>49</v>
      </c>
      <c r="B19" s="16" t="n">
        <v>0</v>
      </c>
      <c r="C19" s="17" t="s">
        <v>50</v>
      </c>
      <c r="D19" s="19" t="n">
        <v>0</v>
      </c>
      <c r="E19" s="17" t="s">
        <v>51</v>
      </c>
      <c r="F19" s="16" t="n"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4.25" hidden="false" customHeight="true" outlineLevel="0" collapsed="false">
      <c r="A20" s="28"/>
      <c r="B20" s="28"/>
      <c r="C20" s="17" t="s">
        <v>52</v>
      </c>
      <c r="D20" s="26" t="n">
        <v>0</v>
      </c>
      <c r="E20" s="17" t="s">
        <v>53</v>
      </c>
      <c r="F20" s="16" t="n"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4.25" hidden="false" customHeight="true" outlineLevel="0" collapsed="false">
      <c r="A21" s="28"/>
      <c r="B21" s="28"/>
      <c r="C21" s="17"/>
      <c r="D21" s="20"/>
      <c r="E21" s="15" t="s">
        <v>54</v>
      </c>
      <c r="F21" s="16" t="n"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4.25" hidden="false" customHeight="true" outlineLevel="0" collapsed="false">
      <c r="A22" s="28"/>
      <c r="B22" s="28"/>
      <c r="C22" s="17"/>
      <c r="D22" s="16"/>
      <c r="E22" s="15" t="s">
        <v>55</v>
      </c>
      <c r="F22" s="16" t="n"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4.25" hidden="false" customHeight="true" outlineLevel="0" collapsed="false">
      <c r="A23" s="28"/>
      <c r="B23" s="28"/>
      <c r="C23" s="17"/>
      <c r="D23" s="16"/>
      <c r="E23" s="15" t="s">
        <v>56</v>
      </c>
      <c r="F23" s="16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4.25" hidden="false" customHeight="true" outlineLevel="0" collapsed="false">
      <c r="A24" s="28"/>
      <c r="B24" s="28"/>
      <c r="C24" s="17"/>
      <c r="D24" s="16"/>
      <c r="E24" s="15" t="s">
        <v>57</v>
      </c>
      <c r="F24" s="16" t="n"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4.25" hidden="false" customHeight="true" outlineLevel="0" collapsed="false">
      <c r="A25" s="29"/>
      <c r="B25" s="19"/>
      <c r="C25" s="17"/>
      <c r="D25" s="16"/>
      <c r="E25" s="15" t="s">
        <v>58</v>
      </c>
      <c r="F25" s="16" t="n">
        <v>1282.7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4.25" hidden="false" customHeight="true" outlineLevel="0" collapsed="false">
      <c r="A26" s="15"/>
      <c r="B26" s="16"/>
      <c r="C26" s="17"/>
      <c r="D26" s="16"/>
      <c r="E26" s="15" t="s">
        <v>59</v>
      </c>
      <c r="F26" s="16" t="n"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4.25" hidden="false" customHeight="true" outlineLevel="0" collapsed="false">
      <c r="A27" s="15"/>
      <c r="B27" s="16"/>
      <c r="C27" s="17"/>
      <c r="D27" s="16"/>
      <c r="E27" s="15" t="s">
        <v>60</v>
      </c>
      <c r="F27" s="16" t="n"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4.25" hidden="false" customHeight="true" outlineLevel="0" collapsed="false">
      <c r="A28" s="15"/>
      <c r="B28" s="16"/>
      <c r="C28" s="17"/>
      <c r="D28" s="16"/>
      <c r="E28" s="15" t="s">
        <v>61</v>
      </c>
      <c r="F28" s="19" t="n"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4.25" hidden="false" customHeight="true" outlineLevel="0" collapsed="false">
      <c r="A29" s="15"/>
      <c r="B29" s="16"/>
      <c r="C29" s="17"/>
      <c r="D29" s="16"/>
      <c r="E29" s="15" t="s">
        <v>62</v>
      </c>
      <c r="F29" s="20" t="n"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4.25" hidden="false" customHeight="true" outlineLevel="0" collapsed="false">
      <c r="A30" s="15"/>
      <c r="B30" s="16"/>
      <c r="C30" s="17"/>
      <c r="D30" s="16"/>
      <c r="E30" s="15" t="s">
        <v>63</v>
      </c>
      <c r="F30" s="16" t="n"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4.25" hidden="false" customHeight="true" outlineLevel="0" collapsed="false">
      <c r="A31" s="15"/>
      <c r="B31" s="16"/>
      <c r="C31" s="17"/>
      <c r="D31" s="16"/>
      <c r="E31" s="15" t="s">
        <v>64</v>
      </c>
      <c r="F31" s="16" t="n"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4.25" hidden="false" customHeight="true" outlineLevel="0" collapsed="false">
      <c r="A32" s="15"/>
      <c r="B32" s="16"/>
      <c r="C32" s="17"/>
      <c r="D32" s="16"/>
      <c r="E32" s="15" t="s">
        <v>65</v>
      </c>
      <c r="F32" s="16" t="n"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4.25" hidden="false" customHeight="true" outlineLevel="0" collapsed="false">
      <c r="A33" s="15"/>
      <c r="B33" s="16"/>
      <c r="C33" s="17"/>
      <c r="D33" s="16"/>
      <c r="E33" s="15" t="s">
        <v>66</v>
      </c>
      <c r="F33" s="19" t="n">
        <v>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4.25" hidden="false" customHeight="true" outlineLevel="0" collapsed="false">
      <c r="A34" s="9" t="s">
        <v>67</v>
      </c>
      <c r="B34" s="16" t="n">
        <f aca="false">B7+B9+B10+B11+B12+B13+B14+B15+B16+B17+B18+B19</f>
        <v>44782.96</v>
      </c>
      <c r="C34" s="30" t="s">
        <v>68</v>
      </c>
      <c r="D34" s="19" t="n">
        <f aca="false">D6+D10+D17+D18+D19+D20</f>
        <v>44999.96</v>
      </c>
      <c r="E34" s="30" t="s">
        <v>68</v>
      </c>
      <c r="F34" s="19" t="n">
        <v>44999.96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4.25" hidden="false" customHeight="true" outlineLevel="0" collapsed="false">
      <c r="A35" s="15" t="s">
        <v>69</v>
      </c>
      <c r="B35" s="19" t="n">
        <v>0</v>
      </c>
      <c r="C35" s="30" t="s">
        <v>70</v>
      </c>
      <c r="D35" s="19" t="n">
        <f aca="false">B41-D34</f>
        <v>0</v>
      </c>
      <c r="E35" s="30" t="s">
        <v>70</v>
      </c>
      <c r="F35" s="19" t="n">
        <f aca="false">D35</f>
        <v>0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4.25" hidden="false" customHeight="true" outlineLevel="0" collapsed="false">
      <c r="A36" s="15" t="s">
        <v>71</v>
      </c>
      <c r="B36" s="20" t="n">
        <f aca="false">B37+B38+B39</f>
        <v>0</v>
      </c>
      <c r="C36" s="31"/>
      <c r="D36" s="26"/>
      <c r="E36" s="29"/>
      <c r="F36" s="20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4.25" hidden="false" customHeight="true" outlineLevel="0" collapsed="false">
      <c r="A37" s="15" t="s">
        <v>72</v>
      </c>
      <c r="B37" s="16" t="n">
        <v>0</v>
      </c>
      <c r="C37" s="32"/>
      <c r="D37" s="19"/>
      <c r="E37" s="15"/>
      <c r="F37" s="19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4.25" hidden="false" customHeight="true" outlineLevel="0" collapsed="false">
      <c r="A38" s="15" t="s">
        <v>73</v>
      </c>
      <c r="B38" s="16" t="n">
        <v>0</v>
      </c>
      <c r="C38" s="33"/>
      <c r="D38" s="34"/>
      <c r="E38" s="29"/>
      <c r="F38" s="26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37" customFormat="true" ht="14.25" hidden="false" customHeight="true" outlineLevel="0" collapsed="false">
      <c r="A39" s="15" t="s">
        <v>74</v>
      </c>
      <c r="B39" s="16" t="n">
        <v>0</v>
      </c>
      <c r="C39" s="33"/>
      <c r="D39" s="35"/>
      <c r="E39" s="36"/>
      <c r="F39" s="35"/>
    </row>
    <row r="40" s="37" customFormat="true" ht="15.75" hidden="false" customHeight="true" outlineLevel="0" collapsed="false">
      <c r="A40" s="15" t="s">
        <v>75</v>
      </c>
      <c r="B40" s="38" t="n">
        <v>217</v>
      </c>
      <c r="C40" s="17"/>
      <c r="D40" s="35"/>
      <c r="E40" s="17"/>
      <c r="F40" s="35"/>
    </row>
    <row r="41" customFormat="false" ht="14.25" hidden="false" customHeight="true" outlineLevel="0" collapsed="false">
      <c r="A41" s="9" t="s">
        <v>76</v>
      </c>
      <c r="B41" s="26" t="n">
        <v>44999.96</v>
      </c>
      <c r="C41" s="30" t="s">
        <v>77</v>
      </c>
      <c r="D41" s="19" t="n">
        <f aca="false">B41</f>
        <v>44999.96</v>
      </c>
      <c r="E41" s="30" t="s">
        <v>77</v>
      </c>
      <c r="F41" s="19" t="n">
        <f aca="false">B41</f>
        <v>44999.96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8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customFormat="false" ht="18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979861111111111" right="0.390277777777778" top="0.509722222222222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:V14"/>
    </sheetView>
  </sheetViews>
  <sheetFormatPr defaultColWidth="7.4453125" defaultRowHeight="18" zeroHeight="false" outlineLevelRow="0" outlineLevelCol="0"/>
  <cols>
    <col collapsed="false" customWidth="true" hidden="false" outlineLevel="0" max="1" min="1" style="39" width="30.08"/>
    <col collapsed="false" customWidth="true" hidden="false" outlineLevel="0" max="2" min="2" style="40" width="13.9"/>
    <col collapsed="false" customWidth="true" hidden="false" outlineLevel="0" max="3" min="3" style="40" width="6.9"/>
    <col collapsed="false" customWidth="true" hidden="false" outlineLevel="0" max="6" min="4" style="41" width="6.9"/>
    <col collapsed="false" customWidth="true" hidden="false" outlineLevel="0" max="7" min="7" style="41" width="13.08"/>
    <col collapsed="false" customWidth="true" hidden="false" outlineLevel="0" max="8" min="8" style="41" width="9.9"/>
    <col collapsed="false" customWidth="true" hidden="false" outlineLevel="0" max="9" min="9" style="41" width="10.71"/>
    <col collapsed="false" customWidth="true" hidden="false" outlineLevel="0" max="11" min="10" style="41" width="8.25"/>
    <col collapsed="false" customWidth="true" hidden="false" outlineLevel="0" max="12" min="12" style="41" width="9.9"/>
    <col collapsed="false" customWidth="true" hidden="false" outlineLevel="0" max="16" min="13" style="41" width="8.25"/>
    <col collapsed="false" customWidth="true" hidden="false" outlineLevel="0" max="20" min="17" style="25" width="8.25"/>
    <col collapsed="false" customWidth="false" hidden="false" outlineLevel="0" max="21" min="21" style="25" width="7.45"/>
    <col collapsed="false" customWidth="true" hidden="false" outlineLevel="0" max="22" min="22" style="25" width="8.25"/>
    <col collapsed="false" customWidth="true" hidden="false" outlineLevel="0" max="253" min="23" style="25" width="7.36"/>
    <col collapsed="false" customWidth="false" hidden="false" outlineLevel="0" max="257" min="254" style="1" width="7.45"/>
  </cols>
  <sheetData>
    <row r="1" customFormat="false" ht="18" hidden="false" customHeight="true" outlineLevel="0" collapsed="false">
      <c r="A1" s="2" t="s">
        <v>78</v>
      </c>
      <c r="B1" s="42"/>
      <c r="C1" s="42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V1" s="44" t="s">
        <v>79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customFormat="false" ht="30" hidden="false" customHeight="true" outlineLevel="0" collapsed="false">
      <c r="A2" s="1"/>
      <c r="B2" s="1"/>
      <c r="C2" s="45"/>
      <c r="D2" s="45"/>
      <c r="E2" s="46"/>
      <c r="F2" s="46"/>
      <c r="G2" s="47" t="s">
        <v>80</v>
      </c>
      <c r="H2" s="47"/>
      <c r="I2" s="47"/>
      <c r="J2" s="47"/>
      <c r="K2" s="47"/>
      <c r="L2" s="47"/>
      <c r="M2" s="48"/>
      <c r="N2" s="48"/>
      <c r="O2" s="1"/>
      <c r="P2" s="1"/>
      <c r="Q2" s="1"/>
      <c r="R2" s="1"/>
      <c r="S2" s="1"/>
      <c r="T2" s="45"/>
      <c r="U2" s="45"/>
      <c r="V2" s="45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</row>
    <row r="3" customFormat="false" ht="18" hidden="false" customHeight="true" outlineLevel="0" collapsed="false">
      <c r="A3" s="2"/>
      <c r="B3" s="49"/>
      <c r="C3" s="49"/>
      <c r="D3" s="50"/>
      <c r="E3" s="50"/>
      <c r="F3" s="50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V3" s="44" t="s">
        <v>3</v>
      </c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</row>
    <row r="4" customFormat="false" ht="18" hidden="false" customHeight="true" outlineLevel="0" collapsed="false">
      <c r="A4" s="51" t="s">
        <v>81</v>
      </c>
      <c r="B4" s="52" t="s">
        <v>82</v>
      </c>
      <c r="C4" s="53" t="s">
        <v>83</v>
      </c>
      <c r="D4" s="53"/>
      <c r="E4" s="53"/>
      <c r="F4" s="53"/>
      <c r="G4" s="54" t="s">
        <v>84</v>
      </c>
      <c r="H4" s="54"/>
      <c r="I4" s="54"/>
      <c r="J4" s="54"/>
      <c r="K4" s="54"/>
      <c r="L4" s="54"/>
      <c r="M4" s="54"/>
      <c r="N4" s="54"/>
      <c r="O4" s="54"/>
      <c r="P4" s="55" t="s">
        <v>85</v>
      </c>
      <c r="Q4" s="55" t="s">
        <v>86</v>
      </c>
      <c r="R4" s="55" t="s">
        <v>87</v>
      </c>
      <c r="S4" s="55" t="s">
        <v>88</v>
      </c>
      <c r="T4" s="55" t="s">
        <v>89</v>
      </c>
      <c r="U4" s="56" t="s">
        <v>90</v>
      </c>
      <c r="V4" s="56" t="s">
        <v>91</v>
      </c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</row>
    <row r="5" customFormat="false" ht="11.25" hidden="false" customHeight="true" outlineLevel="0" collapsed="false">
      <c r="A5" s="51"/>
      <c r="B5" s="52"/>
      <c r="C5" s="57" t="s">
        <v>92</v>
      </c>
      <c r="D5" s="58" t="s">
        <v>93</v>
      </c>
      <c r="E5" s="58" t="s">
        <v>94</v>
      </c>
      <c r="F5" s="59" t="s">
        <v>95</v>
      </c>
      <c r="G5" s="58" t="s">
        <v>96</v>
      </c>
      <c r="H5" s="58" t="s">
        <v>97</v>
      </c>
      <c r="I5" s="60" t="s">
        <v>98</v>
      </c>
      <c r="J5" s="60"/>
      <c r="K5" s="60"/>
      <c r="L5" s="60"/>
      <c r="M5" s="60"/>
      <c r="N5" s="60"/>
      <c r="O5" s="55" t="s">
        <v>99</v>
      </c>
      <c r="P5" s="55"/>
      <c r="Q5" s="55"/>
      <c r="R5" s="55"/>
      <c r="S5" s="55"/>
      <c r="T5" s="55"/>
      <c r="U5" s="56"/>
      <c r="V5" s="56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</row>
    <row r="6" customFormat="false" ht="7.5" hidden="false" customHeight="true" outlineLevel="0" collapsed="false">
      <c r="A6" s="51"/>
      <c r="B6" s="52"/>
      <c r="C6" s="57"/>
      <c r="D6" s="58"/>
      <c r="E6" s="58"/>
      <c r="F6" s="59"/>
      <c r="G6" s="58"/>
      <c r="H6" s="58"/>
      <c r="I6" s="58"/>
      <c r="J6" s="60"/>
      <c r="K6" s="60"/>
      <c r="L6" s="60"/>
      <c r="M6" s="60"/>
      <c r="N6" s="60"/>
      <c r="O6" s="55"/>
      <c r="P6" s="55"/>
      <c r="Q6" s="55"/>
      <c r="R6" s="55"/>
      <c r="S6" s="55"/>
      <c r="T6" s="55"/>
      <c r="U6" s="56"/>
      <c r="V6" s="56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</row>
    <row r="7" customFormat="false" ht="48" hidden="false" customHeight="true" outlineLevel="0" collapsed="false">
      <c r="A7" s="51"/>
      <c r="B7" s="52"/>
      <c r="C7" s="57"/>
      <c r="D7" s="58"/>
      <c r="E7" s="58"/>
      <c r="F7" s="59"/>
      <c r="G7" s="58"/>
      <c r="H7" s="58"/>
      <c r="I7" s="61" t="s">
        <v>100</v>
      </c>
      <c r="J7" s="62" t="s">
        <v>101</v>
      </c>
      <c r="K7" s="62" t="s">
        <v>102</v>
      </c>
      <c r="L7" s="62" t="s">
        <v>103</v>
      </c>
      <c r="M7" s="62" t="s">
        <v>104</v>
      </c>
      <c r="N7" s="63" t="s">
        <v>105</v>
      </c>
      <c r="O7" s="55"/>
      <c r="P7" s="55"/>
      <c r="Q7" s="55"/>
      <c r="R7" s="55"/>
      <c r="S7" s="55"/>
      <c r="T7" s="55"/>
      <c r="U7" s="56"/>
      <c r="V7" s="56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</row>
    <row r="8" customFormat="false" ht="18" hidden="false" customHeight="true" outlineLevel="0" collapsed="false">
      <c r="A8" s="64" t="s">
        <v>106</v>
      </c>
      <c r="B8" s="65" t="n">
        <v>1</v>
      </c>
      <c r="C8" s="66" t="n">
        <v>2</v>
      </c>
      <c r="D8" s="67" t="n">
        <v>3</v>
      </c>
      <c r="E8" s="67" t="n">
        <v>4</v>
      </c>
      <c r="F8" s="67" t="n">
        <v>5</v>
      </c>
      <c r="G8" s="68" t="n">
        <v>6</v>
      </c>
      <c r="H8" s="67" t="n">
        <v>7</v>
      </c>
      <c r="I8" s="69" t="n">
        <v>8</v>
      </c>
      <c r="J8" s="70" t="n">
        <v>9</v>
      </c>
      <c r="K8" s="70" t="n">
        <v>10</v>
      </c>
      <c r="L8" s="70" t="n">
        <v>11</v>
      </c>
      <c r="M8" s="70" t="n">
        <v>12</v>
      </c>
      <c r="N8" s="70" t="n">
        <v>13</v>
      </c>
      <c r="O8" s="67" t="n">
        <v>14</v>
      </c>
      <c r="P8" s="67" t="n">
        <v>15</v>
      </c>
      <c r="Q8" s="67" t="n">
        <v>16</v>
      </c>
      <c r="R8" s="67" t="n">
        <v>17</v>
      </c>
      <c r="S8" s="67" t="n">
        <v>18</v>
      </c>
      <c r="T8" s="67" t="n">
        <v>19</v>
      </c>
      <c r="U8" s="67" t="n">
        <v>20</v>
      </c>
      <c r="V8" s="67" t="n">
        <v>21</v>
      </c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customFormat="false" ht="25.5" hidden="false" customHeight="true" outlineLevel="0" collapsed="false">
      <c r="A9" s="71" t="s">
        <v>92</v>
      </c>
      <c r="B9" s="19" t="n">
        <v>44999.96</v>
      </c>
      <c r="C9" s="72" t="n">
        <f aca="false">D9+E9+F9</f>
        <v>0</v>
      </c>
      <c r="D9" s="73" t="n">
        <v>0</v>
      </c>
      <c r="E9" s="73" t="n">
        <v>0</v>
      </c>
      <c r="F9" s="19" t="n">
        <v>0</v>
      </c>
      <c r="G9" s="72" t="n">
        <f aca="false">H9+I9+O9</f>
        <v>42026.96</v>
      </c>
      <c r="H9" s="19" t="n">
        <v>15458.96</v>
      </c>
      <c r="I9" s="72" t="n">
        <f aca="false">J9+K9+L9+M9+N9</f>
        <v>26568</v>
      </c>
      <c r="J9" s="73" t="n">
        <v>0</v>
      </c>
      <c r="K9" s="73" t="n">
        <v>3850</v>
      </c>
      <c r="L9" s="73" t="n">
        <v>22335</v>
      </c>
      <c r="M9" s="73" t="n">
        <v>3</v>
      </c>
      <c r="N9" s="73" t="n">
        <v>380</v>
      </c>
      <c r="O9" s="73" t="n">
        <v>0</v>
      </c>
      <c r="P9" s="73" t="n">
        <v>0</v>
      </c>
      <c r="Q9" s="73" t="n">
        <v>0</v>
      </c>
      <c r="R9" s="73" t="n">
        <v>1956</v>
      </c>
      <c r="S9" s="73" t="n">
        <v>800</v>
      </c>
      <c r="T9" s="73" t="n">
        <v>0</v>
      </c>
      <c r="U9" s="19" t="n">
        <v>0</v>
      </c>
      <c r="V9" s="74" t="n">
        <v>217</v>
      </c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customFormat="false" ht="25.5" hidden="false" customHeight="true" outlineLevel="0" collapsed="false">
      <c r="A10" s="75" t="s">
        <v>107</v>
      </c>
      <c r="B10" s="19" t="n">
        <v>30040.66</v>
      </c>
      <c r="C10" s="72" t="n">
        <f aca="false">D10+E10+F10</f>
        <v>0</v>
      </c>
      <c r="D10" s="73" t="n">
        <v>0</v>
      </c>
      <c r="E10" s="73" t="n">
        <v>0</v>
      </c>
      <c r="F10" s="19" t="n">
        <v>0</v>
      </c>
      <c r="G10" s="72" t="n">
        <f aca="false">H10+I10+O10</f>
        <v>29240.66</v>
      </c>
      <c r="H10" s="19" t="n">
        <v>8740.66</v>
      </c>
      <c r="I10" s="72" t="n">
        <f aca="false">J10+K10+L10+M10+N10</f>
        <v>20500</v>
      </c>
      <c r="J10" s="73" t="n">
        <v>0</v>
      </c>
      <c r="K10" s="73" t="n">
        <v>2500</v>
      </c>
      <c r="L10" s="73" t="n">
        <v>17717</v>
      </c>
      <c r="M10" s="73" t="n">
        <v>3</v>
      </c>
      <c r="N10" s="73" t="n">
        <v>28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800</v>
      </c>
      <c r="T10" s="73" t="n">
        <v>0</v>
      </c>
      <c r="U10" s="19" t="n">
        <v>0</v>
      </c>
      <c r="V10" s="74" t="n">
        <v>0</v>
      </c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customFormat="false" ht="25.5" hidden="false" customHeight="true" outlineLevel="0" collapsed="false">
      <c r="A11" s="75" t="s">
        <v>108</v>
      </c>
      <c r="B11" s="19" t="n">
        <v>9025.05</v>
      </c>
      <c r="C11" s="72" t="n">
        <f aca="false">D11+E11+F11</f>
        <v>0</v>
      </c>
      <c r="D11" s="73" t="n">
        <v>0</v>
      </c>
      <c r="E11" s="73" t="n">
        <v>0</v>
      </c>
      <c r="F11" s="19" t="n">
        <v>0</v>
      </c>
      <c r="G11" s="72" t="n">
        <f aca="false">H11+I11+O11</f>
        <v>9025.05</v>
      </c>
      <c r="H11" s="19" t="n">
        <v>3445.05</v>
      </c>
      <c r="I11" s="72" t="n">
        <f aca="false">J11+K11+L11+M11+N11</f>
        <v>5580</v>
      </c>
      <c r="J11" s="73" t="n">
        <v>0</v>
      </c>
      <c r="K11" s="73" t="n">
        <v>1350</v>
      </c>
      <c r="L11" s="73" t="n">
        <v>4130</v>
      </c>
      <c r="M11" s="73" t="n">
        <v>0</v>
      </c>
      <c r="N11" s="73" t="n">
        <v>10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19" t="n">
        <v>0</v>
      </c>
      <c r="V11" s="74" t="n">
        <v>0</v>
      </c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customFormat="false" ht="25.5" hidden="false" customHeight="true" outlineLevel="0" collapsed="false">
      <c r="A12" s="75" t="s">
        <v>109</v>
      </c>
      <c r="B12" s="19" t="n">
        <v>2314.89</v>
      </c>
      <c r="C12" s="72" t="n">
        <f aca="false">D12+E12+F12</f>
        <v>0</v>
      </c>
      <c r="D12" s="73" t="n">
        <v>0</v>
      </c>
      <c r="E12" s="73" t="n">
        <v>0</v>
      </c>
      <c r="F12" s="19" t="n">
        <v>0</v>
      </c>
      <c r="G12" s="72" t="n">
        <f aca="false">H12+I12+O12</f>
        <v>1758.89</v>
      </c>
      <c r="H12" s="19" t="n">
        <v>1362.89</v>
      </c>
      <c r="I12" s="72" t="n">
        <f aca="false">J12+K12+L12+M12+N12</f>
        <v>396</v>
      </c>
      <c r="J12" s="73" t="n">
        <v>0</v>
      </c>
      <c r="K12" s="73" t="n">
        <v>0</v>
      </c>
      <c r="L12" s="73" t="n">
        <v>396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556</v>
      </c>
      <c r="S12" s="73" t="n">
        <v>0</v>
      </c>
      <c r="T12" s="73" t="n">
        <v>0</v>
      </c>
      <c r="U12" s="19" t="n">
        <v>0</v>
      </c>
      <c r="V12" s="74" t="n">
        <v>0</v>
      </c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customFormat="false" ht="25.5" hidden="false" customHeight="true" outlineLevel="0" collapsed="false">
      <c r="A13" s="75" t="s">
        <v>110</v>
      </c>
      <c r="B13" s="19" t="n">
        <v>3416.66</v>
      </c>
      <c r="C13" s="72" t="n">
        <f aca="false">D13+E13+F13</f>
        <v>0</v>
      </c>
      <c r="D13" s="73" t="n">
        <v>0</v>
      </c>
      <c r="E13" s="73" t="n">
        <v>0</v>
      </c>
      <c r="F13" s="19" t="n">
        <v>0</v>
      </c>
      <c r="G13" s="72" t="n">
        <f aca="false">H13+I13+O13</f>
        <v>1799.66</v>
      </c>
      <c r="H13" s="19" t="n">
        <v>1707.66</v>
      </c>
      <c r="I13" s="72" t="n">
        <f aca="false">J13+K13+L13+M13+N13</f>
        <v>92</v>
      </c>
      <c r="J13" s="73" t="n">
        <v>0</v>
      </c>
      <c r="K13" s="73" t="n">
        <v>0</v>
      </c>
      <c r="L13" s="73" t="n">
        <v>92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1400</v>
      </c>
      <c r="S13" s="73" t="n">
        <v>0</v>
      </c>
      <c r="T13" s="73" t="n">
        <v>0</v>
      </c>
      <c r="U13" s="19" t="n">
        <v>0</v>
      </c>
      <c r="V13" s="74" t="n">
        <v>217</v>
      </c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25.5" hidden="false" customHeight="true" outlineLevel="0" collapsed="false">
      <c r="A14" s="75" t="s">
        <v>111</v>
      </c>
      <c r="B14" s="19" t="n">
        <v>202.7</v>
      </c>
      <c r="C14" s="72" t="n">
        <f aca="false">D14+E14+F14</f>
        <v>0</v>
      </c>
      <c r="D14" s="73" t="n">
        <v>0</v>
      </c>
      <c r="E14" s="73" t="n">
        <v>0</v>
      </c>
      <c r="F14" s="19" t="n">
        <v>0</v>
      </c>
      <c r="G14" s="72" t="n">
        <f aca="false">H14+I14+O14</f>
        <v>202.7</v>
      </c>
      <c r="H14" s="19" t="n">
        <v>202.7</v>
      </c>
      <c r="I14" s="72" t="n">
        <f aca="false">J14+K14+L14+M14+N14</f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19" t="n">
        <v>0</v>
      </c>
      <c r="V14" s="74" t="n">
        <v>0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</sheetData>
  <mergeCells count="20">
    <mergeCell ref="G2:L2"/>
    <mergeCell ref="A4:A7"/>
    <mergeCell ref="B4:B7"/>
    <mergeCell ref="C4:F4"/>
    <mergeCell ref="G4:O4"/>
    <mergeCell ref="P4:P7"/>
    <mergeCell ref="Q4:Q7"/>
    <mergeCell ref="R4:R7"/>
    <mergeCell ref="S4:S7"/>
    <mergeCell ref="T4:T7"/>
    <mergeCell ref="U4:U7"/>
    <mergeCell ref="V4:V7"/>
    <mergeCell ref="C5:C7"/>
    <mergeCell ref="D5:D7"/>
    <mergeCell ref="E5:E7"/>
    <mergeCell ref="F5:F7"/>
    <mergeCell ref="G5:G7"/>
    <mergeCell ref="H5:H7"/>
    <mergeCell ref="I5:N6"/>
    <mergeCell ref="O5:O7"/>
  </mergeCells>
  <printOptions headings="false" gridLines="false" gridLinesSet="true" horizontalCentered="true" verticalCentered="false"/>
  <pageMargins left="0.9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8.71484375" defaultRowHeight="18" zeroHeight="false" outlineLevelRow="0" outlineLevelCol="0"/>
  <cols>
    <col collapsed="false" customWidth="true" hidden="false" outlineLevel="0" max="1" min="1" style="1" width="36.63"/>
    <col collapsed="false" customWidth="true" hidden="false" outlineLevel="0" max="3" min="2" style="1" width="13.08"/>
    <col collapsed="false" customWidth="true" hidden="false" outlineLevel="0" max="6" min="4" style="1" width="11.9"/>
    <col collapsed="false" customWidth="true" hidden="false" outlineLevel="0" max="7" min="7" style="1" width="12.9"/>
    <col collapsed="false" customWidth="true" hidden="false" outlineLevel="0" max="8" min="8" style="1" width="11.9"/>
    <col collapsed="false" customWidth="true" hidden="false" outlineLevel="0" max="11" min="9" style="1" width="12.25"/>
    <col collapsed="false" customWidth="true" hidden="false" outlineLevel="0" max="12" min="12" style="1" width="11.9"/>
    <col collapsed="false" customWidth="true" hidden="false" outlineLevel="0" max="13" min="13" style="1" width="13.71"/>
    <col collapsed="false" customWidth="true" hidden="false" outlineLevel="0" max="14" min="14" style="1" width="9.9"/>
    <col collapsed="false" customWidth="true" hidden="false" outlineLevel="0" max="15" min="15" style="1" width="7.45"/>
    <col collapsed="false" customWidth="true" hidden="false" outlineLevel="0" max="16" min="16" style="1" width="8.99"/>
    <col collapsed="false" customWidth="true" hidden="false" outlineLevel="0" max="17" min="17" style="1" width="9.44"/>
    <col collapsed="false" customWidth="true" hidden="false" outlineLevel="0" max="18" min="18" style="1" width="11.45"/>
    <col collapsed="false" customWidth="false" hidden="false" outlineLevel="0" max="257" min="19" style="1" width="8.72"/>
  </cols>
  <sheetData>
    <row r="1" customFormat="false" ht="18" hidden="false" customHeight="true" outlineLevel="0" collapsed="false">
      <c r="A1" s="76" t="s">
        <v>1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113</v>
      </c>
      <c r="R1" s="8"/>
      <c r="S1" s="8"/>
      <c r="T1" s="8"/>
      <c r="U1" s="8"/>
      <c r="V1" s="8"/>
      <c r="W1" s="8"/>
      <c r="X1" s="8"/>
      <c r="Y1" s="8"/>
    </row>
    <row r="2" customFormat="false" ht="29.5" hidden="false" customHeight="true" outlineLevel="0" collapsed="false">
      <c r="A2" s="7" t="s">
        <v>1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7"/>
      <c r="S2" s="77"/>
      <c r="T2" s="77"/>
      <c r="U2" s="77"/>
      <c r="V2" s="77"/>
      <c r="W2" s="78"/>
      <c r="X2" s="78"/>
      <c r="Y2" s="78"/>
    </row>
    <row r="3" customFormat="false" ht="18" hidden="false" customHeight="true" outlineLevel="0" collapsed="false">
      <c r="A3" s="76"/>
      <c r="B3" s="25"/>
      <c r="C3" s="5"/>
      <c r="D3" s="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5" t="s">
        <v>3</v>
      </c>
      <c r="R3" s="25"/>
      <c r="S3" s="25"/>
      <c r="T3" s="25"/>
      <c r="U3" s="25"/>
      <c r="V3" s="25"/>
      <c r="W3" s="25"/>
      <c r="X3" s="25"/>
      <c r="Y3" s="25"/>
    </row>
    <row r="4" customFormat="false" ht="18" hidden="false" customHeight="true" outlineLevel="0" collapsed="false">
      <c r="A4" s="10" t="s">
        <v>115</v>
      </c>
      <c r="B4" s="10" t="s">
        <v>116</v>
      </c>
      <c r="C4" s="9" t="s">
        <v>117</v>
      </c>
      <c r="D4" s="9"/>
      <c r="E4" s="9"/>
      <c r="F4" s="9"/>
      <c r="G4" s="10" t="s">
        <v>118</v>
      </c>
      <c r="H4" s="10"/>
      <c r="I4" s="10"/>
      <c r="J4" s="10"/>
      <c r="K4" s="10"/>
      <c r="L4" s="10"/>
      <c r="M4" s="10"/>
      <c r="N4" s="79" t="s">
        <v>119</v>
      </c>
      <c r="O4" s="79" t="s">
        <v>120</v>
      </c>
      <c r="P4" s="80" t="s">
        <v>121</v>
      </c>
      <c r="Q4" s="80" t="s">
        <v>122</v>
      </c>
      <c r="R4" s="5"/>
      <c r="S4" s="25"/>
      <c r="T4" s="25"/>
      <c r="U4" s="25"/>
      <c r="V4" s="25"/>
      <c r="W4" s="25"/>
      <c r="X4" s="25"/>
      <c r="Y4" s="25"/>
    </row>
    <row r="5" customFormat="false" ht="18" hidden="false" customHeight="true" outlineLevel="0" collapsed="false">
      <c r="A5" s="10"/>
      <c r="B5" s="10"/>
      <c r="C5" s="80" t="s">
        <v>100</v>
      </c>
      <c r="D5" s="80" t="s">
        <v>123</v>
      </c>
      <c r="E5" s="81" t="s">
        <v>124</v>
      </c>
      <c r="F5" s="80" t="s">
        <v>125</v>
      </c>
      <c r="G5" s="82" t="s">
        <v>100</v>
      </c>
      <c r="H5" s="83" t="s">
        <v>126</v>
      </c>
      <c r="I5" s="83"/>
      <c r="J5" s="83"/>
      <c r="K5" s="83"/>
      <c r="L5" s="84" t="s">
        <v>127</v>
      </c>
      <c r="M5" s="83" t="s">
        <v>128</v>
      </c>
      <c r="N5" s="79"/>
      <c r="O5" s="79"/>
      <c r="P5" s="79"/>
      <c r="Q5" s="79"/>
      <c r="R5" s="5"/>
      <c r="S5" s="25"/>
      <c r="T5" s="25"/>
      <c r="U5" s="25"/>
      <c r="V5" s="25"/>
      <c r="W5" s="25"/>
      <c r="X5" s="25"/>
      <c r="Y5" s="25"/>
    </row>
    <row r="6" customFormat="false" ht="23.25" hidden="false" customHeight="true" outlineLevel="0" collapsed="false">
      <c r="A6" s="10"/>
      <c r="B6" s="10"/>
      <c r="C6" s="80"/>
      <c r="D6" s="80"/>
      <c r="E6" s="81"/>
      <c r="F6" s="80"/>
      <c r="G6" s="82"/>
      <c r="H6" s="83" t="s">
        <v>92</v>
      </c>
      <c r="I6" s="84" t="s">
        <v>129</v>
      </c>
      <c r="J6" s="84" t="s">
        <v>130</v>
      </c>
      <c r="K6" s="84" t="s">
        <v>131</v>
      </c>
      <c r="L6" s="84"/>
      <c r="M6" s="83"/>
      <c r="N6" s="83"/>
      <c r="O6" s="83"/>
      <c r="P6" s="83"/>
      <c r="Q6" s="83"/>
      <c r="R6" s="8"/>
      <c r="S6" s="8"/>
      <c r="T6" s="8"/>
      <c r="U6" s="8"/>
      <c r="V6" s="8"/>
      <c r="W6" s="8"/>
      <c r="X6" s="8"/>
      <c r="Y6" s="8"/>
    </row>
    <row r="7" customFormat="false" ht="18" hidden="false" customHeight="true" outlineLevel="0" collapsed="false">
      <c r="A7" s="85" t="s">
        <v>106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8"/>
      <c r="S7" s="8"/>
      <c r="T7" s="8"/>
      <c r="U7" s="8"/>
      <c r="V7" s="8"/>
      <c r="W7" s="8"/>
      <c r="X7" s="8"/>
      <c r="Y7" s="8"/>
    </row>
    <row r="8" customFormat="false" ht="27.75" hidden="false" customHeight="true" outlineLevel="0" collapsed="false">
      <c r="A8" s="51" t="s">
        <v>92</v>
      </c>
      <c r="B8" s="19" t="n">
        <v>44999.96</v>
      </c>
      <c r="C8" s="72" t="n">
        <v>13477.96</v>
      </c>
      <c r="D8" s="73" t="n">
        <v>10487.1</v>
      </c>
      <c r="E8" s="73" t="n">
        <v>2933.47</v>
      </c>
      <c r="F8" s="73" t="n">
        <v>57.39</v>
      </c>
      <c r="G8" s="73" t="n">
        <v>31522</v>
      </c>
      <c r="H8" s="19" t="n">
        <v>54</v>
      </c>
      <c r="I8" s="72" t="n">
        <v>0</v>
      </c>
      <c r="J8" s="73" t="n">
        <v>54</v>
      </c>
      <c r="K8" s="73" t="n">
        <v>0</v>
      </c>
      <c r="L8" s="73" t="n">
        <v>0</v>
      </c>
      <c r="M8" s="73" t="n">
        <v>31468</v>
      </c>
      <c r="N8" s="73" t="n">
        <v>0</v>
      </c>
      <c r="O8" s="73" t="n">
        <v>0</v>
      </c>
      <c r="P8" s="73" t="n">
        <v>0</v>
      </c>
      <c r="Q8" s="19" t="n">
        <v>0</v>
      </c>
      <c r="S8" s="8"/>
      <c r="T8" s="8"/>
      <c r="U8" s="8"/>
      <c r="V8" s="8"/>
      <c r="W8" s="8"/>
      <c r="X8" s="8"/>
      <c r="Y8" s="8"/>
    </row>
    <row r="9" customFormat="false" ht="27.75" hidden="false" customHeight="true" outlineLevel="0" collapsed="false">
      <c r="A9" s="86" t="s">
        <v>107</v>
      </c>
      <c r="B9" s="19" t="n">
        <v>30040.66</v>
      </c>
      <c r="C9" s="72" t="n">
        <v>6769.66</v>
      </c>
      <c r="D9" s="73" t="n">
        <v>5311.9</v>
      </c>
      <c r="E9" s="73" t="n">
        <v>1429.73</v>
      </c>
      <c r="F9" s="73" t="n">
        <v>28.03</v>
      </c>
      <c r="G9" s="73" t="n">
        <v>23271</v>
      </c>
      <c r="H9" s="19" t="n">
        <v>0</v>
      </c>
      <c r="I9" s="72" t="n">
        <v>0</v>
      </c>
      <c r="J9" s="73" t="n">
        <v>0</v>
      </c>
      <c r="K9" s="73" t="n">
        <v>0</v>
      </c>
      <c r="L9" s="73" t="n">
        <v>0</v>
      </c>
      <c r="M9" s="73" t="n">
        <v>23271</v>
      </c>
      <c r="N9" s="73" t="n">
        <v>0</v>
      </c>
      <c r="O9" s="73" t="n">
        <v>0</v>
      </c>
      <c r="P9" s="73" t="n">
        <v>0</v>
      </c>
      <c r="Q9" s="19" t="n">
        <v>0</v>
      </c>
      <c r="S9" s="8"/>
      <c r="T9" s="8"/>
      <c r="U9" s="8"/>
      <c r="V9" s="8"/>
      <c r="W9" s="8"/>
      <c r="X9" s="8"/>
      <c r="Y9" s="8"/>
    </row>
    <row r="10" customFormat="false" ht="27.75" hidden="false" customHeight="true" outlineLevel="0" collapsed="false">
      <c r="A10" s="86" t="s">
        <v>132</v>
      </c>
      <c r="B10" s="19" t="n">
        <v>4835.76</v>
      </c>
      <c r="C10" s="72" t="n">
        <v>4835.76</v>
      </c>
      <c r="D10" s="73" t="n">
        <v>3449.19</v>
      </c>
      <c r="E10" s="73" t="n">
        <v>1377.99</v>
      </c>
      <c r="F10" s="73" t="n">
        <v>8.58</v>
      </c>
      <c r="G10" s="73" t="n">
        <v>0</v>
      </c>
      <c r="H10" s="19" t="n">
        <v>0</v>
      </c>
      <c r="I10" s="72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19" t="n">
        <v>0</v>
      </c>
      <c r="S10" s="8"/>
      <c r="T10" s="8"/>
      <c r="U10" s="8"/>
      <c r="V10" s="8"/>
      <c r="W10" s="8"/>
      <c r="X10" s="8"/>
      <c r="Y10" s="8"/>
    </row>
    <row r="11" customFormat="false" ht="27.75" hidden="false" customHeight="true" outlineLevel="0" collapsed="false">
      <c r="A11" s="86" t="s">
        <v>133</v>
      </c>
      <c r="B11" s="19" t="n">
        <v>23186</v>
      </c>
      <c r="C11" s="72" t="n">
        <v>0</v>
      </c>
      <c r="D11" s="73" t="n">
        <v>0</v>
      </c>
      <c r="E11" s="73" t="n">
        <v>0</v>
      </c>
      <c r="F11" s="73" t="n">
        <v>0</v>
      </c>
      <c r="G11" s="73" t="n">
        <v>23186</v>
      </c>
      <c r="H11" s="19" t="n">
        <v>0</v>
      </c>
      <c r="I11" s="72" t="n">
        <v>0</v>
      </c>
      <c r="J11" s="73" t="n">
        <v>0</v>
      </c>
      <c r="K11" s="73" t="n">
        <v>0</v>
      </c>
      <c r="L11" s="73" t="n">
        <v>0</v>
      </c>
      <c r="M11" s="73" t="n">
        <v>23186</v>
      </c>
      <c r="N11" s="73" t="n">
        <v>0</v>
      </c>
      <c r="O11" s="73" t="n">
        <v>0</v>
      </c>
      <c r="P11" s="73" t="n">
        <v>0</v>
      </c>
      <c r="Q11" s="19" t="n">
        <v>0</v>
      </c>
      <c r="S11" s="8"/>
      <c r="T11" s="8"/>
      <c r="U11" s="8"/>
      <c r="V11" s="8"/>
      <c r="W11" s="8"/>
      <c r="X11" s="8"/>
      <c r="Y11" s="8"/>
    </row>
    <row r="12" customFormat="false" ht="27.75" hidden="false" customHeight="true" outlineLevel="0" collapsed="false">
      <c r="A12" s="86" t="s">
        <v>134</v>
      </c>
      <c r="B12" s="19" t="n">
        <v>85</v>
      </c>
      <c r="C12" s="72" t="n">
        <v>0</v>
      </c>
      <c r="D12" s="73" t="n">
        <v>0</v>
      </c>
      <c r="E12" s="73" t="n">
        <v>0</v>
      </c>
      <c r="F12" s="73" t="n">
        <v>0</v>
      </c>
      <c r="G12" s="73" t="n">
        <v>85</v>
      </c>
      <c r="H12" s="19" t="n">
        <v>0</v>
      </c>
      <c r="I12" s="72" t="n">
        <v>0</v>
      </c>
      <c r="J12" s="73" t="n">
        <v>0</v>
      </c>
      <c r="K12" s="73" t="n">
        <v>0</v>
      </c>
      <c r="L12" s="73" t="n">
        <v>0</v>
      </c>
      <c r="M12" s="73" t="n">
        <v>85</v>
      </c>
      <c r="N12" s="73" t="n">
        <v>0</v>
      </c>
      <c r="O12" s="73" t="n">
        <v>0</v>
      </c>
      <c r="P12" s="73" t="n">
        <v>0</v>
      </c>
      <c r="Q12" s="19" t="n">
        <v>0</v>
      </c>
      <c r="S12" s="8"/>
      <c r="T12" s="8"/>
      <c r="U12" s="8"/>
      <c r="V12" s="8"/>
      <c r="W12" s="8"/>
      <c r="X12" s="8"/>
      <c r="Y12" s="8"/>
    </row>
    <row r="13" customFormat="false" ht="27.75" hidden="false" customHeight="true" outlineLevel="0" collapsed="false">
      <c r="A13" s="86" t="s">
        <v>135</v>
      </c>
      <c r="B13" s="19" t="n">
        <v>51.74</v>
      </c>
      <c r="C13" s="72" t="n">
        <v>51.74</v>
      </c>
      <c r="D13" s="73" t="n">
        <v>0</v>
      </c>
      <c r="E13" s="73" t="n">
        <v>51.74</v>
      </c>
      <c r="F13" s="73" t="n">
        <v>0</v>
      </c>
      <c r="G13" s="73" t="n">
        <v>0</v>
      </c>
      <c r="H13" s="19" t="n">
        <v>0</v>
      </c>
      <c r="I13" s="72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19" t="n">
        <v>0</v>
      </c>
      <c r="S13" s="8"/>
      <c r="T13" s="8"/>
      <c r="U13" s="8"/>
      <c r="V13" s="8"/>
      <c r="W13" s="8"/>
      <c r="X13" s="8"/>
      <c r="Y13" s="8"/>
    </row>
    <row r="14" customFormat="false" ht="27.75" hidden="false" customHeight="true" outlineLevel="0" collapsed="false">
      <c r="A14" s="86" t="s">
        <v>136</v>
      </c>
      <c r="B14" s="19" t="n">
        <v>19.45</v>
      </c>
      <c r="C14" s="72" t="n">
        <v>19.45</v>
      </c>
      <c r="D14" s="73" t="n">
        <v>0</v>
      </c>
      <c r="E14" s="73" t="n">
        <v>0</v>
      </c>
      <c r="F14" s="73" t="n">
        <v>19.45</v>
      </c>
      <c r="G14" s="73" t="n">
        <v>0</v>
      </c>
      <c r="H14" s="19" t="n">
        <v>0</v>
      </c>
      <c r="I14" s="72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19" t="n">
        <v>0</v>
      </c>
      <c r="R14" s="8"/>
      <c r="S14" s="8"/>
      <c r="T14" s="8"/>
      <c r="U14" s="8"/>
      <c r="V14" s="8"/>
      <c r="W14" s="8"/>
      <c r="X14" s="8"/>
      <c r="Y14" s="8"/>
    </row>
    <row r="15" customFormat="false" ht="27.75" hidden="false" customHeight="true" outlineLevel="0" collapsed="false">
      <c r="A15" s="86" t="s">
        <v>137</v>
      </c>
      <c r="B15" s="19" t="n">
        <v>748.28</v>
      </c>
      <c r="C15" s="72" t="n">
        <v>748.28</v>
      </c>
      <c r="D15" s="73" t="n">
        <v>748.28</v>
      </c>
      <c r="E15" s="73" t="n">
        <v>0</v>
      </c>
      <c r="F15" s="73" t="n">
        <v>0</v>
      </c>
      <c r="G15" s="73" t="n">
        <v>0</v>
      </c>
      <c r="H15" s="19" t="n">
        <v>0</v>
      </c>
      <c r="I15" s="72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19" t="n">
        <v>0</v>
      </c>
      <c r="R15" s="8"/>
      <c r="S15" s="8"/>
      <c r="T15" s="8"/>
      <c r="U15" s="8"/>
      <c r="V15" s="8"/>
      <c r="W15" s="8"/>
      <c r="X15" s="8"/>
      <c r="Y15" s="8"/>
    </row>
    <row r="16" customFormat="false" ht="27.75" hidden="false" customHeight="true" outlineLevel="0" collapsed="false">
      <c r="A16" s="86" t="s">
        <v>138</v>
      </c>
      <c r="B16" s="19" t="n">
        <v>465.64</v>
      </c>
      <c r="C16" s="72" t="n">
        <v>465.64</v>
      </c>
      <c r="D16" s="73" t="n">
        <v>465.64</v>
      </c>
      <c r="E16" s="73" t="n">
        <v>0</v>
      </c>
      <c r="F16" s="73" t="n">
        <v>0</v>
      </c>
      <c r="G16" s="73" t="n">
        <v>0</v>
      </c>
      <c r="H16" s="19" t="n">
        <v>0</v>
      </c>
      <c r="I16" s="72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19" t="n">
        <v>0</v>
      </c>
      <c r="R16" s="8"/>
      <c r="S16" s="8"/>
      <c r="T16" s="8"/>
      <c r="U16" s="8"/>
      <c r="V16" s="8"/>
      <c r="W16" s="8"/>
      <c r="X16" s="8"/>
      <c r="Y16" s="8"/>
    </row>
    <row r="17" customFormat="false" ht="27.75" hidden="false" customHeight="true" outlineLevel="0" collapsed="false">
      <c r="A17" s="86" t="s">
        <v>139</v>
      </c>
      <c r="B17" s="19" t="n">
        <v>648.79</v>
      </c>
      <c r="C17" s="72" t="n">
        <v>648.79</v>
      </c>
      <c r="D17" s="73" t="n">
        <v>648.79</v>
      </c>
      <c r="E17" s="73" t="n">
        <v>0</v>
      </c>
      <c r="F17" s="73" t="n">
        <v>0</v>
      </c>
      <c r="G17" s="73" t="n">
        <v>0</v>
      </c>
      <c r="H17" s="19" t="n">
        <v>0</v>
      </c>
      <c r="I17" s="72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19" t="n">
        <v>0</v>
      </c>
      <c r="R17" s="8"/>
      <c r="S17" s="8"/>
      <c r="T17" s="8"/>
      <c r="U17" s="8"/>
      <c r="V17" s="8"/>
      <c r="W17" s="8"/>
      <c r="X17" s="8"/>
      <c r="Y17" s="8"/>
    </row>
    <row r="18" customFormat="false" ht="27.75" hidden="false" customHeight="true" outlineLevel="0" collapsed="false">
      <c r="A18" s="86" t="s">
        <v>108</v>
      </c>
      <c r="B18" s="19" t="n">
        <v>9025.05</v>
      </c>
      <c r="C18" s="72" t="n">
        <v>3445.05</v>
      </c>
      <c r="D18" s="73" t="n">
        <v>2692</v>
      </c>
      <c r="E18" s="73" t="n">
        <v>739.3</v>
      </c>
      <c r="F18" s="73" t="n">
        <v>13.75</v>
      </c>
      <c r="G18" s="73" t="n">
        <v>5580</v>
      </c>
      <c r="H18" s="19" t="n">
        <v>0</v>
      </c>
      <c r="I18" s="72" t="n">
        <v>0</v>
      </c>
      <c r="J18" s="73" t="n">
        <v>0</v>
      </c>
      <c r="K18" s="73" t="n">
        <v>0</v>
      </c>
      <c r="L18" s="73" t="n">
        <v>0</v>
      </c>
      <c r="M18" s="73" t="n">
        <v>5580</v>
      </c>
      <c r="N18" s="73" t="n">
        <v>0</v>
      </c>
      <c r="O18" s="73" t="n">
        <v>0</v>
      </c>
      <c r="P18" s="73" t="n">
        <v>0</v>
      </c>
      <c r="Q18" s="19" t="n">
        <v>0</v>
      </c>
      <c r="R18" s="8"/>
      <c r="S18" s="8"/>
      <c r="T18" s="8"/>
      <c r="U18" s="8"/>
      <c r="V18" s="8"/>
      <c r="W18" s="8"/>
      <c r="X18" s="8"/>
      <c r="Y18" s="8"/>
    </row>
    <row r="19" customFormat="false" ht="27.75" hidden="false" customHeight="true" outlineLevel="0" collapsed="false">
      <c r="A19" s="86" t="s">
        <v>132</v>
      </c>
      <c r="B19" s="19" t="n">
        <v>2467.14</v>
      </c>
      <c r="C19" s="72" t="n">
        <v>2467.14</v>
      </c>
      <c r="D19" s="73" t="n">
        <v>1749.66</v>
      </c>
      <c r="E19" s="73" t="n">
        <v>713.06</v>
      </c>
      <c r="F19" s="73" t="n">
        <v>4.42</v>
      </c>
      <c r="G19" s="73" t="n">
        <v>0</v>
      </c>
      <c r="H19" s="19" t="n">
        <v>0</v>
      </c>
      <c r="I19" s="72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19" t="n">
        <v>0</v>
      </c>
    </row>
    <row r="20" customFormat="false" ht="27.75" hidden="false" customHeight="true" outlineLevel="0" collapsed="false">
      <c r="A20" s="86" t="s">
        <v>133</v>
      </c>
      <c r="B20" s="19" t="n">
        <v>5580</v>
      </c>
      <c r="C20" s="72" t="n">
        <v>0</v>
      </c>
      <c r="D20" s="73" t="n">
        <v>0</v>
      </c>
      <c r="E20" s="73" t="n">
        <v>0</v>
      </c>
      <c r="F20" s="73" t="n">
        <v>0</v>
      </c>
      <c r="G20" s="73" t="n">
        <v>5580</v>
      </c>
      <c r="H20" s="19" t="n">
        <v>0</v>
      </c>
      <c r="I20" s="72" t="n">
        <v>0</v>
      </c>
      <c r="J20" s="73" t="n">
        <v>0</v>
      </c>
      <c r="K20" s="73" t="n">
        <v>0</v>
      </c>
      <c r="L20" s="73" t="n">
        <v>0</v>
      </c>
      <c r="M20" s="73" t="n">
        <v>5580</v>
      </c>
      <c r="N20" s="73" t="n">
        <v>0</v>
      </c>
      <c r="O20" s="73" t="n">
        <v>0</v>
      </c>
      <c r="P20" s="73" t="n">
        <v>0</v>
      </c>
      <c r="Q20" s="19" t="n">
        <v>0</v>
      </c>
    </row>
    <row r="21" customFormat="false" ht="27.75" hidden="false" customHeight="true" outlineLevel="0" collapsed="false">
      <c r="A21" s="86" t="s">
        <v>135</v>
      </c>
      <c r="B21" s="19" t="n">
        <v>26.24</v>
      </c>
      <c r="C21" s="72" t="n">
        <v>26.24</v>
      </c>
      <c r="D21" s="73" t="n">
        <v>0</v>
      </c>
      <c r="E21" s="73" t="n">
        <v>26.24</v>
      </c>
      <c r="F21" s="73" t="n">
        <v>0</v>
      </c>
      <c r="G21" s="73" t="n">
        <v>0</v>
      </c>
      <c r="H21" s="19" t="n">
        <v>0</v>
      </c>
      <c r="I21" s="72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19" t="n">
        <v>0</v>
      </c>
    </row>
    <row r="22" customFormat="false" ht="27.75" hidden="false" customHeight="true" outlineLevel="0" collapsed="false">
      <c r="A22" s="86" t="s">
        <v>136</v>
      </c>
      <c r="B22" s="19" t="n">
        <v>9.33</v>
      </c>
      <c r="C22" s="72" t="n">
        <v>9.33</v>
      </c>
      <c r="D22" s="73" t="n">
        <v>0</v>
      </c>
      <c r="E22" s="73" t="n">
        <v>0</v>
      </c>
      <c r="F22" s="73" t="n">
        <v>9.33</v>
      </c>
      <c r="G22" s="73" t="n">
        <v>0</v>
      </c>
      <c r="H22" s="19" t="n">
        <v>0</v>
      </c>
      <c r="I22" s="72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19" t="n">
        <v>0</v>
      </c>
    </row>
    <row r="23" customFormat="false" ht="27.75" hidden="false" customHeight="true" outlineLevel="0" collapsed="false">
      <c r="A23" s="86" t="s">
        <v>137</v>
      </c>
      <c r="B23" s="19" t="n">
        <v>371.52</v>
      </c>
      <c r="C23" s="72" t="n">
        <v>371.52</v>
      </c>
      <c r="D23" s="73" t="n">
        <v>371.52</v>
      </c>
      <c r="E23" s="73" t="n">
        <v>0</v>
      </c>
      <c r="F23" s="73" t="n">
        <v>0</v>
      </c>
      <c r="G23" s="73" t="n">
        <v>0</v>
      </c>
      <c r="H23" s="19" t="n">
        <v>0</v>
      </c>
      <c r="I23" s="72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19" t="n">
        <v>0</v>
      </c>
    </row>
    <row r="24" customFormat="false" ht="27.75" hidden="false" customHeight="true" outlineLevel="0" collapsed="false">
      <c r="A24" s="86" t="s">
        <v>138</v>
      </c>
      <c r="B24" s="19" t="n">
        <v>236.2</v>
      </c>
      <c r="C24" s="72" t="n">
        <v>236.2</v>
      </c>
      <c r="D24" s="73" t="n">
        <v>236.2</v>
      </c>
      <c r="E24" s="73" t="n">
        <v>0</v>
      </c>
      <c r="F24" s="73" t="n">
        <v>0</v>
      </c>
      <c r="G24" s="73" t="n">
        <v>0</v>
      </c>
      <c r="H24" s="19" t="n">
        <v>0</v>
      </c>
      <c r="I24" s="72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19" t="n">
        <v>0</v>
      </c>
    </row>
    <row r="25" customFormat="false" ht="27.75" hidden="false" customHeight="true" outlineLevel="0" collapsed="false">
      <c r="A25" s="86" t="s">
        <v>139</v>
      </c>
      <c r="B25" s="19" t="n">
        <v>334.62</v>
      </c>
      <c r="C25" s="72" t="n">
        <v>334.62</v>
      </c>
      <c r="D25" s="73" t="n">
        <v>334.62</v>
      </c>
      <c r="E25" s="73" t="n">
        <v>0</v>
      </c>
      <c r="F25" s="73" t="n">
        <v>0</v>
      </c>
      <c r="G25" s="73" t="n">
        <v>0</v>
      </c>
      <c r="H25" s="19" t="n">
        <v>0</v>
      </c>
      <c r="I25" s="72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19" t="n">
        <v>0</v>
      </c>
    </row>
    <row r="26" customFormat="false" ht="27.75" hidden="false" customHeight="true" outlineLevel="0" collapsed="false">
      <c r="A26" s="86" t="s">
        <v>109</v>
      </c>
      <c r="B26" s="19" t="n">
        <v>2314.89</v>
      </c>
      <c r="C26" s="72" t="n">
        <v>1362.89</v>
      </c>
      <c r="D26" s="73" t="n">
        <v>1047.07</v>
      </c>
      <c r="E26" s="73" t="n">
        <v>309.88</v>
      </c>
      <c r="F26" s="73" t="n">
        <v>5.94</v>
      </c>
      <c r="G26" s="73" t="n">
        <v>952</v>
      </c>
      <c r="H26" s="19" t="n">
        <v>54</v>
      </c>
      <c r="I26" s="72" t="n">
        <v>0</v>
      </c>
      <c r="J26" s="73" t="n">
        <v>54</v>
      </c>
      <c r="K26" s="73" t="n">
        <v>0</v>
      </c>
      <c r="L26" s="73" t="n">
        <v>0</v>
      </c>
      <c r="M26" s="73" t="n">
        <v>898</v>
      </c>
      <c r="N26" s="73" t="n">
        <v>0</v>
      </c>
      <c r="O26" s="73" t="n">
        <v>0</v>
      </c>
      <c r="P26" s="73" t="n">
        <v>0</v>
      </c>
      <c r="Q26" s="19" t="n">
        <v>0</v>
      </c>
    </row>
    <row r="27" customFormat="false" ht="27.75" hidden="false" customHeight="true" outlineLevel="0" collapsed="false">
      <c r="A27" s="86" t="s">
        <v>132</v>
      </c>
      <c r="B27" s="19" t="n">
        <v>978.02</v>
      </c>
      <c r="C27" s="72" t="n">
        <v>978.02</v>
      </c>
      <c r="D27" s="73" t="n">
        <v>678.31</v>
      </c>
      <c r="E27" s="73" t="n">
        <v>299.71</v>
      </c>
      <c r="F27" s="73" t="n">
        <v>0</v>
      </c>
      <c r="G27" s="73" t="n">
        <v>0</v>
      </c>
      <c r="H27" s="19" t="n">
        <v>0</v>
      </c>
      <c r="I27" s="72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19" t="n">
        <v>0</v>
      </c>
    </row>
    <row r="28" customFormat="false" ht="27.75" hidden="false" customHeight="true" outlineLevel="0" collapsed="false">
      <c r="A28" s="86" t="s">
        <v>133</v>
      </c>
      <c r="B28" s="19" t="n">
        <v>952</v>
      </c>
      <c r="C28" s="72" t="n">
        <v>0</v>
      </c>
      <c r="D28" s="73" t="n">
        <v>0</v>
      </c>
      <c r="E28" s="73" t="n">
        <v>0</v>
      </c>
      <c r="F28" s="73" t="n">
        <v>0</v>
      </c>
      <c r="G28" s="73" t="n">
        <v>952</v>
      </c>
      <c r="H28" s="19" t="n">
        <v>54</v>
      </c>
      <c r="I28" s="72" t="n">
        <v>0</v>
      </c>
      <c r="J28" s="73" t="n">
        <v>54</v>
      </c>
      <c r="K28" s="73" t="n">
        <v>0</v>
      </c>
      <c r="L28" s="73" t="n">
        <v>0</v>
      </c>
      <c r="M28" s="73" t="n">
        <v>898</v>
      </c>
      <c r="N28" s="73" t="n">
        <v>0</v>
      </c>
      <c r="O28" s="73" t="n">
        <v>0</v>
      </c>
      <c r="P28" s="73" t="n">
        <v>0</v>
      </c>
      <c r="Q28" s="19" t="n">
        <v>0</v>
      </c>
    </row>
    <row r="29" customFormat="false" ht="27.75" hidden="false" customHeight="true" outlineLevel="0" collapsed="false">
      <c r="A29" s="86" t="s">
        <v>135</v>
      </c>
      <c r="B29" s="19" t="n">
        <v>10.17</v>
      </c>
      <c r="C29" s="72" t="n">
        <v>10.17</v>
      </c>
      <c r="D29" s="73" t="n">
        <v>0</v>
      </c>
      <c r="E29" s="73" t="n">
        <v>10.17</v>
      </c>
      <c r="F29" s="73" t="n">
        <v>0</v>
      </c>
      <c r="G29" s="73" t="n">
        <v>0</v>
      </c>
      <c r="H29" s="19" t="n">
        <v>0</v>
      </c>
      <c r="I29" s="72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19" t="n">
        <v>0</v>
      </c>
    </row>
    <row r="30" customFormat="false" ht="27.75" hidden="false" customHeight="true" outlineLevel="0" collapsed="false">
      <c r="A30" s="86" t="s">
        <v>136</v>
      </c>
      <c r="B30" s="19" t="n">
        <v>5.94</v>
      </c>
      <c r="C30" s="72" t="n">
        <v>5.94</v>
      </c>
      <c r="D30" s="73" t="n">
        <v>0</v>
      </c>
      <c r="E30" s="73" t="n">
        <v>0</v>
      </c>
      <c r="F30" s="73" t="n">
        <v>5.94</v>
      </c>
      <c r="G30" s="73" t="n">
        <v>0</v>
      </c>
      <c r="H30" s="19" t="n">
        <v>0</v>
      </c>
      <c r="I30" s="72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19" t="n">
        <v>0</v>
      </c>
    </row>
    <row r="31" customFormat="false" ht="27.75" hidden="false" customHeight="true" outlineLevel="0" collapsed="false">
      <c r="A31" s="86" t="s">
        <v>137</v>
      </c>
      <c r="B31" s="19" t="n">
        <v>144.09</v>
      </c>
      <c r="C31" s="72" t="n">
        <v>144.09</v>
      </c>
      <c r="D31" s="73" t="n">
        <v>144.09</v>
      </c>
      <c r="E31" s="73" t="n">
        <v>0</v>
      </c>
      <c r="F31" s="73" t="n">
        <v>0</v>
      </c>
      <c r="G31" s="73" t="n">
        <v>0</v>
      </c>
      <c r="H31" s="19" t="n">
        <v>0</v>
      </c>
      <c r="I31" s="72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19" t="n">
        <v>0</v>
      </c>
    </row>
    <row r="32" customFormat="false" ht="27.75" hidden="false" customHeight="true" outlineLevel="0" collapsed="false">
      <c r="A32" s="86" t="s">
        <v>138</v>
      </c>
      <c r="B32" s="19" t="n">
        <v>91.57</v>
      </c>
      <c r="C32" s="72" t="n">
        <v>91.57</v>
      </c>
      <c r="D32" s="73" t="n">
        <v>91.57</v>
      </c>
      <c r="E32" s="73" t="n">
        <v>0</v>
      </c>
      <c r="F32" s="73" t="n">
        <v>0</v>
      </c>
      <c r="G32" s="73" t="n">
        <v>0</v>
      </c>
      <c r="H32" s="19" t="n">
        <v>0</v>
      </c>
      <c r="I32" s="72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19" t="n">
        <v>0</v>
      </c>
    </row>
    <row r="33" customFormat="false" ht="27.75" hidden="false" customHeight="true" outlineLevel="0" collapsed="false">
      <c r="A33" s="86" t="s">
        <v>139</v>
      </c>
      <c r="B33" s="19" t="n">
        <v>133.1</v>
      </c>
      <c r="C33" s="72" t="n">
        <v>133.1</v>
      </c>
      <c r="D33" s="73" t="n">
        <v>133.1</v>
      </c>
      <c r="E33" s="73" t="n">
        <v>0</v>
      </c>
      <c r="F33" s="73" t="n">
        <v>0</v>
      </c>
      <c r="G33" s="73" t="n">
        <v>0</v>
      </c>
      <c r="H33" s="19" t="n">
        <v>0</v>
      </c>
      <c r="I33" s="72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19" t="n">
        <v>0</v>
      </c>
    </row>
    <row r="34" customFormat="false" ht="27.75" hidden="false" customHeight="true" outlineLevel="0" collapsed="false">
      <c r="A34" s="86" t="s">
        <v>110</v>
      </c>
      <c r="B34" s="19" t="n">
        <v>3416.66</v>
      </c>
      <c r="C34" s="72" t="n">
        <v>1707.66</v>
      </c>
      <c r="D34" s="73" t="n">
        <v>1284.86</v>
      </c>
      <c r="E34" s="73" t="n">
        <v>414.8</v>
      </c>
      <c r="F34" s="73" t="n">
        <v>8</v>
      </c>
      <c r="G34" s="73" t="n">
        <v>1709</v>
      </c>
      <c r="H34" s="19" t="n">
        <v>0</v>
      </c>
      <c r="I34" s="72" t="n">
        <v>0</v>
      </c>
      <c r="J34" s="73" t="n">
        <v>0</v>
      </c>
      <c r="K34" s="73" t="n">
        <v>0</v>
      </c>
      <c r="L34" s="73" t="n">
        <v>0</v>
      </c>
      <c r="M34" s="73" t="n">
        <v>1709</v>
      </c>
      <c r="N34" s="73" t="n">
        <v>0</v>
      </c>
      <c r="O34" s="73" t="n">
        <v>0</v>
      </c>
      <c r="P34" s="73" t="n">
        <v>0</v>
      </c>
      <c r="Q34" s="19" t="n">
        <v>0</v>
      </c>
    </row>
    <row r="35" customFormat="false" ht="27.75" hidden="false" customHeight="true" outlineLevel="0" collapsed="false">
      <c r="A35" s="86" t="s">
        <v>132</v>
      </c>
      <c r="B35" s="19" t="n">
        <v>1240.77</v>
      </c>
      <c r="C35" s="72" t="n">
        <v>1240.77</v>
      </c>
      <c r="D35" s="73" t="n">
        <v>838.55</v>
      </c>
      <c r="E35" s="73" t="n">
        <v>402.22</v>
      </c>
      <c r="F35" s="73" t="n">
        <v>0</v>
      </c>
      <c r="G35" s="73" t="n">
        <v>0</v>
      </c>
      <c r="H35" s="19" t="n">
        <v>0</v>
      </c>
      <c r="I35" s="72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19" t="n">
        <v>0</v>
      </c>
    </row>
    <row r="36" customFormat="false" ht="27.75" hidden="false" customHeight="true" outlineLevel="0" collapsed="false">
      <c r="A36" s="86" t="s">
        <v>133</v>
      </c>
      <c r="B36" s="19" t="n">
        <v>1658</v>
      </c>
      <c r="C36" s="72" t="n">
        <v>0</v>
      </c>
      <c r="D36" s="73" t="n">
        <v>0</v>
      </c>
      <c r="E36" s="73" t="n">
        <v>0</v>
      </c>
      <c r="F36" s="73" t="n">
        <v>0</v>
      </c>
      <c r="G36" s="73" t="n">
        <v>1658</v>
      </c>
      <c r="H36" s="19" t="n">
        <v>0</v>
      </c>
      <c r="I36" s="72" t="n">
        <v>0</v>
      </c>
      <c r="J36" s="73" t="n">
        <v>0</v>
      </c>
      <c r="K36" s="73" t="n">
        <v>0</v>
      </c>
      <c r="L36" s="73" t="n">
        <v>0</v>
      </c>
      <c r="M36" s="73" t="n">
        <v>1658</v>
      </c>
      <c r="N36" s="73" t="n">
        <v>0</v>
      </c>
      <c r="O36" s="73" t="n">
        <v>0</v>
      </c>
      <c r="P36" s="73" t="n">
        <v>0</v>
      </c>
      <c r="Q36" s="19" t="n">
        <v>0</v>
      </c>
    </row>
    <row r="37" customFormat="false" ht="27.75" hidden="false" customHeight="true" outlineLevel="0" collapsed="false">
      <c r="A37" s="86" t="s">
        <v>140</v>
      </c>
      <c r="B37" s="19" t="n">
        <v>51</v>
      </c>
      <c r="C37" s="72" t="n">
        <v>0</v>
      </c>
      <c r="D37" s="73" t="n">
        <v>0</v>
      </c>
      <c r="E37" s="73" t="n">
        <v>0</v>
      </c>
      <c r="F37" s="73" t="n">
        <v>0</v>
      </c>
      <c r="G37" s="73" t="n">
        <v>51</v>
      </c>
      <c r="H37" s="19" t="n">
        <v>0</v>
      </c>
      <c r="I37" s="72" t="n">
        <v>0</v>
      </c>
      <c r="J37" s="73" t="n">
        <v>0</v>
      </c>
      <c r="K37" s="73" t="n">
        <v>0</v>
      </c>
      <c r="L37" s="73" t="n">
        <v>0</v>
      </c>
      <c r="M37" s="73" t="n">
        <v>51</v>
      </c>
      <c r="N37" s="73" t="n">
        <v>0</v>
      </c>
      <c r="O37" s="73" t="n">
        <v>0</v>
      </c>
      <c r="P37" s="73" t="n">
        <v>0</v>
      </c>
      <c r="Q37" s="19" t="n">
        <v>0</v>
      </c>
    </row>
    <row r="38" customFormat="false" ht="27.75" hidden="false" customHeight="true" outlineLevel="0" collapsed="false">
      <c r="A38" s="86" t="s">
        <v>135</v>
      </c>
      <c r="B38" s="19" t="n">
        <v>12.58</v>
      </c>
      <c r="C38" s="72" t="n">
        <v>12.58</v>
      </c>
      <c r="D38" s="73" t="n">
        <v>0</v>
      </c>
      <c r="E38" s="73" t="n">
        <v>12.58</v>
      </c>
      <c r="F38" s="73" t="n">
        <v>0</v>
      </c>
      <c r="G38" s="73" t="n">
        <v>0</v>
      </c>
      <c r="H38" s="19" t="n">
        <v>0</v>
      </c>
      <c r="I38" s="72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19" t="n">
        <v>0</v>
      </c>
    </row>
    <row r="39" customFormat="false" ht="27.75" hidden="false" customHeight="true" outlineLevel="0" collapsed="false">
      <c r="A39" s="86" t="s">
        <v>136</v>
      </c>
      <c r="B39" s="19" t="n">
        <v>8</v>
      </c>
      <c r="C39" s="72" t="n">
        <v>8</v>
      </c>
      <c r="D39" s="73" t="n">
        <v>0</v>
      </c>
      <c r="E39" s="73" t="n">
        <v>0</v>
      </c>
      <c r="F39" s="73" t="n">
        <v>8</v>
      </c>
      <c r="G39" s="73" t="n">
        <v>0</v>
      </c>
      <c r="H39" s="19" t="n">
        <v>0</v>
      </c>
      <c r="I39" s="72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19" t="n">
        <v>0</v>
      </c>
    </row>
    <row r="40" customFormat="false" ht="27.75" hidden="false" customHeight="true" outlineLevel="0" collapsed="false">
      <c r="A40" s="86" t="s">
        <v>137</v>
      </c>
      <c r="B40" s="19" t="n">
        <v>180.46</v>
      </c>
      <c r="C40" s="72" t="n">
        <v>180.46</v>
      </c>
      <c r="D40" s="73" t="n">
        <v>180.46</v>
      </c>
      <c r="E40" s="73" t="n">
        <v>0</v>
      </c>
      <c r="F40" s="73" t="n">
        <v>0</v>
      </c>
      <c r="G40" s="73" t="n">
        <v>0</v>
      </c>
      <c r="H40" s="19" t="n">
        <v>0</v>
      </c>
      <c r="I40" s="72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19" t="n">
        <v>0</v>
      </c>
    </row>
    <row r="41" customFormat="false" ht="27.75" hidden="false" customHeight="true" outlineLevel="0" collapsed="false">
      <c r="A41" s="86" t="s">
        <v>138</v>
      </c>
      <c r="B41" s="19" t="n">
        <v>113.2</v>
      </c>
      <c r="C41" s="72" t="n">
        <v>113.2</v>
      </c>
      <c r="D41" s="73" t="n">
        <v>113.2</v>
      </c>
      <c r="E41" s="73" t="n">
        <v>0</v>
      </c>
      <c r="F41" s="73" t="n">
        <v>0</v>
      </c>
      <c r="G41" s="73" t="n">
        <v>0</v>
      </c>
      <c r="H41" s="19" t="n">
        <v>0</v>
      </c>
      <c r="I41" s="72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19" t="n">
        <v>0</v>
      </c>
    </row>
    <row r="42" customFormat="false" ht="27.75" hidden="false" customHeight="true" outlineLevel="0" collapsed="false">
      <c r="A42" s="86" t="s">
        <v>139</v>
      </c>
      <c r="B42" s="19" t="n">
        <v>152.65</v>
      </c>
      <c r="C42" s="72" t="n">
        <v>152.65</v>
      </c>
      <c r="D42" s="73" t="n">
        <v>152.65</v>
      </c>
      <c r="E42" s="73" t="n">
        <v>0</v>
      </c>
      <c r="F42" s="73" t="n">
        <v>0</v>
      </c>
      <c r="G42" s="73" t="n">
        <v>0</v>
      </c>
      <c r="H42" s="19" t="n">
        <v>0</v>
      </c>
      <c r="I42" s="72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19" t="n">
        <v>0</v>
      </c>
    </row>
    <row r="43" customFormat="false" ht="27.75" hidden="false" customHeight="true" outlineLevel="0" collapsed="false">
      <c r="A43" s="86" t="s">
        <v>111</v>
      </c>
      <c r="B43" s="19" t="n">
        <v>202.7</v>
      </c>
      <c r="C43" s="72" t="n">
        <v>192.7</v>
      </c>
      <c r="D43" s="73" t="n">
        <v>151.27</v>
      </c>
      <c r="E43" s="73" t="n">
        <v>39.76</v>
      </c>
      <c r="F43" s="73" t="n">
        <v>1.67</v>
      </c>
      <c r="G43" s="73" t="n">
        <v>10</v>
      </c>
      <c r="H43" s="19" t="n">
        <v>0</v>
      </c>
      <c r="I43" s="72" t="n">
        <v>0</v>
      </c>
      <c r="J43" s="73" t="n">
        <v>0</v>
      </c>
      <c r="K43" s="73" t="n">
        <v>0</v>
      </c>
      <c r="L43" s="73" t="n">
        <v>0</v>
      </c>
      <c r="M43" s="73" t="n">
        <v>10</v>
      </c>
      <c r="N43" s="73" t="n">
        <v>0</v>
      </c>
      <c r="O43" s="73" t="n">
        <v>0</v>
      </c>
      <c r="P43" s="73" t="n">
        <v>0</v>
      </c>
      <c r="Q43" s="19" t="n">
        <v>0</v>
      </c>
    </row>
    <row r="44" customFormat="false" ht="27.75" hidden="false" customHeight="true" outlineLevel="0" collapsed="false">
      <c r="A44" s="86" t="s">
        <v>132</v>
      </c>
      <c r="B44" s="19" t="n">
        <v>140.96</v>
      </c>
      <c r="C44" s="72" t="n">
        <v>140.96</v>
      </c>
      <c r="D44" s="73" t="n">
        <v>102.74</v>
      </c>
      <c r="E44" s="73" t="n">
        <v>38.22</v>
      </c>
      <c r="F44" s="73" t="n">
        <v>0</v>
      </c>
      <c r="G44" s="73" t="n">
        <v>0</v>
      </c>
      <c r="H44" s="19" t="n">
        <v>0</v>
      </c>
      <c r="I44" s="72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19" t="n">
        <v>0</v>
      </c>
    </row>
    <row r="45" customFormat="false" ht="27.75" hidden="false" customHeight="true" outlineLevel="0" collapsed="false">
      <c r="A45" s="86" t="s">
        <v>133</v>
      </c>
      <c r="B45" s="19" t="n">
        <v>10</v>
      </c>
      <c r="C45" s="72" t="n">
        <v>0</v>
      </c>
      <c r="D45" s="73" t="n">
        <v>0</v>
      </c>
      <c r="E45" s="73" t="n">
        <v>0</v>
      </c>
      <c r="F45" s="73" t="n">
        <v>0</v>
      </c>
      <c r="G45" s="73" t="n">
        <v>10</v>
      </c>
      <c r="H45" s="19" t="n">
        <v>0</v>
      </c>
      <c r="I45" s="72" t="n">
        <v>0</v>
      </c>
      <c r="J45" s="73" t="n">
        <v>0</v>
      </c>
      <c r="K45" s="73" t="n">
        <v>0</v>
      </c>
      <c r="L45" s="73" t="n">
        <v>0</v>
      </c>
      <c r="M45" s="73" t="n">
        <v>10</v>
      </c>
      <c r="N45" s="73" t="n">
        <v>0</v>
      </c>
      <c r="O45" s="73" t="n">
        <v>0</v>
      </c>
      <c r="P45" s="73" t="n">
        <v>0</v>
      </c>
      <c r="Q45" s="19" t="n">
        <v>0</v>
      </c>
    </row>
    <row r="46" customFormat="false" ht="27.75" hidden="false" customHeight="true" outlineLevel="0" collapsed="false">
      <c r="A46" s="86" t="s">
        <v>135</v>
      </c>
      <c r="B46" s="19" t="n">
        <v>1.54</v>
      </c>
      <c r="C46" s="72" t="n">
        <v>1.54</v>
      </c>
      <c r="D46" s="73" t="n">
        <v>0</v>
      </c>
      <c r="E46" s="73" t="n">
        <v>1.54</v>
      </c>
      <c r="F46" s="73" t="n">
        <v>0</v>
      </c>
      <c r="G46" s="73" t="n">
        <v>0</v>
      </c>
      <c r="H46" s="19" t="n">
        <v>0</v>
      </c>
      <c r="I46" s="72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19" t="n">
        <v>0</v>
      </c>
    </row>
    <row r="47" customFormat="false" ht="27.75" hidden="false" customHeight="true" outlineLevel="0" collapsed="false">
      <c r="A47" s="86" t="s">
        <v>136</v>
      </c>
      <c r="B47" s="19" t="n">
        <v>1.67</v>
      </c>
      <c r="C47" s="72" t="n">
        <v>1.67</v>
      </c>
      <c r="D47" s="73" t="n">
        <v>0</v>
      </c>
      <c r="E47" s="73" t="n">
        <v>0</v>
      </c>
      <c r="F47" s="73" t="n">
        <v>1.67</v>
      </c>
      <c r="G47" s="73" t="n">
        <v>0</v>
      </c>
      <c r="H47" s="19" t="n">
        <v>0</v>
      </c>
      <c r="I47" s="72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19" t="n">
        <v>0</v>
      </c>
    </row>
    <row r="48" customFormat="false" ht="27.75" hidden="false" customHeight="true" outlineLevel="0" collapsed="false">
      <c r="A48" s="86" t="s">
        <v>137</v>
      </c>
      <c r="B48" s="19" t="n">
        <v>21.12</v>
      </c>
      <c r="C48" s="72" t="n">
        <v>21.12</v>
      </c>
      <c r="D48" s="73" t="n">
        <v>21.12</v>
      </c>
      <c r="E48" s="73" t="n">
        <v>0</v>
      </c>
      <c r="F48" s="73" t="n">
        <v>0</v>
      </c>
      <c r="G48" s="73" t="n">
        <v>0</v>
      </c>
      <c r="H48" s="19" t="n">
        <v>0</v>
      </c>
      <c r="I48" s="72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19" t="n">
        <v>0</v>
      </c>
    </row>
    <row r="49" customFormat="false" ht="27.75" hidden="false" customHeight="true" outlineLevel="0" collapsed="false">
      <c r="A49" s="86" t="s">
        <v>138</v>
      </c>
      <c r="B49" s="19" t="n">
        <v>13.87</v>
      </c>
      <c r="C49" s="72" t="n">
        <v>13.87</v>
      </c>
      <c r="D49" s="73" t="n">
        <v>13.87</v>
      </c>
      <c r="E49" s="73" t="n">
        <v>0</v>
      </c>
      <c r="F49" s="73" t="n">
        <v>0</v>
      </c>
      <c r="G49" s="73" t="n">
        <v>0</v>
      </c>
      <c r="H49" s="19" t="n">
        <v>0</v>
      </c>
      <c r="I49" s="72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19" t="n">
        <v>0</v>
      </c>
    </row>
    <row r="50" customFormat="false" ht="27.75" hidden="false" customHeight="true" outlineLevel="0" collapsed="false">
      <c r="A50" s="86" t="s">
        <v>139</v>
      </c>
      <c r="B50" s="19" t="n">
        <v>13.54</v>
      </c>
      <c r="C50" s="72" t="n">
        <v>13.54</v>
      </c>
      <c r="D50" s="73" t="n">
        <v>13.54</v>
      </c>
      <c r="E50" s="73" t="n">
        <v>0</v>
      </c>
      <c r="F50" s="73" t="n">
        <v>0</v>
      </c>
      <c r="G50" s="73" t="n">
        <v>0</v>
      </c>
      <c r="H50" s="19" t="n">
        <v>0</v>
      </c>
      <c r="I50" s="72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19" t="n">
        <v>0</v>
      </c>
    </row>
    <row r="51" customFormat="false" ht="18" hidden="false" customHeight="true" outlineLevel="0" collapsed="false">
      <c r="S51" s="8"/>
      <c r="T51" s="8"/>
      <c r="U51" s="8"/>
      <c r="V51" s="8"/>
      <c r="W51" s="8"/>
      <c r="X51" s="8"/>
      <c r="Y51" s="8"/>
    </row>
  </sheetData>
  <mergeCells count="17">
    <mergeCell ref="A2:Q2"/>
    <mergeCell ref="A4:A6"/>
    <mergeCell ref="B4:B6"/>
    <mergeCell ref="C4:F4"/>
    <mergeCell ref="G4:M4"/>
    <mergeCell ref="N4:N6"/>
    <mergeCell ref="O4:O6"/>
    <mergeCell ref="P4:P6"/>
    <mergeCell ref="Q4:Q6"/>
    <mergeCell ref="C5:C6"/>
    <mergeCell ref="D5:D6"/>
    <mergeCell ref="E5:E6"/>
    <mergeCell ref="F5:F6"/>
    <mergeCell ref="G5:G6"/>
    <mergeCell ref="H5:K5"/>
    <mergeCell ref="L5:L6"/>
    <mergeCell ref="M5:M6"/>
  </mergeCells>
  <printOptions headings="false" gridLines="false" gridLinesSet="true" horizontalCentered="true" verticalCentered="false"/>
  <pageMargins left="0.979861111111111" right="0.390277777777778" top="0.929861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" zeroHeight="false" outlineLevelRow="0" outlineLevelCol="0"/>
  <cols>
    <col collapsed="false" customWidth="true" hidden="false" outlineLevel="0" max="1" min="1" style="87" width="39.99"/>
    <col collapsed="false" customWidth="true" hidden="false" outlineLevel="0" max="2" min="2" style="87" width="13.9"/>
    <col collapsed="false" customWidth="true" hidden="false" outlineLevel="0" max="3" min="3" style="87" width="27.08"/>
    <col collapsed="false" customWidth="true" hidden="false" outlineLevel="0" max="4" min="4" style="87" width="11.72"/>
    <col collapsed="false" customWidth="true" hidden="false" outlineLevel="0" max="5" min="5" style="87" width="12.45"/>
    <col collapsed="false" customWidth="true" hidden="false" outlineLevel="0" max="6" min="6" style="87" width="12.72"/>
    <col collapsed="false" customWidth="true" hidden="false" outlineLevel="0" max="7" min="7" style="87" width="32.25"/>
    <col collapsed="false" customWidth="true" hidden="false" outlineLevel="0" max="8" min="8" style="87" width="11.9"/>
    <col collapsed="false" customWidth="true" hidden="false" outlineLevel="0" max="9" min="9" style="87" width="11.36"/>
    <col collapsed="false" customWidth="true" hidden="false" outlineLevel="0" max="10" min="10" style="87" width="11.25"/>
    <col collapsed="false" customWidth="true" hidden="false" outlineLevel="0" max="11" min="11" style="87" width="9.08"/>
    <col collapsed="false" customWidth="false" hidden="false" outlineLevel="0" max="257" min="12" style="87" width="8.99"/>
  </cols>
  <sheetData>
    <row r="1" customFormat="false" ht="13" hidden="false" customHeight="true" outlineLevel="0" collapsed="false">
      <c r="A1" s="88" t="s">
        <v>141</v>
      </c>
    </row>
    <row r="2" customFormat="false" ht="30" hidden="false" customHeight="true" outlineLevel="0" collapsed="false">
      <c r="A2" s="89" t="s">
        <v>142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7.25" hidden="false" customHeight="true" outlineLevel="0" collapsed="false">
      <c r="J3" s="90" t="s">
        <v>3</v>
      </c>
    </row>
    <row r="4" customFormat="false" ht="22" hidden="false" customHeight="true" outlineLevel="0" collapsed="false">
      <c r="A4" s="91" t="s">
        <v>143</v>
      </c>
      <c r="B4" s="91"/>
      <c r="C4" s="91" t="s">
        <v>144</v>
      </c>
      <c r="D4" s="91"/>
      <c r="E4" s="91"/>
      <c r="F4" s="91"/>
      <c r="G4" s="91"/>
      <c r="H4" s="91"/>
      <c r="I4" s="91"/>
      <c r="J4" s="91"/>
    </row>
    <row r="5" customFormat="false" ht="24" hidden="false" customHeight="true" outlineLevel="0" collapsed="false">
      <c r="A5" s="91" t="s">
        <v>145</v>
      </c>
      <c r="B5" s="91" t="s">
        <v>7</v>
      </c>
      <c r="C5" s="92" t="s">
        <v>8</v>
      </c>
      <c r="D5" s="93" t="s">
        <v>92</v>
      </c>
      <c r="E5" s="94" t="s">
        <v>146</v>
      </c>
      <c r="F5" s="94" t="s">
        <v>147</v>
      </c>
      <c r="G5" s="92" t="s">
        <v>9</v>
      </c>
      <c r="H5" s="93" t="s">
        <v>92</v>
      </c>
      <c r="I5" s="94" t="s">
        <v>146</v>
      </c>
      <c r="J5" s="94" t="s">
        <v>147</v>
      </c>
    </row>
    <row r="6" customFormat="false" ht="15.75" hidden="false" customHeight="true" outlineLevel="0" collapsed="false">
      <c r="A6" s="95" t="s">
        <v>148</v>
      </c>
      <c r="B6" s="96" t="n">
        <f aca="false">SUM(B7:B8)</f>
        <v>42026.96</v>
      </c>
      <c r="C6" s="97" t="s">
        <v>11</v>
      </c>
      <c r="D6" s="98" t="n">
        <f aca="false">SUM(D7:D9)</f>
        <v>13477.96</v>
      </c>
      <c r="E6" s="98" t="n">
        <f aca="false">SUM(E7:E9)</f>
        <v>13477.96</v>
      </c>
      <c r="F6" s="98"/>
      <c r="G6" s="97" t="s">
        <v>12</v>
      </c>
      <c r="H6" s="96" t="n">
        <v>0</v>
      </c>
      <c r="I6" s="98" t="n">
        <v>0</v>
      </c>
      <c r="J6" s="98"/>
    </row>
    <row r="7" customFormat="false" ht="15.75" hidden="false" customHeight="true" outlineLevel="0" collapsed="false">
      <c r="A7" s="99" t="s">
        <v>13</v>
      </c>
      <c r="B7" s="98" t="n">
        <v>15458.96</v>
      </c>
      <c r="C7" s="100" t="s">
        <v>123</v>
      </c>
      <c r="D7" s="96" t="n">
        <v>10487.1</v>
      </c>
      <c r="E7" s="96" t="n">
        <v>10487.1</v>
      </c>
      <c r="F7" s="98"/>
      <c r="G7" s="97" t="s">
        <v>15</v>
      </c>
      <c r="H7" s="96" t="n">
        <v>0</v>
      </c>
      <c r="I7" s="98"/>
      <c r="J7" s="98"/>
    </row>
    <row r="8" customFormat="false" ht="15.75" hidden="false" customHeight="true" outlineLevel="0" collapsed="false">
      <c r="A8" s="99" t="s">
        <v>16</v>
      </c>
      <c r="B8" s="101" t="n">
        <f aca="false">SUM(B9:B11)</f>
        <v>26568</v>
      </c>
      <c r="C8" s="100" t="s">
        <v>124</v>
      </c>
      <c r="D8" s="96" t="n">
        <v>2933.47</v>
      </c>
      <c r="E8" s="96" t="n">
        <v>2933.47</v>
      </c>
      <c r="F8" s="98"/>
      <c r="G8" s="97" t="s">
        <v>18</v>
      </c>
      <c r="H8" s="96" t="n">
        <v>0</v>
      </c>
      <c r="I8" s="98"/>
      <c r="J8" s="98"/>
    </row>
    <row r="9" customFormat="false" ht="15.75" hidden="false" customHeight="true" outlineLevel="0" collapsed="false">
      <c r="A9" s="97" t="s">
        <v>22</v>
      </c>
      <c r="B9" s="96" t="n">
        <v>3850</v>
      </c>
      <c r="C9" s="100" t="s">
        <v>125</v>
      </c>
      <c r="D9" s="96" t="n">
        <v>57.39</v>
      </c>
      <c r="E9" s="96" t="n">
        <v>57.39</v>
      </c>
      <c r="F9" s="98"/>
      <c r="G9" s="97" t="s">
        <v>21</v>
      </c>
      <c r="H9" s="96" t="n">
        <v>38211.65</v>
      </c>
      <c r="I9" s="96" t="n">
        <v>38211.65</v>
      </c>
      <c r="J9" s="98"/>
    </row>
    <row r="10" customFormat="false" ht="15.75" hidden="false" customHeight="true" outlineLevel="0" collapsed="false">
      <c r="A10" s="97" t="s">
        <v>25</v>
      </c>
      <c r="B10" s="96" t="n">
        <v>22335</v>
      </c>
      <c r="C10" s="97" t="s">
        <v>23</v>
      </c>
      <c r="D10" s="98" t="n">
        <f aca="false">D11+D16</f>
        <v>28549</v>
      </c>
      <c r="E10" s="98" t="n">
        <f aca="false">E11+E16</f>
        <v>28549</v>
      </c>
      <c r="F10" s="98"/>
      <c r="G10" s="97" t="s">
        <v>24</v>
      </c>
      <c r="H10" s="96" t="n">
        <v>102.27</v>
      </c>
      <c r="I10" s="96" t="n">
        <v>102.27</v>
      </c>
      <c r="J10" s="98"/>
    </row>
    <row r="11" customFormat="false" ht="15.75" hidden="false" customHeight="true" outlineLevel="0" collapsed="false">
      <c r="A11" s="97" t="s">
        <v>31</v>
      </c>
      <c r="B11" s="98" t="n">
        <v>383</v>
      </c>
      <c r="C11" s="100" t="s">
        <v>126</v>
      </c>
      <c r="D11" s="101" t="n">
        <v>54</v>
      </c>
      <c r="E11" s="101" t="n">
        <v>54</v>
      </c>
      <c r="F11" s="98"/>
      <c r="G11" s="97" t="s">
        <v>27</v>
      </c>
      <c r="H11" s="96" t="n">
        <v>0</v>
      </c>
      <c r="I11" s="98"/>
      <c r="J11" s="98"/>
    </row>
    <row r="12" customFormat="false" ht="15.75" hidden="false" customHeight="true" outlineLevel="0" collapsed="false">
      <c r="A12" s="97"/>
      <c r="B12" s="102"/>
      <c r="C12" s="100" t="s">
        <v>149</v>
      </c>
      <c r="D12" s="98"/>
      <c r="E12" s="98"/>
      <c r="F12" s="98"/>
      <c r="G12" s="97" t="s">
        <v>30</v>
      </c>
      <c r="H12" s="96" t="n">
        <v>0</v>
      </c>
      <c r="I12" s="98"/>
      <c r="J12" s="98"/>
    </row>
    <row r="13" customFormat="false" ht="15.75" hidden="false" customHeight="true" outlineLevel="0" collapsed="false">
      <c r="A13" s="95"/>
      <c r="B13" s="98"/>
      <c r="C13" s="103" t="s">
        <v>130</v>
      </c>
      <c r="D13" s="98" t="n">
        <v>54</v>
      </c>
      <c r="E13" s="98" t="n">
        <v>54</v>
      </c>
      <c r="F13" s="98"/>
      <c r="G13" s="97" t="s">
        <v>33</v>
      </c>
      <c r="H13" s="96" t="n">
        <v>1509.86</v>
      </c>
      <c r="I13" s="96" t="n">
        <v>1509.86</v>
      </c>
      <c r="J13" s="98"/>
    </row>
    <row r="14" customFormat="false" ht="15.75" hidden="false" customHeight="true" outlineLevel="0" collapsed="false">
      <c r="A14" s="104"/>
      <c r="B14" s="98"/>
      <c r="C14" s="103" t="s">
        <v>131</v>
      </c>
      <c r="D14" s="98"/>
      <c r="E14" s="98"/>
      <c r="F14" s="98"/>
      <c r="G14" s="97" t="s">
        <v>36</v>
      </c>
      <c r="H14" s="96" t="n">
        <v>0</v>
      </c>
      <c r="I14" s="98"/>
      <c r="J14" s="98"/>
    </row>
    <row r="15" customFormat="false" ht="15.75" hidden="false" customHeight="true" outlineLevel="0" collapsed="false">
      <c r="A15" s="104"/>
      <c r="B15" s="98"/>
      <c r="C15" s="100" t="s">
        <v>127</v>
      </c>
      <c r="D15" s="98"/>
      <c r="E15" s="98"/>
      <c r="F15" s="98"/>
      <c r="G15" s="97" t="s">
        <v>39</v>
      </c>
      <c r="H15" s="96" t="n">
        <v>920.48</v>
      </c>
      <c r="I15" s="96" t="n">
        <v>920.48</v>
      </c>
      <c r="J15" s="98"/>
    </row>
    <row r="16" customFormat="false" ht="15.75" hidden="false" customHeight="true" outlineLevel="0" collapsed="false">
      <c r="A16" s="95" t="s">
        <v>150</v>
      </c>
      <c r="B16" s="98"/>
      <c r="C16" s="100" t="s">
        <v>128</v>
      </c>
      <c r="D16" s="96" t="n">
        <v>28495</v>
      </c>
      <c r="E16" s="96" t="n">
        <v>28495</v>
      </c>
      <c r="F16" s="98"/>
      <c r="G16" s="97" t="s">
        <v>42</v>
      </c>
      <c r="H16" s="96" t="n">
        <v>0</v>
      </c>
      <c r="I16" s="98"/>
      <c r="J16" s="98"/>
    </row>
    <row r="17" customFormat="false" ht="15.75" hidden="false" customHeight="true" outlineLevel="0" collapsed="false">
      <c r="A17" s="95"/>
      <c r="B17" s="98"/>
      <c r="C17" s="97" t="s">
        <v>44</v>
      </c>
      <c r="D17" s="98"/>
      <c r="E17" s="98"/>
      <c r="F17" s="98"/>
      <c r="G17" s="97" t="s">
        <v>45</v>
      </c>
      <c r="H17" s="96" t="n">
        <v>0</v>
      </c>
      <c r="I17" s="98"/>
      <c r="J17" s="98"/>
    </row>
    <row r="18" customFormat="false" ht="15.75" hidden="false" customHeight="true" outlineLevel="0" collapsed="false">
      <c r="A18" s="95"/>
      <c r="B18" s="98"/>
      <c r="C18" s="97" t="s">
        <v>47</v>
      </c>
      <c r="D18" s="98"/>
      <c r="E18" s="98"/>
      <c r="F18" s="98"/>
      <c r="G18" s="97" t="s">
        <v>48</v>
      </c>
      <c r="H18" s="96" t="n">
        <v>0</v>
      </c>
      <c r="I18" s="98"/>
      <c r="J18" s="98"/>
    </row>
    <row r="19" customFormat="false" ht="15.75" hidden="false" customHeight="true" outlineLevel="0" collapsed="false">
      <c r="A19" s="95"/>
      <c r="B19" s="98"/>
      <c r="C19" s="97" t="s">
        <v>50</v>
      </c>
      <c r="D19" s="98"/>
      <c r="E19" s="98"/>
      <c r="F19" s="98"/>
      <c r="G19" s="97" t="s">
        <v>51</v>
      </c>
      <c r="H19" s="96" t="n">
        <v>0</v>
      </c>
      <c r="I19" s="98"/>
      <c r="J19" s="98"/>
    </row>
    <row r="20" customFormat="false" ht="15.75" hidden="false" customHeight="true" outlineLevel="0" collapsed="false">
      <c r="A20" s="95"/>
      <c r="B20" s="98"/>
      <c r="C20" s="97" t="s">
        <v>52</v>
      </c>
      <c r="D20" s="98"/>
      <c r="E20" s="98"/>
      <c r="F20" s="98"/>
      <c r="G20" s="97" t="s">
        <v>53</v>
      </c>
      <c r="H20" s="96" t="n">
        <v>0</v>
      </c>
      <c r="I20" s="98"/>
      <c r="J20" s="98"/>
    </row>
    <row r="21" customFormat="false" ht="15.75" hidden="false" customHeight="true" outlineLevel="0" collapsed="false">
      <c r="A21" s="95"/>
      <c r="B21" s="98"/>
      <c r="C21" s="95"/>
      <c r="D21" s="98"/>
      <c r="E21" s="98"/>
      <c r="F21" s="98"/>
      <c r="G21" s="97" t="s">
        <v>54</v>
      </c>
      <c r="H21" s="96" t="n">
        <v>0</v>
      </c>
      <c r="I21" s="98"/>
      <c r="J21" s="98"/>
    </row>
    <row r="22" customFormat="false" ht="15.75" hidden="false" customHeight="true" outlineLevel="0" collapsed="false">
      <c r="A22" s="95"/>
      <c r="B22" s="98"/>
      <c r="C22" s="95"/>
      <c r="D22" s="98"/>
      <c r="E22" s="98"/>
      <c r="F22" s="98"/>
      <c r="G22" s="97" t="s">
        <v>55</v>
      </c>
      <c r="H22" s="96" t="n">
        <v>0</v>
      </c>
      <c r="I22" s="98"/>
      <c r="J22" s="98"/>
    </row>
    <row r="23" customFormat="false" ht="15.75" hidden="false" customHeight="true" outlineLevel="0" collapsed="false">
      <c r="A23" s="95"/>
      <c r="B23" s="98"/>
      <c r="C23" s="95"/>
      <c r="D23" s="98"/>
      <c r="E23" s="98"/>
      <c r="F23" s="98"/>
      <c r="G23" s="97" t="s">
        <v>56</v>
      </c>
      <c r="H23" s="96" t="n">
        <v>0</v>
      </c>
      <c r="I23" s="98"/>
      <c r="J23" s="98"/>
    </row>
    <row r="24" customFormat="false" ht="15.75" hidden="false" customHeight="true" outlineLevel="0" collapsed="false">
      <c r="A24" s="95"/>
      <c r="B24" s="98"/>
      <c r="C24" s="95"/>
      <c r="D24" s="98"/>
      <c r="E24" s="98"/>
      <c r="F24" s="98"/>
      <c r="G24" s="97" t="s">
        <v>57</v>
      </c>
      <c r="H24" s="96" t="n">
        <v>0</v>
      </c>
      <c r="I24" s="98"/>
      <c r="J24" s="98"/>
    </row>
    <row r="25" customFormat="false" ht="15.75" hidden="false" customHeight="true" outlineLevel="0" collapsed="false">
      <c r="A25" s="95"/>
      <c r="B25" s="98"/>
      <c r="C25" s="95"/>
      <c r="D25" s="98"/>
      <c r="E25" s="98"/>
      <c r="F25" s="98"/>
      <c r="G25" s="97" t="s">
        <v>58</v>
      </c>
      <c r="H25" s="96" t="n">
        <v>1282.7</v>
      </c>
      <c r="I25" s="96" t="n">
        <v>1282.7</v>
      </c>
      <c r="J25" s="98"/>
    </row>
    <row r="26" customFormat="false" ht="15.75" hidden="false" customHeight="true" outlineLevel="0" collapsed="false">
      <c r="A26" s="95"/>
      <c r="B26" s="98"/>
      <c r="C26" s="95"/>
      <c r="D26" s="98"/>
      <c r="E26" s="98"/>
      <c r="F26" s="98"/>
      <c r="G26" s="97" t="s">
        <v>59</v>
      </c>
      <c r="H26" s="96" t="n">
        <v>0</v>
      </c>
      <c r="I26" s="98"/>
      <c r="J26" s="98"/>
    </row>
    <row r="27" customFormat="false" ht="15.75" hidden="false" customHeight="true" outlineLevel="0" collapsed="false">
      <c r="A27" s="95"/>
      <c r="B27" s="98"/>
      <c r="C27" s="95"/>
      <c r="D27" s="98"/>
      <c r="E27" s="98"/>
      <c r="F27" s="98"/>
      <c r="G27" s="97" t="s">
        <v>60</v>
      </c>
      <c r="H27" s="96" t="n">
        <v>0</v>
      </c>
      <c r="I27" s="98"/>
      <c r="J27" s="98"/>
    </row>
    <row r="28" customFormat="false" ht="15.75" hidden="false" customHeight="true" outlineLevel="0" collapsed="false">
      <c r="A28" s="95"/>
      <c r="B28" s="98"/>
      <c r="C28" s="95"/>
      <c r="D28" s="98"/>
      <c r="E28" s="98"/>
      <c r="F28" s="98"/>
      <c r="G28" s="97" t="s">
        <v>61</v>
      </c>
      <c r="H28" s="98" t="n">
        <v>0</v>
      </c>
      <c r="I28" s="98"/>
      <c r="J28" s="98"/>
    </row>
    <row r="29" customFormat="false" ht="15.75" hidden="false" customHeight="true" outlineLevel="0" collapsed="false">
      <c r="A29" s="95"/>
      <c r="B29" s="98"/>
      <c r="C29" s="95"/>
      <c r="D29" s="98"/>
      <c r="E29" s="98"/>
      <c r="F29" s="98"/>
      <c r="G29" s="97" t="s">
        <v>62</v>
      </c>
      <c r="H29" s="101" t="n">
        <v>0</v>
      </c>
      <c r="I29" s="98"/>
      <c r="J29" s="98"/>
    </row>
    <row r="30" customFormat="false" ht="15.75" hidden="false" customHeight="true" outlineLevel="0" collapsed="false">
      <c r="A30" s="95"/>
      <c r="B30" s="98"/>
      <c r="C30" s="95"/>
      <c r="D30" s="98"/>
      <c r="E30" s="98"/>
      <c r="F30" s="98"/>
      <c r="G30" s="97" t="s">
        <v>63</v>
      </c>
      <c r="H30" s="96" t="n">
        <v>0</v>
      </c>
      <c r="I30" s="98"/>
      <c r="J30" s="98"/>
    </row>
    <row r="31" customFormat="false" ht="15.75" hidden="false" customHeight="true" outlineLevel="0" collapsed="false">
      <c r="A31" s="95"/>
      <c r="B31" s="98"/>
      <c r="C31" s="95"/>
      <c r="D31" s="98"/>
      <c r="E31" s="98"/>
      <c r="F31" s="98"/>
      <c r="G31" s="97" t="s">
        <v>64</v>
      </c>
      <c r="H31" s="96" t="n">
        <v>0</v>
      </c>
      <c r="I31" s="98"/>
      <c r="J31" s="98"/>
    </row>
    <row r="32" customFormat="false" ht="15.75" hidden="false" customHeight="true" outlineLevel="0" collapsed="false">
      <c r="A32" s="95"/>
      <c r="B32" s="98"/>
      <c r="C32" s="95"/>
      <c r="D32" s="98"/>
      <c r="E32" s="98"/>
      <c r="F32" s="98"/>
      <c r="G32" s="97" t="s">
        <v>65</v>
      </c>
      <c r="H32" s="96" t="n">
        <v>0</v>
      </c>
      <c r="I32" s="98"/>
      <c r="J32" s="98"/>
    </row>
    <row r="33" customFormat="false" ht="15.75" hidden="false" customHeight="true" outlineLevel="0" collapsed="false">
      <c r="A33" s="95"/>
      <c r="B33" s="98"/>
      <c r="C33" s="95"/>
      <c r="D33" s="98"/>
      <c r="E33" s="98"/>
      <c r="F33" s="98"/>
      <c r="G33" s="97" t="s">
        <v>66</v>
      </c>
      <c r="H33" s="98" t="n">
        <v>0</v>
      </c>
      <c r="I33" s="98"/>
      <c r="J33" s="98"/>
    </row>
    <row r="34" customFormat="false" ht="15.75" hidden="false" customHeight="true" outlineLevel="0" collapsed="false">
      <c r="A34" s="91" t="s">
        <v>151</v>
      </c>
      <c r="B34" s="98" t="n">
        <f aca="false">B6+B16</f>
        <v>42026.96</v>
      </c>
      <c r="C34" s="91" t="s">
        <v>152</v>
      </c>
      <c r="D34" s="98" t="n">
        <f aca="false">D6+D10</f>
        <v>42026.96</v>
      </c>
      <c r="E34" s="98" t="n">
        <f aca="false">E6+E10</f>
        <v>42026.96</v>
      </c>
      <c r="F34" s="98"/>
      <c r="G34" s="91" t="s">
        <v>152</v>
      </c>
      <c r="H34" s="98" t="n">
        <f aca="false">SUM(H6:H33)</f>
        <v>42026.96</v>
      </c>
      <c r="I34" s="98" t="n">
        <f aca="false">SUM(I6:I33)</f>
        <v>42026.96</v>
      </c>
      <c r="J34" s="98"/>
    </row>
    <row r="35" customFormat="false" ht="15.75" hidden="false" customHeight="true" outlineLevel="0" collapsed="false">
      <c r="A35" s="95" t="s">
        <v>153</v>
      </c>
      <c r="B35" s="98"/>
      <c r="C35" s="95" t="s">
        <v>154</v>
      </c>
      <c r="D35" s="98"/>
      <c r="E35" s="98"/>
      <c r="F35" s="98"/>
      <c r="G35" s="95" t="s">
        <v>155</v>
      </c>
      <c r="H35" s="98"/>
      <c r="I35" s="98"/>
      <c r="J35" s="98"/>
    </row>
    <row r="36" customFormat="false" ht="15.75" hidden="false" customHeight="true" outlineLevel="0" collapsed="false">
      <c r="A36" s="91" t="s">
        <v>156</v>
      </c>
      <c r="B36" s="98" t="n">
        <f aca="false">SUM(B34:B35)</f>
        <v>42026.96</v>
      </c>
      <c r="C36" s="91" t="s">
        <v>157</v>
      </c>
      <c r="D36" s="98" t="n">
        <f aca="false">SUM(D34:D35)</f>
        <v>42026.96</v>
      </c>
      <c r="E36" s="98" t="n">
        <f aca="false">SUM(E34:E35)</f>
        <v>42026.96</v>
      </c>
      <c r="F36" s="98"/>
      <c r="G36" s="91" t="s">
        <v>157</v>
      </c>
      <c r="H36" s="98" t="n">
        <f aca="false">SUM(H34:H35)</f>
        <v>42026.96</v>
      </c>
      <c r="I36" s="98" t="n">
        <f aca="false">SUM(I34:I35)</f>
        <v>42026.96</v>
      </c>
      <c r="J36" s="9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55" right="0.55" top="0.640277777777778" bottom="0.7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87" width="11.63"/>
    <col collapsed="false" customWidth="true" hidden="false" outlineLevel="0" max="2" min="2" style="87" width="24.45"/>
    <col collapsed="false" customWidth="true" hidden="false" outlineLevel="0" max="5" min="3" style="87" width="15.99"/>
    <col collapsed="false" customWidth="false" hidden="false" outlineLevel="0" max="257" min="6" style="87" width="8.99"/>
  </cols>
  <sheetData>
    <row r="1" customFormat="false" ht="14.15" hidden="false" customHeight="true" outlineLevel="0" collapsed="false">
      <c r="A1" s="88" t="s">
        <v>158</v>
      </c>
    </row>
    <row r="2" customFormat="false" ht="26.25" hidden="false" customHeight="true" outlineLevel="0" collapsed="false">
      <c r="A2" s="105" t="s">
        <v>159</v>
      </c>
      <c r="B2" s="105"/>
      <c r="C2" s="105"/>
      <c r="D2" s="105"/>
      <c r="E2" s="105"/>
    </row>
    <row r="3" customFormat="false" ht="15" hidden="false" customHeight="true" outlineLevel="0" collapsed="false">
      <c r="E3" s="90" t="s">
        <v>3</v>
      </c>
    </row>
    <row r="4" customFormat="false" ht="24" hidden="false" customHeight="true" outlineLevel="0" collapsed="false">
      <c r="A4" s="92" t="s">
        <v>160</v>
      </c>
      <c r="B4" s="92" t="s">
        <v>161</v>
      </c>
      <c r="C4" s="92" t="s">
        <v>82</v>
      </c>
      <c r="D4" s="92" t="s">
        <v>117</v>
      </c>
      <c r="E4" s="106" t="s">
        <v>118</v>
      </c>
    </row>
    <row r="5" customFormat="false" ht="19" hidden="false" customHeight="true" outlineLevel="0" collapsed="false">
      <c r="A5" s="107"/>
      <c r="B5" s="108" t="s">
        <v>92</v>
      </c>
      <c r="C5" s="109" t="n">
        <f aca="false">C16+C25+C33+C41+C50</f>
        <v>44999.96</v>
      </c>
      <c r="D5" s="109" t="n">
        <f aca="false">D16+D25+D33+D41+D50</f>
        <v>15135.96</v>
      </c>
      <c r="E5" s="109" t="n">
        <f aca="false">E16+E25+E33+E41+E50</f>
        <v>29864</v>
      </c>
    </row>
    <row r="6" customFormat="false" ht="19" hidden="false" customHeight="true" outlineLevel="0" collapsed="false">
      <c r="A6" s="110" t="n">
        <v>2040201</v>
      </c>
      <c r="B6" s="111" t="s">
        <v>162</v>
      </c>
      <c r="C6" s="112" t="n">
        <f aca="false">D6+E6</f>
        <v>9719.13</v>
      </c>
      <c r="D6" s="97" t="n">
        <v>9719.13</v>
      </c>
      <c r="E6" s="95" t="n">
        <v>0</v>
      </c>
    </row>
    <row r="7" customFormat="false" ht="19" hidden="false" customHeight="true" outlineLevel="0" collapsed="false">
      <c r="A7" s="110" t="n">
        <v>2040202</v>
      </c>
      <c r="B7" s="111" t="s">
        <v>133</v>
      </c>
      <c r="C7" s="112" t="n">
        <f aca="false">D7+E7</f>
        <v>22457.23</v>
      </c>
      <c r="D7" s="97" t="n">
        <v>0</v>
      </c>
      <c r="E7" s="95" t="n">
        <v>22457.23</v>
      </c>
    </row>
    <row r="8" customFormat="false" ht="19" hidden="false" customHeight="true" outlineLevel="0" collapsed="false">
      <c r="A8" s="111" t="n">
        <v>2040211</v>
      </c>
      <c r="B8" s="111" t="s">
        <v>163</v>
      </c>
      <c r="C8" s="112" t="n">
        <f aca="false">D8+E8</f>
        <v>30</v>
      </c>
      <c r="D8" s="97" t="n">
        <v>0</v>
      </c>
      <c r="E8" s="95" t="n">
        <v>30</v>
      </c>
    </row>
    <row r="9" customFormat="false" ht="19" hidden="false" customHeight="true" outlineLevel="0" collapsed="false">
      <c r="A9" s="111" t="n">
        <v>2040212</v>
      </c>
      <c r="B9" s="111" t="s">
        <v>164</v>
      </c>
      <c r="C9" s="112" t="n">
        <f aca="false">D9+E9</f>
        <v>1000</v>
      </c>
      <c r="D9" s="97" t="n">
        <v>0</v>
      </c>
      <c r="E9" s="95" t="n">
        <v>1000</v>
      </c>
    </row>
    <row r="10" customFormat="false" ht="19" hidden="false" customHeight="true" outlineLevel="0" collapsed="false">
      <c r="A10" s="111" t="n">
        <v>2040213</v>
      </c>
      <c r="B10" s="111" t="s">
        <v>165</v>
      </c>
      <c r="C10" s="112" t="n">
        <f aca="false">D10+E10</f>
        <v>1</v>
      </c>
      <c r="D10" s="97" t="n">
        <v>0</v>
      </c>
      <c r="E10" s="95" t="n">
        <v>1</v>
      </c>
    </row>
    <row r="11" customFormat="false" ht="19" hidden="false" customHeight="true" outlineLevel="0" collapsed="false">
      <c r="A11" s="111" t="n">
        <v>2050802</v>
      </c>
      <c r="B11" s="111" t="s">
        <v>135</v>
      </c>
      <c r="C11" s="112" t="n">
        <f aca="false">D11+E11</f>
        <v>103.04</v>
      </c>
      <c r="D11" s="97" t="n">
        <v>103.04</v>
      </c>
      <c r="E11" s="95" t="n">
        <v>0</v>
      </c>
    </row>
    <row r="12" customFormat="false" ht="19" hidden="false" customHeight="true" outlineLevel="0" collapsed="false">
      <c r="A12" s="111" t="n">
        <v>2080501</v>
      </c>
      <c r="B12" s="111" t="s">
        <v>136</v>
      </c>
      <c r="C12" s="112" t="n">
        <f aca="false">D12+E12</f>
        <v>46.14</v>
      </c>
      <c r="D12" s="97" t="n">
        <v>46.14</v>
      </c>
      <c r="E12" s="95" t="n">
        <v>0</v>
      </c>
    </row>
    <row r="13" customFormat="false" ht="31" hidden="false" customHeight="true" outlineLevel="0" collapsed="false">
      <c r="A13" s="111" t="n">
        <v>2080505</v>
      </c>
      <c r="B13" s="111" t="s">
        <v>137</v>
      </c>
      <c r="C13" s="112" t="n">
        <f aca="false">D13+E13</f>
        <v>1499.32</v>
      </c>
      <c r="D13" s="97" t="n">
        <v>1499.32</v>
      </c>
      <c r="E13" s="95" t="n">
        <v>0</v>
      </c>
    </row>
    <row r="14" customFormat="false" ht="19" hidden="false" customHeight="true" outlineLevel="0" collapsed="false">
      <c r="A14" s="111" t="n">
        <v>2101101</v>
      </c>
      <c r="B14" s="111" t="s">
        <v>138</v>
      </c>
      <c r="C14" s="112" t="n">
        <f aca="false">D14+E14</f>
        <v>927.26</v>
      </c>
      <c r="D14" s="97" t="n">
        <v>927.26</v>
      </c>
      <c r="E14" s="95" t="n">
        <v>0</v>
      </c>
    </row>
    <row r="15" customFormat="false" ht="19" hidden="false" customHeight="true" outlineLevel="0" collapsed="false">
      <c r="A15" s="111" t="n">
        <v>2210201</v>
      </c>
      <c r="B15" s="111" t="s">
        <v>139</v>
      </c>
      <c r="C15" s="112" t="n">
        <f aca="false">D15+E15</f>
        <v>824.21</v>
      </c>
      <c r="D15" s="97" t="n">
        <v>824.21</v>
      </c>
      <c r="E15" s="95" t="n">
        <v>0</v>
      </c>
    </row>
    <row r="16" customFormat="false" ht="19" hidden="false" customHeight="true" outlineLevel="0" collapsed="false">
      <c r="A16" s="113"/>
      <c r="B16" s="108" t="s">
        <v>107</v>
      </c>
      <c r="C16" s="109" t="n">
        <f aca="false">SUM(C17:C24)</f>
        <v>30040.66</v>
      </c>
      <c r="D16" s="109" t="n">
        <f aca="false">SUM(D17:D24)</f>
        <v>6769.66</v>
      </c>
      <c r="E16" s="114" t="n">
        <f aca="false">SUM(E17:E24)</f>
        <v>23271</v>
      </c>
    </row>
    <row r="17" customFormat="false" ht="19" hidden="false" customHeight="true" outlineLevel="0" collapsed="false">
      <c r="A17" s="111" t="n">
        <v>2040201</v>
      </c>
      <c r="B17" s="111" t="s">
        <v>132</v>
      </c>
      <c r="C17" s="115" t="n">
        <v>4835.76</v>
      </c>
      <c r="D17" s="115" t="n">
        <v>4835.76</v>
      </c>
      <c r="E17" s="95" t="n">
        <v>0</v>
      </c>
    </row>
    <row r="18" customFormat="false" ht="19" hidden="false" customHeight="true" outlineLevel="0" collapsed="false">
      <c r="A18" s="111" t="n">
        <v>2040202</v>
      </c>
      <c r="B18" s="111" t="s">
        <v>133</v>
      </c>
      <c r="C18" s="115" t="n">
        <v>23186</v>
      </c>
      <c r="D18" s="115"/>
      <c r="E18" s="116" t="n">
        <v>23186</v>
      </c>
    </row>
    <row r="19" customFormat="false" ht="19" hidden="false" customHeight="true" outlineLevel="0" collapsed="false">
      <c r="A19" s="111" t="n">
        <v>2040211</v>
      </c>
      <c r="B19" s="111" t="s">
        <v>163</v>
      </c>
      <c r="C19" s="112" t="n">
        <v>85</v>
      </c>
      <c r="D19" s="97" t="n">
        <v>0</v>
      </c>
      <c r="E19" s="95" t="n">
        <v>85</v>
      </c>
    </row>
    <row r="20" customFormat="false" ht="19" hidden="false" customHeight="true" outlineLevel="0" collapsed="false">
      <c r="A20" s="111" t="n">
        <v>2050802</v>
      </c>
      <c r="B20" s="111" t="s">
        <v>135</v>
      </c>
      <c r="C20" s="115" t="n">
        <v>51.74</v>
      </c>
      <c r="D20" s="115" t="n">
        <v>51.74</v>
      </c>
      <c r="E20" s="95" t="n">
        <v>0</v>
      </c>
    </row>
    <row r="21" customFormat="false" ht="19" hidden="false" customHeight="true" outlineLevel="0" collapsed="false">
      <c r="A21" s="111" t="n">
        <v>2080501</v>
      </c>
      <c r="B21" s="111" t="s">
        <v>136</v>
      </c>
      <c r="C21" s="115" t="n">
        <v>19.45</v>
      </c>
      <c r="D21" s="115" t="n">
        <v>19.45</v>
      </c>
      <c r="E21" s="95" t="n">
        <v>0</v>
      </c>
    </row>
    <row r="22" customFormat="false" ht="31" hidden="false" customHeight="true" outlineLevel="0" collapsed="false">
      <c r="A22" s="111" t="n">
        <v>2080505</v>
      </c>
      <c r="B22" s="111" t="s">
        <v>166</v>
      </c>
      <c r="C22" s="115" t="n">
        <v>748.28</v>
      </c>
      <c r="D22" s="115" t="n">
        <v>748.28</v>
      </c>
      <c r="E22" s="95" t="n">
        <v>0</v>
      </c>
    </row>
    <row r="23" customFormat="false" ht="19" hidden="false" customHeight="true" outlineLevel="0" collapsed="false">
      <c r="A23" s="111" t="n">
        <v>2101101</v>
      </c>
      <c r="B23" s="111" t="s">
        <v>138</v>
      </c>
      <c r="C23" s="115" t="n">
        <v>465.64</v>
      </c>
      <c r="D23" s="115" t="n">
        <v>465.64</v>
      </c>
      <c r="E23" s="95" t="n">
        <v>0</v>
      </c>
    </row>
    <row r="24" customFormat="false" ht="19" hidden="false" customHeight="true" outlineLevel="0" collapsed="false">
      <c r="A24" s="111" t="n">
        <v>2210201</v>
      </c>
      <c r="B24" s="111" t="s">
        <v>139</v>
      </c>
      <c r="C24" s="115" t="n">
        <v>648.79</v>
      </c>
      <c r="D24" s="115" t="n">
        <v>648.79</v>
      </c>
      <c r="E24" s="95" t="n">
        <v>0</v>
      </c>
    </row>
    <row r="25" customFormat="false" ht="19" hidden="false" customHeight="true" outlineLevel="0" collapsed="false">
      <c r="A25" s="117"/>
      <c r="B25" s="118" t="s">
        <v>167</v>
      </c>
      <c r="C25" s="119" t="n">
        <v>9025.05</v>
      </c>
      <c r="D25" s="120" t="n">
        <v>3445.05</v>
      </c>
      <c r="E25" s="95" t="n">
        <v>5580</v>
      </c>
    </row>
    <row r="26" customFormat="false" ht="19" hidden="false" customHeight="true" outlineLevel="0" collapsed="false">
      <c r="A26" s="99" t="n">
        <v>20402</v>
      </c>
      <c r="B26" s="97" t="s">
        <v>162</v>
      </c>
      <c r="C26" s="112" t="n">
        <v>2467.14</v>
      </c>
      <c r="D26" s="121" t="n">
        <v>2467.14</v>
      </c>
      <c r="E26" s="116" t="n">
        <v>0</v>
      </c>
    </row>
    <row r="27" customFormat="false" ht="19" hidden="false" customHeight="true" outlineLevel="0" collapsed="false">
      <c r="A27" s="99" t="n">
        <v>20402</v>
      </c>
      <c r="B27" s="97" t="s">
        <v>168</v>
      </c>
      <c r="C27" s="112" t="n">
        <v>5580</v>
      </c>
      <c r="D27" s="121" t="n">
        <v>0</v>
      </c>
      <c r="E27" s="95" t="n">
        <v>5580</v>
      </c>
    </row>
    <row r="28" customFormat="false" ht="19" hidden="false" customHeight="true" outlineLevel="0" collapsed="false">
      <c r="A28" s="99" t="n">
        <v>20508</v>
      </c>
      <c r="B28" s="97" t="s">
        <v>169</v>
      </c>
      <c r="C28" s="112" t="n">
        <v>26.24</v>
      </c>
      <c r="D28" s="121" t="n">
        <v>26.24</v>
      </c>
      <c r="E28" s="116" t="n">
        <v>0</v>
      </c>
    </row>
    <row r="29" customFormat="false" ht="19" hidden="false" customHeight="true" outlineLevel="0" collapsed="false">
      <c r="A29" s="99" t="n">
        <v>20805</v>
      </c>
      <c r="B29" s="97" t="s">
        <v>170</v>
      </c>
      <c r="C29" s="112" t="n">
        <v>9.33</v>
      </c>
      <c r="D29" s="121" t="n">
        <v>9.33</v>
      </c>
      <c r="E29" s="116" t="n">
        <v>0</v>
      </c>
    </row>
    <row r="30" customFormat="false" ht="30" hidden="false" customHeight="true" outlineLevel="0" collapsed="false">
      <c r="A30" s="99" t="n">
        <v>20805</v>
      </c>
      <c r="B30" s="111" t="s">
        <v>171</v>
      </c>
      <c r="C30" s="112" t="n">
        <v>371.52</v>
      </c>
      <c r="D30" s="121" t="n">
        <v>371.52</v>
      </c>
      <c r="E30" s="116" t="n">
        <v>0</v>
      </c>
    </row>
    <row r="31" customFormat="false" ht="19" hidden="false" customHeight="true" outlineLevel="0" collapsed="false">
      <c r="A31" s="99" t="n">
        <v>21011</v>
      </c>
      <c r="B31" s="97" t="s">
        <v>172</v>
      </c>
      <c r="C31" s="112" t="n">
        <v>236.2</v>
      </c>
      <c r="D31" s="121" t="n">
        <v>236.2</v>
      </c>
      <c r="E31" s="116" t="n">
        <v>0</v>
      </c>
    </row>
    <row r="32" customFormat="false" ht="19" hidden="false" customHeight="true" outlineLevel="0" collapsed="false">
      <c r="A32" s="99" t="n">
        <v>22102</v>
      </c>
      <c r="B32" s="97" t="s">
        <v>173</v>
      </c>
      <c r="C32" s="112" t="n">
        <v>334.62</v>
      </c>
      <c r="D32" s="121" t="n">
        <v>334.62</v>
      </c>
      <c r="E32" s="116" t="n">
        <v>0</v>
      </c>
    </row>
    <row r="33" customFormat="false" ht="19" hidden="false" customHeight="true" outlineLevel="0" collapsed="false">
      <c r="A33" s="99"/>
      <c r="B33" s="118" t="s">
        <v>109</v>
      </c>
      <c r="C33" s="122" t="n">
        <f aca="false">SUM(C34:C40)</f>
        <v>2314.89</v>
      </c>
      <c r="D33" s="123" t="n">
        <f aca="false">SUM(D34:D40)</f>
        <v>1362.89</v>
      </c>
      <c r="E33" s="95" t="n">
        <f aca="false">SUM(E34:E40)</f>
        <v>952</v>
      </c>
    </row>
    <row r="34" customFormat="false" ht="19" hidden="false" customHeight="true" outlineLevel="0" collapsed="false">
      <c r="A34" s="124" t="n">
        <v>240201</v>
      </c>
      <c r="B34" s="111" t="s">
        <v>162</v>
      </c>
      <c r="C34" s="122" t="n">
        <v>978.02</v>
      </c>
      <c r="D34" s="125" t="n">
        <v>978.02</v>
      </c>
      <c r="E34" s="95"/>
    </row>
    <row r="35" customFormat="false" ht="19" hidden="false" customHeight="true" outlineLevel="0" collapsed="false">
      <c r="A35" s="124" t="s">
        <v>174</v>
      </c>
      <c r="B35" s="111" t="s">
        <v>168</v>
      </c>
      <c r="C35" s="122" t="n">
        <v>952</v>
      </c>
      <c r="D35" s="125"/>
      <c r="E35" s="122" t="n">
        <v>952</v>
      </c>
    </row>
    <row r="36" customFormat="false" ht="19" hidden="false" customHeight="true" outlineLevel="0" collapsed="false">
      <c r="A36" s="124" t="s">
        <v>175</v>
      </c>
      <c r="B36" s="111" t="s">
        <v>169</v>
      </c>
      <c r="C36" s="122" t="n">
        <v>10.17</v>
      </c>
      <c r="D36" s="125" t="n">
        <v>10.17</v>
      </c>
      <c r="E36" s="95"/>
    </row>
    <row r="37" customFormat="false" ht="19" hidden="false" customHeight="true" outlineLevel="0" collapsed="false">
      <c r="A37" s="124" t="s">
        <v>176</v>
      </c>
      <c r="B37" s="111" t="s">
        <v>177</v>
      </c>
      <c r="C37" s="122" t="n">
        <v>5.94</v>
      </c>
      <c r="D37" s="125" t="n">
        <v>5.94</v>
      </c>
      <c r="E37" s="95"/>
    </row>
    <row r="38" customFormat="false" ht="31" hidden="false" customHeight="true" outlineLevel="0" collapsed="false">
      <c r="A38" s="124" t="s">
        <v>176</v>
      </c>
      <c r="B38" s="111" t="s">
        <v>171</v>
      </c>
      <c r="C38" s="122" t="n">
        <v>144.09</v>
      </c>
      <c r="D38" s="125" t="n">
        <v>144.09</v>
      </c>
      <c r="E38" s="91"/>
    </row>
    <row r="39" customFormat="false" ht="19" hidden="false" customHeight="true" outlineLevel="0" collapsed="false">
      <c r="A39" s="124" t="s">
        <v>178</v>
      </c>
      <c r="B39" s="111" t="s">
        <v>172</v>
      </c>
      <c r="C39" s="122" t="n">
        <v>91.57</v>
      </c>
      <c r="D39" s="125" t="n">
        <v>91.57</v>
      </c>
      <c r="E39" s="91"/>
    </row>
    <row r="40" customFormat="false" ht="19" hidden="false" customHeight="true" outlineLevel="0" collapsed="false">
      <c r="A40" s="124" t="s">
        <v>179</v>
      </c>
      <c r="B40" s="111" t="s">
        <v>173</v>
      </c>
      <c r="C40" s="122" t="n">
        <v>133.1</v>
      </c>
      <c r="D40" s="125" t="n">
        <v>133.1</v>
      </c>
      <c r="E40" s="91"/>
    </row>
    <row r="41" customFormat="false" ht="19" hidden="false" customHeight="true" outlineLevel="0" collapsed="false">
      <c r="A41" s="97"/>
      <c r="B41" s="118" t="s">
        <v>110</v>
      </c>
      <c r="C41" s="98" t="n">
        <v>3416.66</v>
      </c>
      <c r="D41" s="119" t="n">
        <f aca="false">SUM(D42:D49)</f>
        <v>3365.66</v>
      </c>
      <c r="E41" s="98" t="n">
        <v>51</v>
      </c>
    </row>
    <row r="42" customFormat="false" ht="19" hidden="false" customHeight="true" outlineLevel="0" collapsed="false">
      <c r="A42" s="126" t="n">
        <v>20402</v>
      </c>
      <c r="B42" s="111" t="s">
        <v>132</v>
      </c>
      <c r="C42" s="98" t="n">
        <v>1240.77</v>
      </c>
      <c r="D42" s="98" t="n">
        <v>1240.77</v>
      </c>
      <c r="E42" s="112"/>
    </row>
    <row r="43" customFormat="false" ht="19" hidden="false" customHeight="true" outlineLevel="0" collapsed="false">
      <c r="A43" s="126" t="n">
        <v>20402</v>
      </c>
      <c r="B43" s="111" t="s">
        <v>133</v>
      </c>
      <c r="C43" s="98" t="n">
        <v>1658</v>
      </c>
      <c r="D43" s="98" t="n">
        <v>1658</v>
      </c>
      <c r="E43" s="112" t="n">
        <v>0</v>
      </c>
    </row>
    <row r="44" customFormat="false" ht="19" hidden="false" customHeight="true" outlineLevel="0" collapsed="false">
      <c r="A44" s="126" t="n">
        <v>20402</v>
      </c>
      <c r="B44" s="111" t="s">
        <v>140</v>
      </c>
      <c r="C44" s="98" t="n">
        <v>51</v>
      </c>
      <c r="D44" s="121" t="n">
        <v>0</v>
      </c>
      <c r="E44" s="98" t="n">
        <v>51</v>
      </c>
    </row>
    <row r="45" customFormat="false" ht="19" hidden="false" customHeight="true" outlineLevel="0" collapsed="false">
      <c r="A45" s="126" t="n">
        <v>20508</v>
      </c>
      <c r="B45" s="111" t="s">
        <v>135</v>
      </c>
      <c r="C45" s="98" t="n">
        <v>12.58</v>
      </c>
      <c r="D45" s="98" t="n">
        <v>12.58</v>
      </c>
      <c r="E45" s="112" t="n">
        <v>0</v>
      </c>
    </row>
    <row r="46" customFormat="false" ht="19" hidden="false" customHeight="true" outlineLevel="0" collapsed="false">
      <c r="A46" s="126" t="n">
        <v>20805</v>
      </c>
      <c r="B46" s="111" t="s">
        <v>136</v>
      </c>
      <c r="C46" s="98" t="n">
        <v>8</v>
      </c>
      <c r="D46" s="98" t="n">
        <v>8</v>
      </c>
      <c r="E46" s="112" t="n">
        <v>0</v>
      </c>
    </row>
    <row r="47" customFormat="false" ht="29.15" hidden="false" customHeight="true" outlineLevel="0" collapsed="false">
      <c r="A47" s="126" t="n">
        <v>20805</v>
      </c>
      <c r="B47" s="111" t="s">
        <v>137</v>
      </c>
      <c r="C47" s="98" t="n">
        <v>180.46</v>
      </c>
      <c r="D47" s="98" t="n">
        <v>180.46</v>
      </c>
      <c r="E47" s="112" t="n">
        <v>0</v>
      </c>
    </row>
    <row r="48" customFormat="false" ht="19" hidden="false" customHeight="true" outlineLevel="0" collapsed="false">
      <c r="A48" s="126" t="n">
        <v>21011</v>
      </c>
      <c r="B48" s="111" t="s">
        <v>138</v>
      </c>
      <c r="C48" s="98" t="n">
        <v>113.2</v>
      </c>
      <c r="D48" s="98" t="n">
        <v>113.2</v>
      </c>
      <c r="E48" s="127" t="n">
        <v>0</v>
      </c>
    </row>
    <row r="49" customFormat="false" ht="19" hidden="false" customHeight="true" outlineLevel="0" collapsed="false">
      <c r="A49" s="126" t="n">
        <v>22102</v>
      </c>
      <c r="B49" s="97" t="s">
        <v>139</v>
      </c>
      <c r="C49" s="98" t="n">
        <v>152.65</v>
      </c>
      <c r="D49" s="98" t="n">
        <v>152.65</v>
      </c>
      <c r="E49" s="127" t="n">
        <v>0</v>
      </c>
    </row>
    <row r="50" customFormat="false" ht="19" hidden="false" customHeight="true" outlineLevel="0" collapsed="false">
      <c r="A50" s="97"/>
      <c r="B50" s="128" t="s">
        <v>180</v>
      </c>
      <c r="C50" s="112" t="n">
        <f aca="false">SUM(D50:E50)</f>
        <v>202.7</v>
      </c>
      <c r="D50" s="112" t="n">
        <v>192.7</v>
      </c>
      <c r="E50" s="112" t="n">
        <v>10</v>
      </c>
    </row>
    <row r="51" customFormat="false" ht="19" hidden="false" customHeight="true" outlineLevel="0" collapsed="false">
      <c r="A51" s="126" t="n">
        <v>20402</v>
      </c>
      <c r="B51" s="111" t="s">
        <v>132</v>
      </c>
      <c r="C51" s="112" t="n">
        <f aca="false">SUM(D51:E51)</f>
        <v>202.7</v>
      </c>
      <c r="D51" s="121" t="n">
        <v>192.7</v>
      </c>
      <c r="E51" s="112" t="n">
        <v>10</v>
      </c>
    </row>
    <row r="52" customFormat="false" ht="19" hidden="false" customHeight="true" outlineLevel="0" collapsed="false">
      <c r="A52" s="126" t="n">
        <v>20402</v>
      </c>
      <c r="B52" s="111" t="s">
        <v>133</v>
      </c>
      <c r="C52" s="112" t="n">
        <f aca="false">SUM(D52:E52)</f>
        <v>140.96</v>
      </c>
      <c r="D52" s="121" t="n">
        <v>140.96</v>
      </c>
      <c r="E52" s="112" t="n">
        <v>0</v>
      </c>
    </row>
    <row r="53" customFormat="false" ht="19" hidden="false" customHeight="true" outlineLevel="0" collapsed="false">
      <c r="A53" s="126" t="n">
        <v>20402</v>
      </c>
      <c r="B53" s="111" t="s">
        <v>140</v>
      </c>
      <c r="C53" s="112" t="n">
        <f aca="false">SUM(D53:E53)</f>
        <v>10</v>
      </c>
      <c r="D53" s="121" t="n">
        <v>0</v>
      </c>
      <c r="E53" s="112" t="n">
        <v>10</v>
      </c>
    </row>
    <row r="54" customFormat="false" ht="19" hidden="false" customHeight="true" outlineLevel="0" collapsed="false">
      <c r="A54" s="126" t="n">
        <v>20508</v>
      </c>
      <c r="B54" s="111" t="s">
        <v>135</v>
      </c>
      <c r="C54" s="112" t="n">
        <f aca="false">SUM(D54:E54)</f>
        <v>1.54</v>
      </c>
      <c r="D54" s="121" t="n">
        <v>1.54</v>
      </c>
      <c r="E54" s="112" t="n">
        <v>0</v>
      </c>
    </row>
    <row r="55" customFormat="false" ht="19" hidden="false" customHeight="true" outlineLevel="0" collapsed="false">
      <c r="A55" s="126" t="n">
        <v>20805</v>
      </c>
      <c r="B55" s="111" t="s">
        <v>136</v>
      </c>
      <c r="C55" s="112" t="n">
        <f aca="false">SUM(D55:E55)</f>
        <v>1.67</v>
      </c>
      <c r="D55" s="121" t="n">
        <v>1.67</v>
      </c>
      <c r="E55" s="112" t="n">
        <v>0</v>
      </c>
    </row>
    <row r="56" customFormat="false" ht="31" hidden="false" customHeight="true" outlineLevel="0" collapsed="false">
      <c r="A56" s="126" t="n">
        <v>20805</v>
      </c>
      <c r="B56" s="111" t="s">
        <v>137</v>
      </c>
      <c r="C56" s="112" t="n">
        <f aca="false">SUM(D56:E56)</f>
        <v>21.12</v>
      </c>
      <c r="D56" s="121" t="n">
        <v>21.12</v>
      </c>
      <c r="E56" s="112" t="n">
        <v>0</v>
      </c>
    </row>
    <row r="57" customFormat="false" ht="19" hidden="false" customHeight="true" outlineLevel="0" collapsed="false">
      <c r="A57" s="126" t="n">
        <v>21011</v>
      </c>
      <c r="B57" s="111" t="s">
        <v>138</v>
      </c>
      <c r="C57" s="112" t="n">
        <f aca="false">SUM(D57:E57)</f>
        <v>13.87</v>
      </c>
      <c r="D57" s="121" t="n">
        <v>13.87</v>
      </c>
      <c r="E57" s="127" t="n">
        <v>0</v>
      </c>
    </row>
    <row r="58" customFormat="false" ht="19" hidden="false" customHeight="true" outlineLevel="0" collapsed="false">
      <c r="A58" s="126" t="n">
        <v>22102</v>
      </c>
      <c r="B58" s="97" t="s">
        <v>139</v>
      </c>
      <c r="C58" s="112" t="n">
        <f aca="false">SUM(D58:E58)</f>
        <v>13.54</v>
      </c>
      <c r="D58" s="125" t="n">
        <v>13.54</v>
      </c>
      <c r="E58" s="12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E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87" width="11.25"/>
    <col collapsed="false" customWidth="true" hidden="false" outlineLevel="0" max="2" min="2" style="87" width="26.71"/>
    <col collapsed="false" customWidth="true" hidden="false" outlineLevel="0" max="5" min="3" style="87" width="15.63"/>
    <col collapsed="false" customWidth="false" hidden="false" outlineLevel="0" max="257" min="6" style="87" width="8.99"/>
  </cols>
  <sheetData>
    <row r="1" customFormat="false" ht="13" hidden="false" customHeight="true" outlineLevel="0" collapsed="false">
      <c r="A1" s="88" t="s">
        <v>181</v>
      </c>
    </row>
    <row r="2" customFormat="false" ht="33" hidden="false" customHeight="true" outlineLevel="0" collapsed="false">
      <c r="A2" s="89" t="s">
        <v>182</v>
      </c>
      <c r="B2" s="89"/>
      <c r="C2" s="89"/>
      <c r="D2" s="89"/>
      <c r="E2" s="89"/>
    </row>
    <row r="3" customFormat="false" ht="20.25" hidden="false" customHeight="true" outlineLevel="0" collapsed="false">
      <c r="A3" s="129"/>
      <c r="B3" s="129"/>
      <c r="C3" s="129"/>
      <c r="D3" s="129"/>
      <c r="E3" s="130" t="s">
        <v>3</v>
      </c>
    </row>
    <row r="4" customFormat="false" ht="24" hidden="false" customHeight="true" outlineLevel="0" collapsed="false">
      <c r="A4" s="94" t="s">
        <v>183</v>
      </c>
      <c r="B4" s="94" t="s">
        <v>184</v>
      </c>
      <c r="C4" s="94" t="s">
        <v>100</v>
      </c>
      <c r="D4" s="94" t="s">
        <v>185</v>
      </c>
      <c r="E4" s="94" t="s">
        <v>186</v>
      </c>
    </row>
    <row r="5" customFormat="false" ht="23.25" hidden="false" customHeight="true" outlineLevel="0" collapsed="false">
      <c r="A5" s="95"/>
      <c r="B5" s="95" t="s">
        <v>92</v>
      </c>
      <c r="C5" s="131" t="n">
        <f aca="false">C6+C12+C18</f>
        <v>13477.96</v>
      </c>
      <c r="D5" s="131" t="n">
        <f aca="false">D6+D18</f>
        <v>10544.49</v>
      </c>
      <c r="E5" s="131" t="n">
        <f aca="false">E12</f>
        <v>2933.47</v>
      </c>
    </row>
    <row r="6" customFormat="false" ht="23.25" hidden="false" customHeight="true" outlineLevel="0" collapsed="false">
      <c r="A6" s="132" t="n">
        <v>301</v>
      </c>
      <c r="B6" s="95" t="s">
        <v>123</v>
      </c>
      <c r="C6" s="95" t="n">
        <v>10487.1</v>
      </c>
      <c r="D6" s="95" t="n">
        <v>10487.1</v>
      </c>
      <c r="E6" s="131"/>
    </row>
    <row r="7" customFormat="false" ht="23.25" hidden="false" customHeight="true" outlineLevel="0" collapsed="false">
      <c r="A7" s="133" t="n">
        <v>30101</v>
      </c>
      <c r="B7" s="95" t="s">
        <v>187</v>
      </c>
      <c r="C7" s="95" t="n">
        <v>2548.44</v>
      </c>
      <c r="D7" s="95" t="n">
        <v>2548.44</v>
      </c>
      <c r="E7" s="131"/>
    </row>
    <row r="8" customFormat="false" ht="23.25" hidden="false" customHeight="true" outlineLevel="0" collapsed="false">
      <c r="A8" s="133" t="n">
        <v>30102</v>
      </c>
      <c r="B8" s="95" t="s">
        <v>188</v>
      </c>
      <c r="C8" s="95" t="n">
        <v>4270.01</v>
      </c>
      <c r="D8" s="95" t="n">
        <v>4270.01</v>
      </c>
      <c r="E8" s="131"/>
    </row>
    <row r="9" customFormat="false" ht="23.25" hidden="false" customHeight="true" outlineLevel="0" collapsed="false">
      <c r="A9" s="133" t="n">
        <v>30108</v>
      </c>
      <c r="B9" s="95" t="s">
        <v>189</v>
      </c>
      <c r="C9" s="95" t="n">
        <v>1465.47</v>
      </c>
      <c r="D9" s="95" t="n">
        <v>1465.47</v>
      </c>
      <c r="E9" s="131"/>
    </row>
    <row r="10" customFormat="false" ht="23.25" hidden="false" customHeight="true" outlineLevel="0" collapsed="false">
      <c r="A10" s="133" t="n">
        <v>30111</v>
      </c>
      <c r="B10" s="95" t="s">
        <v>190</v>
      </c>
      <c r="C10" s="95" t="n">
        <v>920.48</v>
      </c>
      <c r="D10" s="95" t="n">
        <v>920.48</v>
      </c>
      <c r="E10" s="131"/>
    </row>
    <row r="11" customFormat="false" ht="23.25" hidden="false" customHeight="true" outlineLevel="0" collapsed="false">
      <c r="A11" s="133" t="n">
        <v>30113</v>
      </c>
      <c r="B11" s="95" t="s">
        <v>191</v>
      </c>
      <c r="C11" s="95" t="n">
        <v>1282.7</v>
      </c>
      <c r="D11" s="95" t="n">
        <v>1282.7</v>
      </c>
      <c r="E11" s="131"/>
    </row>
    <row r="12" customFormat="false" ht="23.25" hidden="false" customHeight="true" outlineLevel="0" collapsed="false">
      <c r="A12" s="132" t="n">
        <v>302</v>
      </c>
      <c r="B12" s="95" t="s">
        <v>124</v>
      </c>
      <c r="C12" s="95" t="n">
        <v>2933.47</v>
      </c>
      <c r="D12" s="131"/>
      <c r="E12" s="131" t="n">
        <v>2933.47</v>
      </c>
    </row>
    <row r="13" customFormat="false" ht="23.25" hidden="false" customHeight="true" outlineLevel="0" collapsed="false">
      <c r="A13" s="133" t="n">
        <v>30201</v>
      </c>
      <c r="B13" s="95" t="s">
        <v>192</v>
      </c>
      <c r="C13" s="95" t="n">
        <v>2056.2</v>
      </c>
      <c r="D13" s="131"/>
      <c r="E13" s="131" t="n">
        <v>2056.2</v>
      </c>
    </row>
    <row r="14" customFormat="false" ht="23.25" hidden="false" customHeight="true" outlineLevel="0" collapsed="false">
      <c r="A14" s="133" t="n">
        <v>30228</v>
      </c>
      <c r="B14" s="95" t="s">
        <v>193</v>
      </c>
      <c r="C14" s="95" t="n">
        <v>136.36</v>
      </c>
      <c r="D14" s="131"/>
      <c r="E14" s="131" t="n">
        <v>136.36</v>
      </c>
    </row>
    <row r="15" customFormat="false" ht="23.25" hidden="false" customHeight="true" outlineLevel="0" collapsed="false">
      <c r="A15" s="133" t="n">
        <v>30239</v>
      </c>
      <c r="B15" s="95" t="s">
        <v>194</v>
      </c>
      <c r="C15" s="95" t="n">
        <v>468.18</v>
      </c>
      <c r="D15" s="131"/>
      <c r="E15" s="131" t="n">
        <v>468.18</v>
      </c>
    </row>
    <row r="16" customFormat="false" ht="23.25" hidden="false" customHeight="true" outlineLevel="0" collapsed="false">
      <c r="A16" s="133" t="n">
        <v>30229</v>
      </c>
      <c r="B16" s="95" t="s">
        <v>195</v>
      </c>
      <c r="C16" s="95" t="n">
        <v>170.46</v>
      </c>
      <c r="D16" s="131"/>
      <c r="E16" s="131" t="n">
        <v>170.46</v>
      </c>
    </row>
    <row r="17" customFormat="false" ht="23.25" hidden="false" customHeight="true" outlineLevel="0" collapsed="false">
      <c r="A17" s="133" t="n">
        <v>30216</v>
      </c>
      <c r="B17" s="95" t="s">
        <v>196</v>
      </c>
      <c r="C17" s="95" t="n">
        <v>102.27</v>
      </c>
      <c r="D17" s="131"/>
      <c r="E17" s="131" t="n">
        <v>102.27</v>
      </c>
    </row>
    <row r="18" customFormat="false" ht="23.25" hidden="false" customHeight="true" outlineLevel="0" collapsed="false">
      <c r="A18" s="132" t="n">
        <v>303</v>
      </c>
      <c r="B18" s="95" t="s">
        <v>197</v>
      </c>
      <c r="C18" s="95" t="n">
        <v>57.39</v>
      </c>
      <c r="D18" s="95" t="n">
        <v>57.39</v>
      </c>
      <c r="E18" s="131"/>
    </row>
    <row r="19" customFormat="false" ht="23.25" hidden="false" customHeight="true" outlineLevel="0" collapsed="false">
      <c r="A19" s="133" t="n">
        <v>30399</v>
      </c>
      <c r="B19" s="95" t="s">
        <v>198</v>
      </c>
      <c r="C19" s="95" t="n">
        <v>32.9</v>
      </c>
      <c r="D19" s="95" t="n">
        <v>32.9</v>
      </c>
      <c r="E19" s="131"/>
    </row>
    <row r="20" customFormat="false" ht="23.25" hidden="false" customHeight="true" outlineLevel="0" collapsed="false">
      <c r="A20" s="133" t="n">
        <v>30399</v>
      </c>
      <c r="B20" s="95" t="s">
        <v>199</v>
      </c>
      <c r="C20" s="95" t="n">
        <v>11.49</v>
      </c>
      <c r="D20" s="95" t="n">
        <v>11.49</v>
      </c>
      <c r="E20" s="131"/>
    </row>
    <row r="21" customFormat="false" ht="23.25" hidden="false" customHeight="true" outlineLevel="0" collapsed="false">
      <c r="A21" s="133" t="n">
        <v>30304</v>
      </c>
      <c r="B21" s="95" t="s">
        <v>200</v>
      </c>
      <c r="C21" s="95" t="n">
        <v>13</v>
      </c>
      <c r="D21" s="95" t="n">
        <v>13</v>
      </c>
      <c r="E21" s="13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4.1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5.99"/>
    <col collapsed="false" customWidth="true" hidden="false" outlineLevel="0" max="3" min="3" style="0" width="5.36"/>
    <col collapsed="false" customWidth="true" hidden="false" outlineLevel="0" max="4" min="4" style="0" width="6.9"/>
    <col collapsed="false" customWidth="true" hidden="false" outlineLevel="0" max="19" min="5" style="0" width="6.71"/>
  </cols>
  <sheetData>
    <row r="1" customFormat="false" ht="13.5" hidden="false" customHeight="true" outlineLevel="0" collapsed="false">
      <c r="A1" s="88" t="s">
        <v>201</v>
      </c>
    </row>
    <row r="2" customFormat="false" ht="34" hidden="false" customHeight="true" outlineLevel="0" collapsed="false">
      <c r="A2" s="89" t="s">
        <v>20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13.5" hidden="false" customHeight="true" outlineLevel="0" collapsed="false">
      <c r="S3" s="130" t="s">
        <v>3</v>
      </c>
    </row>
    <row r="4" customFormat="false" ht="13.5" hidden="false" customHeight="true" outlineLevel="0" collapsed="false">
      <c r="A4" s="92" t="s">
        <v>81</v>
      </c>
      <c r="B4" s="92" t="s">
        <v>203</v>
      </c>
      <c r="C4" s="92" t="s">
        <v>161</v>
      </c>
      <c r="D4" s="92" t="s">
        <v>92</v>
      </c>
      <c r="E4" s="92" t="s">
        <v>117</v>
      </c>
      <c r="F4" s="92"/>
      <c r="G4" s="92"/>
      <c r="H4" s="92"/>
      <c r="I4" s="92" t="s">
        <v>118</v>
      </c>
      <c r="J4" s="92"/>
      <c r="K4" s="92"/>
      <c r="L4" s="92"/>
      <c r="M4" s="92"/>
      <c r="N4" s="92"/>
      <c r="O4" s="92"/>
      <c r="P4" s="92" t="s">
        <v>119</v>
      </c>
      <c r="Q4" s="92" t="s">
        <v>120</v>
      </c>
      <c r="R4" s="92" t="s">
        <v>121</v>
      </c>
      <c r="S4" s="92" t="s">
        <v>122</v>
      </c>
    </row>
    <row r="5" customFormat="false" ht="13.5" hidden="false" customHeight="true" outlineLevel="0" collapsed="false">
      <c r="A5" s="92"/>
      <c r="B5" s="92"/>
      <c r="C5" s="92"/>
      <c r="D5" s="92"/>
      <c r="E5" s="92" t="s">
        <v>100</v>
      </c>
      <c r="F5" s="92" t="s">
        <v>123</v>
      </c>
      <c r="G5" s="134" t="s">
        <v>124</v>
      </c>
      <c r="H5" s="92" t="s">
        <v>125</v>
      </c>
      <c r="I5" s="92" t="s">
        <v>100</v>
      </c>
      <c r="J5" s="92" t="s">
        <v>126</v>
      </c>
      <c r="K5" s="92"/>
      <c r="L5" s="92"/>
      <c r="M5" s="92"/>
      <c r="N5" s="92" t="s">
        <v>127</v>
      </c>
      <c r="O5" s="92" t="s">
        <v>128</v>
      </c>
      <c r="P5" s="92"/>
      <c r="Q5" s="92"/>
      <c r="R5" s="92"/>
      <c r="S5" s="92"/>
    </row>
    <row r="6" customFormat="false" ht="36" hidden="false" customHeight="true" outlineLevel="0" collapsed="false">
      <c r="A6" s="92"/>
      <c r="B6" s="92"/>
      <c r="C6" s="92"/>
      <c r="D6" s="92"/>
      <c r="E6" s="92"/>
      <c r="F6" s="92"/>
      <c r="G6" s="134"/>
      <c r="H6" s="92"/>
      <c r="I6" s="92"/>
      <c r="J6" s="92" t="s">
        <v>92</v>
      </c>
      <c r="K6" s="92" t="s">
        <v>129</v>
      </c>
      <c r="L6" s="92" t="s">
        <v>130</v>
      </c>
      <c r="M6" s="92" t="s">
        <v>131</v>
      </c>
      <c r="N6" s="92"/>
      <c r="O6" s="92"/>
      <c r="P6" s="92"/>
      <c r="Q6" s="92"/>
      <c r="R6" s="92"/>
      <c r="S6" s="92"/>
    </row>
    <row r="7" customFormat="false" ht="17.25" hidden="false" customHeight="true" outlineLevel="0" collapsed="false">
      <c r="A7" s="135" t="s">
        <v>106</v>
      </c>
      <c r="B7" s="135" t="s">
        <v>106</v>
      </c>
      <c r="C7" s="135" t="s">
        <v>106</v>
      </c>
      <c r="D7" s="106" t="n">
        <v>1</v>
      </c>
      <c r="E7" s="106" t="n">
        <v>2</v>
      </c>
      <c r="F7" s="106" t="n">
        <v>3</v>
      </c>
      <c r="G7" s="106" t="n">
        <v>4</v>
      </c>
      <c r="H7" s="106" t="n">
        <v>5</v>
      </c>
      <c r="I7" s="106" t="n">
        <v>6</v>
      </c>
      <c r="J7" s="106" t="n">
        <v>7</v>
      </c>
      <c r="K7" s="106" t="n">
        <v>8</v>
      </c>
      <c r="L7" s="106" t="n">
        <v>9</v>
      </c>
      <c r="M7" s="106" t="n">
        <v>10</v>
      </c>
      <c r="N7" s="106" t="n">
        <v>11</v>
      </c>
      <c r="O7" s="106" t="n">
        <v>12</v>
      </c>
      <c r="P7" s="106" t="n">
        <v>13</v>
      </c>
      <c r="Q7" s="106" t="n">
        <v>14</v>
      </c>
      <c r="R7" s="106" t="n">
        <v>15</v>
      </c>
      <c r="S7" s="106" t="n">
        <v>16</v>
      </c>
    </row>
    <row r="8" customFormat="false" ht="20.25" hidden="false" customHeight="true" outlineLevel="0" collapsed="false">
      <c r="A8" s="136" t="s">
        <v>204</v>
      </c>
      <c r="B8" s="127"/>
      <c r="C8" s="127"/>
      <c r="D8" s="127" t="n">
        <v>0</v>
      </c>
      <c r="E8" s="127" t="n">
        <v>0</v>
      </c>
      <c r="F8" s="127" t="n">
        <v>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</row>
    <row r="9" customFormat="false" ht="13.5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customFormat="false" ht="13.5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customFormat="false" ht="13.5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customFormat="false" ht="13.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</row>
    <row r="13" customFormat="false" ht="13.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</row>
    <row r="14" customFormat="false" ht="13.5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customFormat="false" ht="13.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</row>
    <row r="16" customFormat="false" ht="13.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</row>
    <row r="17" customFormat="false" ht="13.5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</row>
    <row r="18" customFormat="false" ht="13.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</row>
    <row r="19" customFormat="false" ht="13.5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</row>
    <row r="20" customFormat="false" ht="13.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</row>
    <row r="21" customFormat="false" ht="13.5" hidden="false" customHeight="tru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</row>
    <row r="22" customFormat="false" ht="13.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</row>
    <row r="23" customFormat="false" ht="13.5" hidden="false" customHeight="tru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3.5" hidden="false" customHeight="tru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</row>
  </sheetData>
  <mergeCells count="19">
    <mergeCell ref="A2:S2"/>
    <mergeCell ref="A4:A6"/>
    <mergeCell ref="B4:B6"/>
    <mergeCell ref="C4:C6"/>
    <mergeCell ref="D4:D6"/>
    <mergeCell ref="E4:H4"/>
    <mergeCell ref="I4:O4"/>
    <mergeCell ref="P4:P6"/>
    <mergeCell ref="Q4:Q6"/>
    <mergeCell ref="R4:R6"/>
    <mergeCell ref="S4:S6"/>
    <mergeCell ref="E5:E6"/>
    <mergeCell ref="F5:F6"/>
    <mergeCell ref="G5:G6"/>
    <mergeCell ref="H5:H6"/>
    <mergeCell ref="I5:I6"/>
    <mergeCell ref="J5:M5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4.15" zeroHeight="false" outlineLevelRow="0" outlineLevelCol="0"/>
  <cols>
    <col collapsed="false" customWidth="true" hidden="false" outlineLevel="0" max="1" min="1" style="0" width="31.08"/>
    <col collapsed="false" customWidth="true" hidden="false" outlineLevel="0" max="4" min="2" style="137" width="15.72"/>
    <col collapsed="false" customWidth="true" hidden="false" outlineLevel="0" max="5" min="5" style="137" width="48.45"/>
  </cols>
  <sheetData>
    <row r="1" customFormat="false" ht="19" hidden="false" customHeight="true" outlineLevel="0" collapsed="false">
      <c r="A1" s="88" t="s">
        <v>205</v>
      </c>
    </row>
    <row r="2" customFormat="false" ht="32.15" hidden="false" customHeight="true" outlineLevel="0" collapsed="false">
      <c r="A2" s="89" t="s">
        <v>206</v>
      </c>
      <c r="B2" s="89"/>
      <c r="C2" s="89"/>
      <c r="D2" s="89"/>
      <c r="E2" s="89"/>
    </row>
    <row r="3" customFormat="false" ht="21" hidden="false" customHeight="true" outlineLevel="0" collapsed="false">
      <c r="E3" s="130" t="s">
        <v>3</v>
      </c>
    </row>
    <row r="4" customFormat="false" ht="29.15" hidden="false" customHeight="true" outlineLevel="0" collapsed="false">
      <c r="A4" s="138" t="s">
        <v>207</v>
      </c>
      <c r="B4" s="139" t="s">
        <v>208</v>
      </c>
      <c r="C4" s="139" t="s">
        <v>209</v>
      </c>
      <c r="D4" s="140" t="s">
        <v>210</v>
      </c>
      <c r="E4" s="140" t="s">
        <v>211</v>
      </c>
    </row>
    <row r="5" customFormat="false" ht="29.15" hidden="false" customHeight="true" outlineLevel="0" collapsed="false">
      <c r="A5" s="138" t="s">
        <v>212</v>
      </c>
      <c r="B5" s="141" t="n">
        <v>784.7</v>
      </c>
      <c r="C5" s="141" t="n">
        <v>844.01</v>
      </c>
      <c r="D5" s="141" t="n">
        <f aca="false">C5-B5</f>
        <v>59.3099999999999</v>
      </c>
      <c r="E5" s="139"/>
    </row>
    <row r="6" customFormat="false" ht="29.15" hidden="false" customHeight="true" outlineLevel="0" collapsed="false">
      <c r="A6" s="142" t="s">
        <v>213</v>
      </c>
      <c r="B6" s="141"/>
      <c r="C6" s="141"/>
      <c r="D6" s="141" t="n">
        <f aca="false">C6-B6</f>
        <v>0</v>
      </c>
      <c r="E6" s="139"/>
    </row>
    <row r="7" customFormat="false" ht="29.15" hidden="false" customHeight="true" outlineLevel="0" collapsed="false">
      <c r="A7" s="142" t="s">
        <v>214</v>
      </c>
      <c r="B7" s="141" t="n">
        <v>31</v>
      </c>
      <c r="C7" s="141" t="n">
        <v>29.3</v>
      </c>
      <c r="D7" s="141" t="n">
        <f aca="false">C7-B7</f>
        <v>-1.7</v>
      </c>
      <c r="E7" s="140" t="s">
        <v>215</v>
      </c>
    </row>
    <row r="8" customFormat="false" ht="29.15" hidden="false" customHeight="true" outlineLevel="0" collapsed="false">
      <c r="A8" s="142" t="s">
        <v>216</v>
      </c>
      <c r="B8" s="141" t="n">
        <v>753.7</v>
      </c>
      <c r="C8" s="141" t="n">
        <v>814.71</v>
      </c>
      <c r="D8" s="141" t="n">
        <f aca="false">C8-B8</f>
        <v>61.01</v>
      </c>
      <c r="E8" s="139"/>
    </row>
    <row r="9" customFormat="false" ht="29.15" hidden="false" customHeight="true" outlineLevel="0" collapsed="false">
      <c r="A9" s="143" t="s">
        <v>217</v>
      </c>
      <c r="B9" s="141" t="n">
        <v>488.7</v>
      </c>
      <c r="C9" s="141" t="n">
        <v>490.71</v>
      </c>
      <c r="D9" s="141" t="n">
        <f aca="false">C9-B9</f>
        <v>2.00999999999999</v>
      </c>
      <c r="E9" s="140" t="s">
        <v>218</v>
      </c>
    </row>
    <row r="10" customFormat="false" ht="29.15" hidden="false" customHeight="true" outlineLevel="0" collapsed="false">
      <c r="A10" s="143" t="s">
        <v>219</v>
      </c>
      <c r="B10" s="141" t="n">
        <v>265</v>
      </c>
      <c r="C10" s="141" t="n">
        <v>324</v>
      </c>
      <c r="D10" s="141" t="n">
        <f aca="false">C10-B10</f>
        <v>59</v>
      </c>
      <c r="E10" s="140" t="s">
        <v>220</v>
      </c>
    </row>
    <row r="11" customFormat="false" ht="29.1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1.0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19:26:00Z</dcterms:created>
  <dc:creator>Administrator</dc:creator>
  <dc:description/>
  <dc:language>en-US</dc:language>
  <cp:lastModifiedBy>微软用户</cp:lastModifiedBy>
  <cp:lastPrinted>2019-01-25T06:27:54Z</cp:lastPrinted>
  <dcterms:modified xsi:type="dcterms:W3CDTF">2019-01-25T08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