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拨款支出明细表" sheetId="7" state="visible" r:id="rId8"/>
    <sheet name="一般公共预算拨款基本支出明细表" sheetId="8" state="visible" r:id="rId9"/>
    <sheet name="政府性基金表" sheetId="9" state="visible" r:id="rId10"/>
    <sheet name="三公经费表" sheetId="10" state="visible" r:id="rId11"/>
  </sheets>
  <externalReferences>
    <externalReference r:id="rId12"/>
  </externalReferences>
  <definedNames>
    <definedName function="false" hidden="false" localSheetId="6" name="_xlnm.Print_Area" vbProcedure="false">一般公共拨款支出明细表!$A$1:$T$85</definedName>
    <definedName function="false" hidden="false" localSheetId="6" name="_xlnm.Print_Titles" vbProcedure="false">一般公共拨款支出明细表!$1:$7</definedName>
    <definedName function="false" hidden="false" localSheetId="5" name="_xlnm.Print_Area" vbProcedure="false">一般公共预算表!$A$1:$N$85</definedName>
    <definedName function="false" hidden="false" localSheetId="5" name="_xlnm.Print_Titles" vbProcedure="false">一般公共预算表!$1:$7</definedName>
    <definedName function="false" hidden="false" localSheetId="2" name="_xlnm.Print_Area" vbProcedure="false">收入总表!$A$1:$V$41</definedName>
    <definedName function="false" hidden="false" localSheetId="2" name="_xlnm.Print_Titles" vbProcedure="false">收入总表!$1:$8</definedName>
    <definedName function="false" hidden="false" localSheetId="1" name="_xlnm.Print_Area" vbProcedure="false">收支总表!$A$1:$F$41</definedName>
    <definedName function="false" hidden="false" localSheetId="1" name="_xlnm.Print_Titles" vbProcedure="false">收支总表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年收支预算总表</t>
    </r>
  </si>
  <si>
    <r>
      <rPr>
        <sz val="14"/>
        <rFont val="Noto Sans"/>
        <family val="2"/>
      </rPr>
      <t xml:space="preserve">二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年收入预算总表</t>
    </r>
  </si>
  <si>
    <r>
      <rPr>
        <sz val="14"/>
        <rFont val="Noto Sans"/>
        <family val="2"/>
      </rPr>
      <t xml:space="preserve">三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卫生和计划生育委员会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鄂州市卫生和计划生育委员会（汇总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鄂州市卫生和计划生育委员会（汇总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年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卫生和计划生育委员会本级</t>
  </si>
  <si>
    <t xml:space="preserve">  鄂州市卫生和计划生育委员会本级</t>
  </si>
  <si>
    <t xml:space="preserve">鄂州市卫生界学会办公室</t>
  </si>
  <si>
    <t xml:space="preserve">  鄂州市卫生界学会办公室</t>
  </si>
  <si>
    <t xml:space="preserve">鄂州市中心医院</t>
  </si>
  <si>
    <t xml:space="preserve">  鄂州市中心医院</t>
  </si>
  <si>
    <t xml:space="preserve">鄂州市第三医院</t>
  </si>
  <si>
    <t xml:space="preserve">  鄂州市第三医院</t>
  </si>
  <si>
    <t xml:space="preserve">鄂州市中医医院</t>
  </si>
  <si>
    <t xml:space="preserve">  鄂州市中医医院</t>
  </si>
  <si>
    <t xml:space="preserve">鄂州市妇幼保健院</t>
  </si>
  <si>
    <t xml:space="preserve">  鄂州市妇幼保健院</t>
  </si>
  <si>
    <t xml:space="preserve">鄂州市疾病预防控制中心</t>
  </si>
  <si>
    <t xml:space="preserve">  鄂州市疾病预防控制中心</t>
  </si>
  <si>
    <t xml:space="preserve">鄂州市血吸虫病防治所</t>
  </si>
  <si>
    <t xml:space="preserve">  鄂州市血吸虫病防治所</t>
  </si>
  <si>
    <t xml:space="preserve">鄂州市卫生和计划生育综合监督执法局</t>
  </si>
  <si>
    <t xml:space="preserve">  鄂州市卫生和计划生育综合监督执法局</t>
  </si>
  <si>
    <t xml:space="preserve">鄂州市中心血站</t>
  </si>
  <si>
    <t xml:space="preserve">  鄂州市中心血站</t>
  </si>
  <si>
    <t xml:space="preserve">鄂州市医疗紧急救援中心</t>
  </si>
  <si>
    <t xml:space="preserve">  鄂州市医疗紧急救援中心</t>
  </si>
  <si>
    <t xml:space="preserve">鄂州市公立医院管理中心</t>
  </si>
  <si>
    <t xml:space="preserve">  鄂州市公立医院管理中心</t>
  </si>
  <si>
    <t xml:space="preserve">鄂州市精神卫生中心</t>
  </si>
  <si>
    <t xml:space="preserve">  鄂州市精神卫生中心</t>
  </si>
  <si>
    <t xml:space="preserve">鄂州市计划生育避孕药具管理站</t>
  </si>
  <si>
    <t xml:space="preserve">  鄂州市计划生育避孕药具管理站</t>
  </si>
  <si>
    <t xml:space="preserve">鄂州市计划生育宣传技术指导站</t>
  </si>
  <si>
    <t xml:space="preserve">  鄂州市计划生育宣传技术指导站</t>
  </si>
  <si>
    <t xml:space="preserve">鄂州市社区卫生服务管理办公室</t>
  </si>
  <si>
    <t xml:space="preserve">  鄂州市社区卫生服务管理办公室</t>
  </si>
  <si>
    <r>
      <rPr>
        <sz val="20"/>
        <color rgb="FF000000"/>
        <rFont val="Noto Sans"/>
        <family val="2"/>
      </rPr>
      <t xml:space="preserve">鄂州市卫生和计划生育委员会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运行（医疗卫生管理事务）</t>
  </si>
  <si>
    <t xml:space="preserve">  其他卫生健康管理事务支出</t>
  </si>
  <si>
    <t xml:space="preserve">  行政单位医疗</t>
  </si>
  <si>
    <t xml:space="preserve">  住房公积金</t>
  </si>
  <si>
    <t xml:space="preserve">  事业单位医疗</t>
  </si>
  <si>
    <t xml:space="preserve">  综合医院</t>
  </si>
  <si>
    <t xml:space="preserve">  中医（民族）医院</t>
  </si>
  <si>
    <t xml:space="preserve">  妇幼保健机构</t>
  </si>
  <si>
    <t xml:space="preserve">  事业单位离退休</t>
  </si>
  <si>
    <t xml:space="preserve">  疾病预防控制机构</t>
  </si>
  <si>
    <t xml:space="preserve">  卫生监督机构</t>
  </si>
  <si>
    <t xml:space="preserve">  采供血机构</t>
  </si>
  <si>
    <t xml:space="preserve">  应急救治机构</t>
  </si>
  <si>
    <t xml:space="preserve">  其他公立医院支出</t>
  </si>
  <si>
    <t xml:space="preserve">  精神病医院</t>
  </si>
  <si>
    <t xml:space="preserve">  计划生育机构</t>
  </si>
  <si>
    <t xml:space="preserve">  机关服务（人大事务）</t>
  </si>
  <si>
    <t xml:space="preserve">  城市社区卫生机构</t>
  </si>
  <si>
    <r>
      <rPr>
        <sz val="20"/>
        <color rgb="FF000000"/>
        <rFont val="Noto Sans"/>
        <family val="2"/>
      </rPr>
      <t xml:space="preserve">鄂州市卫生和计划生育委员会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鄂州市卫生和计划生育委员会（汇总）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鄂州市卫生和计划生育委员会（汇总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科目代码</t>
  </si>
  <si>
    <t xml:space="preserve">合      计</t>
  </si>
  <si>
    <t xml:space="preserve">政府统筹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b val="true"/>
        <sz val="20"/>
        <color rgb="FF000000"/>
        <rFont val="Noto Sans"/>
        <family val="2"/>
      </rPr>
      <t xml:space="preserve">鄂州市卫生和计划生育委员会（汇总）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r>
      <rPr>
        <b val="true"/>
        <sz val="20"/>
        <color rgb="FF000000"/>
        <rFont val="Noto Sans"/>
        <family val="2"/>
      </rPr>
      <t xml:space="preserve">鄂州市卫生和计划生育委员会（汇总）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b val="true"/>
        <sz val="20"/>
        <color rgb="FF000000"/>
        <rFont val="Noto Sans"/>
        <family val="2"/>
      </rPr>
      <t xml:space="preserve">鄂州市卫生和计划生育委员会（汇总）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81.32"/>
    <col collapsed="false" customWidth="false" hidden="false" outlineLevel="0" max="257" min="3" style="1" width="9.32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5"/>
    </row>
    <row r="12" customFormat="false" ht="47.25" hidden="false" customHeight="true" outlineLevel="0" collapsed="false">
      <c r="B12" s="5"/>
    </row>
    <row r="13" customFormat="false" ht="47.25" hidden="false" customHeight="true" outlineLevel="0" collapsed="false">
      <c r="B13" s="5"/>
    </row>
    <row r="14" customFormat="false" ht="18.75" hidden="false" customHeight="false" outlineLevel="0" collapsed="false">
      <c r="B14" s="5"/>
    </row>
    <row r="15" customFormat="false" ht="18.75" hidden="false" customHeight="false" outlineLevel="0" collapsed="false">
      <c r="B15" s="5"/>
    </row>
    <row r="16" customFormat="false" ht="18.75" hidden="false" customHeight="false" outlineLevel="0" collapsed="false">
      <c r="B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66.99"/>
  </cols>
  <sheetData>
    <row r="1" customFormat="false" ht="66.75" hidden="false" customHeight="true" outlineLevel="0" collapsed="false">
      <c r="A1" s="147" t="s">
        <v>227</v>
      </c>
      <c r="B1" s="147"/>
    </row>
    <row r="2" customFormat="false" ht="34.5" hidden="false" customHeight="true" outlineLevel="0" collapsed="false">
      <c r="A2" s="149" t="s">
        <v>228</v>
      </c>
      <c r="B2" s="150" t="s">
        <v>12</v>
      </c>
    </row>
    <row r="3" customFormat="false" ht="34.5" hidden="false" customHeight="true" outlineLevel="0" collapsed="false">
      <c r="A3" s="151" t="s">
        <v>184</v>
      </c>
      <c r="B3" s="151" t="s">
        <v>185</v>
      </c>
    </row>
    <row r="4" customFormat="false" ht="34.5" hidden="false" customHeight="true" outlineLevel="0" collapsed="false">
      <c r="A4" s="152" t="s">
        <v>101</v>
      </c>
      <c r="B4" s="152" t="n">
        <v>21.89</v>
      </c>
    </row>
    <row r="5" customFormat="false" ht="34.5" hidden="false" customHeight="true" outlineLevel="0" collapsed="false">
      <c r="A5" s="152" t="s">
        <v>229</v>
      </c>
      <c r="B5" s="152" t="n">
        <v>0</v>
      </c>
    </row>
    <row r="6" customFormat="false" ht="34.5" hidden="false" customHeight="true" outlineLevel="0" collapsed="false">
      <c r="A6" s="152" t="s">
        <v>230</v>
      </c>
      <c r="B6" s="152" t="n">
        <v>3.89</v>
      </c>
    </row>
    <row r="7" customFormat="false" ht="34.5" hidden="false" customHeight="true" outlineLevel="0" collapsed="false">
      <c r="A7" s="152" t="s">
        <v>231</v>
      </c>
      <c r="B7" s="152" t="n">
        <v>18</v>
      </c>
    </row>
    <row r="8" customFormat="false" ht="34.5" hidden="false" customHeight="true" outlineLevel="0" collapsed="false">
      <c r="A8" s="152" t="s">
        <v>232</v>
      </c>
      <c r="B8" s="152" t="n">
        <v>18</v>
      </c>
    </row>
    <row r="9" customFormat="false" ht="34.5" hidden="false" customHeight="true" outlineLevel="0" collapsed="false">
      <c r="A9" s="152" t="s">
        <v>233</v>
      </c>
      <c r="B9" s="15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6"/>
      <c r="B1" s="7"/>
      <c r="C1" s="7"/>
      <c r="D1" s="8"/>
      <c r="E1" s="8"/>
      <c r="F1" s="9" t="s">
        <v>1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" hidden="false" customHeight="true" outlineLevel="0" collapsed="false">
      <c r="A3" s="8"/>
      <c r="B3" s="12"/>
      <c r="C3" s="12"/>
      <c r="D3" s="8"/>
      <c r="E3" s="8"/>
      <c r="F3" s="9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4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4.25" hidden="false" customHeight="true" outlineLevel="0" collapsed="false">
      <c r="A5" s="14" t="s">
        <v>15</v>
      </c>
      <c r="B5" s="15" t="s">
        <v>16</v>
      </c>
      <c r="C5" s="16" t="s">
        <v>17</v>
      </c>
      <c r="D5" s="17" t="s">
        <v>16</v>
      </c>
      <c r="E5" s="16" t="s">
        <v>18</v>
      </c>
      <c r="F5" s="18" t="s">
        <v>1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4.25" hidden="false" customHeight="true" outlineLevel="0" collapsed="false">
      <c r="A6" s="19" t="s">
        <v>19</v>
      </c>
      <c r="B6" s="20" t="n">
        <f aca="false">B7+B9+B10+B11+B12+B13+B14</f>
        <v>14266.7</v>
      </c>
      <c r="C6" s="21" t="s">
        <v>20</v>
      </c>
      <c r="D6" s="20" t="n">
        <v>2907.7</v>
      </c>
      <c r="E6" s="22" t="s">
        <v>21</v>
      </c>
      <c r="F6" s="20" t="n">
        <v>28.8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true" outlineLevel="0" collapsed="false">
      <c r="A7" s="23" t="s">
        <v>22</v>
      </c>
      <c r="B7" s="24" t="n">
        <v>12246.7</v>
      </c>
      <c r="C7" s="21" t="s">
        <v>23</v>
      </c>
      <c r="D7" s="20" t="n">
        <v>2468.86</v>
      </c>
      <c r="E7" s="22" t="s">
        <v>24</v>
      </c>
      <c r="F7" s="20" t="n"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25" hidden="false" customHeight="true" outlineLevel="0" collapsed="false">
      <c r="A8" s="23" t="s">
        <v>25</v>
      </c>
      <c r="B8" s="25" t="n">
        <f aca="false">B9+B10+B11+B12+B13</f>
        <v>2020</v>
      </c>
      <c r="C8" s="21" t="s">
        <v>26</v>
      </c>
      <c r="D8" s="20" t="n">
        <v>388.46</v>
      </c>
      <c r="E8" s="22" t="s">
        <v>27</v>
      </c>
      <c r="F8" s="20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4.25" hidden="false" customHeight="true" outlineLevel="0" collapsed="false">
      <c r="A9" s="19" t="s">
        <v>28</v>
      </c>
      <c r="B9" s="20" t="n">
        <v>0</v>
      </c>
      <c r="C9" s="21" t="s">
        <v>29</v>
      </c>
      <c r="D9" s="20" t="n">
        <v>50.38</v>
      </c>
      <c r="E9" s="22" t="s">
        <v>30</v>
      </c>
      <c r="F9" s="20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true" outlineLevel="0" collapsed="false">
      <c r="A10" s="19" t="s">
        <v>31</v>
      </c>
      <c r="B10" s="20" t="n">
        <v>1505</v>
      </c>
      <c r="C10" s="21" t="s">
        <v>32</v>
      </c>
      <c r="D10" s="24" t="n">
        <v>11359</v>
      </c>
      <c r="E10" s="22" t="s">
        <v>33</v>
      </c>
      <c r="F10" s="20" t="n">
        <v>21.9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true" outlineLevel="0" collapsed="false">
      <c r="A11" s="19" t="s">
        <v>34</v>
      </c>
      <c r="B11" s="20" t="n">
        <v>30</v>
      </c>
      <c r="C11" s="26" t="s">
        <v>35</v>
      </c>
      <c r="D11" s="25" t="n">
        <f aca="false">D12+D13+D14</f>
        <v>3496</v>
      </c>
      <c r="E11" s="22" t="s">
        <v>36</v>
      </c>
      <c r="F11" s="20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4.25" hidden="false" customHeight="true" outlineLevel="0" collapsed="false">
      <c r="A12" s="19" t="s">
        <v>37</v>
      </c>
      <c r="B12" s="27" t="n">
        <v>45</v>
      </c>
      <c r="C12" s="28" t="s">
        <v>38</v>
      </c>
      <c r="D12" s="29" t="n">
        <v>0</v>
      </c>
      <c r="E12" s="22" t="s">
        <v>39</v>
      </c>
      <c r="F12" s="20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4.25" hidden="false" customHeight="true" outlineLevel="0" collapsed="false">
      <c r="A13" s="19" t="s">
        <v>40</v>
      </c>
      <c r="B13" s="24" t="n">
        <v>440</v>
      </c>
      <c r="C13" s="30" t="s">
        <v>41</v>
      </c>
      <c r="D13" s="20" t="n">
        <v>3089</v>
      </c>
      <c r="E13" s="22" t="s">
        <v>42</v>
      </c>
      <c r="F13" s="20" t="n">
        <v>297.9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4.25" hidden="false" customHeight="true" outlineLevel="0" collapsed="false">
      <c r="A14" s="19" t="s">
        <v>43</v>
      </c>
      <c r="B14" s="31" t="n">
        <v>0</v>
      </c>
      <c r="C14" s="21" t="s">
        <v>44</v>
      </c>
      <c r="D14" s="20" t="n">
        <v>407</v>
      </c>
      <c r="E14" s="22" t="s">
        <v>45</v>
      </c>
      <c r="F14" s="20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4.25" hidden="false" customHeight="true" outlineLevel="0" collapsed="false">
      <c r="A15" s="19" t="s">
        <v>46</v>
      </c>
      <c r="B15" s="25" t="n">
        <v>0</v>
      </c>
      <c r="C15" s="21" t="s">
        <v>47</v>
      </c>
      <c r="D15" s="32" t="n">
        <v>1600</v>
      </c>
      <c r="E15" s="22" t="s">
        <v>48</v>
      </c>
      <c r="F15" s="20" t="n">
        <v>13656.2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25" hidden="false" customHeight="true" outlineLevel="0" collapsed="false">
      <c r="A16" s="19" t="s">
        <v>49</v>
      </c>
      <c r="B16" s="20" t="n">
        <v>0</v>
      </c>
      <c r="C16" s="30" t="s">
        <v>50</v>
      </c>
      <c r="D16" s="20" t="n">
        <v>6263</v>
      </c>
      <c r="E16" s="22" t="s">
        <v>51</v>
      </c>
      <c r="F16" s="20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4.25" hidden="false" customHeight="true" outlineLevel="0" collapsed="false">
      <c r="A17" s="19" t="s">
        <v>52</v>
      </c>
      <c r="B17" s="20" t="n">
        <v>0</v>
      </c>
      <c r="C17" s="21" t="s">
        <v>53</v>
      </c>
      <c r="D17" s="20" t="n">
        <v>0</v>
      </c>
      <c r="E17" s="22" t="s">
        <v>54</v>
      </c>
      <c r="F17" s="20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25" hidden="false" customHeight="true" outlineLevel="0" collapsed="false">
      <c r="A18" s="19" t="s">
        <v>55</v>
      </c>
      <c r="B18" s="20" t="n">
        <v>0</v>
      </c>
      <c r="C18" s="21" t="s">
        <v>56</v>
      </c>
      <c r="D18" s="20" t="n">
        <v>0</v>
      </c>
      <c r="E18" s="22" t="s">
        <v>57</v>
      </c>
      <c r="F18" s="20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25" hidden="false" customHeight="true" outlineLevel="0" collapsed="false">
      <c r="A19" s="19" t="s">
        <v>58</v>
      </c>
      <c r="B19" s="20" t="n">
        <v>0</v>
      </c>
      <c r="C19" s="21" t="s">
        <v>59</v>
      </c>
      <c r="D19" s="24" t="n">
        <v>0</v>
      </c>
      <c r="E19" s="22" t="s">
        <v>60</v>
      </c>
      <c r="F19" s="20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4.25" hidden="false" customHeight="true" outlineLevel="0" collapsed="false">
      <c r="A20" s="33"/>
      <c r="B20" s="33"/>
      <c r="C20" s="21" t="s">
        <v>61</v>
      </c>
      <c r="D20" s="31" t="n">
        <v>0</v>
      </c>
      <c r="E20" s="22" t="s">
        <v>62</v>
      </c>
      <c r="F20" s="20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25" hidden="false" customHeight="true" outlineLevel="0" collapsed="false">
      <c r="A21" s="33"/>
      <c r="B21" s="33"/>
      <c r="C21" s="21"/>
      <c r="D21" s="25"/>
      <c r="E21" s="34" t="s">
        <v>63</v>
      </c>
      <c r="F21" s="20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25" hidden="false" customHeight="true" outlineLevel="0" collapsed="false">
      <c r="A22" s="33"/>
      <c r="B22" s="33"/>
      <c r="C22" s="21"/>
      <c r="D22" s="20"/>
      <c r="E22" s="34" t="s">
        <v>64</v>
      </c>
      <c r="F22" s="20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true" outlineLevel="0" collapsed="false">
      <c r="A23" s="33"/>
      <c r="B23" s="33"/>
      <c r="C23" s="21"/>
      <c r="D23" s="20"/>
      <c r="E23" s="34" t="s">
        <v>65</v>
      </c>
      <c r="F23" s="20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25" hidden="false" customHeight="true" outlineLevel="0" collapsed="false">
      <c r="A24" s="33"/>
      <c r="B24" s="33"/>
      <c r="C24" s="21"/>
      <c r="D24" s="20"/>
      <c r="E24" s="34" t="s">
        <v>66</v>
      </c>
      <c r="F24" s="20" t="n"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true" outlineLevel="0" collapsed="false">
      <c r="A25" s="35"/>
      <c r="B25" s="24"/>
      <c r="C25" s="21"/>
      <c r="D25" s="20"/>
      <c r="E25" s="34" t="s">
        <v>67</v>
      </c>
      <c r="F25" s="20" t="n">
        <v>261.7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4.25" hidden="false" customHeight="true" outlineLevel="0" collapsed="false">
      <c r="A26" s="19"/>
      <c r="B26" s="20"/>
      <c r="C26" s="21"/>
      <c r="D26" s="20"/>
      <c r="E26" s="34" t="s">
        <v>68</v>
      </c>
      <c r="F26" s="20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4.25" hidden="false" customHeight="true" outlineLevel="0" collapsed="false">
      <c r="A27" s="19"/>
      <c r="B27" s="20"/>
      <c r="C27" s="21"/>
      <c r="D27" s="20"/>
      <c r="E27" s="34" t="s">
        <v>69</v>
      </c>
      <c r="F27" s="20" t="n"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true" outlineLevel="0" collapsed="false">
      <c r="A28" s="19"/>
      <c r="B28" s="20"/>
      <c r="C28" s="21"/>
      <c r="D28" s="20"/>
      <c r="E28" s="34" t="s">
        <v>70</v>
      </c>
      <c r="F28" s="24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true" outlineLevel="0" collapsed="false">
      <c r="A29" s="19"/>
      <c r="B29" s="20"/>
      <c r="C29" s="21"/>
      <c r="D29" s="20"/>
      <c r="E29" s="34" t="s">
        <v>71</v>
      </c>
      <c r="F29" s="25" t="n">
        <v>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true" outlineLevel="0" collapsed="false">
      <c r="A30" s="19"/>
      <c r="B30" s="20"/>
      <c r="C30" s="21"/>
      <c r="D30" s="20"/>
      <c r="E30" s="34" t="s">
        <v>72</v>
      </c>
      <c r="F30" s="20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true" outlineLevel="0" collapsed="false">
      <c r="A31" s="19"/>
      <c r="B31" s="20"/>
      <c r="C31" s="21"/>
      <c r="D31" s="20"/>
      <c r="E31" s="34" t="s">
        <v>73</v>
      </c>
      <c r="F31" s="20" t="n">
        <v>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true" outlineLevel="0" collapsed="false">
      <c r="A32" s="19"/>
      <c r="B32" s="20"/>
      <c r="C32" s="21"/>
      <c r="D32" s="20"/>
      <c r="E32" s="34" t="s">
        <v>74</v>
      </c>
      <c r="F32" s="20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true" outlineLevel="0" collapsed="false">
      <c r="A33" s="19"/>
      <c r="B33" s="20"/>
      <c r="C33" s="21"/>
      <c r="D33" s="20"/>
      <c r="E33" s="34" t="s">
        <v>75</v>
      </c>
      <c r="F33" s="24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true" outlineLevel="0" collapsed="false">
      <c r="A34" s="19"/>
      <c r="B34" s="20"/>
      <c r="C34" s="21"/>
      <c r="D34" s="20"/>
      <c r="E34" s="36"/>
      <c r="F34" s="3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true" outlineLevel="0" collapsed="false">
      <c r="A35" s="13" t="s">
        <v>76</v>
      </c>
      <c r="B35" s="20" t="n">
        <f aca="false">B7+B9+B10+B11+B12+B13+B14+B15+B16+B17+B18+B19</f>
        <v>14266.7</v>
      </c>
      <c r="C35" s="37" t="s">
        <v>77</v>
      </c>
      <c r="D35" s="24" t="n">
        <f aca="false">D6+D10+D17+D18+D19+D20</f>
        <v>14266.7</v>
      </c>
      <c r="E35" s="37" t="s">
        <v>77</v>
      </c>
      <c r="F35" s="24" t="n">
        <v>14266.7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true" outlineLevel="0" collapsed="false">
      <c r="A36" s="19" t="s">
        <v>78</v>
      </c>
      <c r="B36" s="24" t="n">
        <v>0</v>
      </c>
      <c r="C36" s="37" t="s">
        <v>79</v>
      </c>
      <c r="D36" s="24" t="n">
        <f aca="false">B42-D35</f>
        <v>0</v>
      </c>
      <c r="E36" s="37" t="s">
        <v>79</v>
      </c>
      <c r="F36" s="24" t="n">
        <f aca="false">D36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true" outlineLevel="0" collapsed="false">
      <c r="A37" s="19" t="s">
        <v>80</v>
      </c>
      <c r="B37" s="25" t="n">
        <f aca="false">B38+B39+B40</f>
        <v>0</v>
      </c>
      <c r="C37" s="38"/>
      <c r="D37" s="31"/>
      <c r="E37" s="36"/>
      <c r="F37" s="3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true" outlineLevel="0" collapsed="false">
      <c r="A38" s="19" t="s">
        <v>81</v>
      </c>
      <c r="B38" s="20" t="n">
        <v>0</v>
      </c>
      <c r="C38" s="40"/>
      <c r="D38" s="24"/>
      <c r="E38" s="34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true" outlineLevel="0" collapsed="false">
      <c r="A39" s="19" t="s">
        <v>82</v>
      </c>
      <c r="B39" s="20" t="n">
        <v>0</v>
      </c>
      <c r="C39" s="41"/>
      <c r="D39" s="42"/>
      <c r="E39" s="36"/>
      <c r="F39" s="4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47" customFormat="true" ht="14.25" hidden="false" customHeight="true" outlineLevel="0" collapsed="false">
      <c r="A40" s="19" t="s">
        <v>83</v>
      </c>
      <c r="B40" s="20" t="n">
        <v>0</v>
      </c>
      <c r="C40" s="41"/>
      <c r="D40" s="44"/>
      <c r="E40" s="45"/>
      <c r="F40" s="44"/>
      <c r="G40" s="46"/>
    </row>
    <row r="41" s="47" customFormat="true" ht="15.75" hidden="false" customHeight="true" outlineLevel="0" collapsed="false">
      <c r="A41" s="19" t="s">
        <v>84</v>
      </c>
      <c r="B41" s="48" t="n">
        <v>0</v>
      </c>
      <c r="C41" s="21"/>
      <c r="D41" s="44"/>
      <c r="E41" s="21"/>
      <c r="F41" s="44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4.25" hidden="false" customHeight="true" outlineLevel="0" collapsed="false">
      <c r="A42" s="13" t="s">
        <v>85</v>
      </c>
      <c r="B42" s="31" t="n">
        <v>14266.7</v>
      </c>
      <c r="C42" s="37" t="s">
        <v>86</v>
      </c>
      <c r="D42" s="24" t="n">
        <f aca="false">B42</f>
        <v>14266.7</v>
      </c>
      <c r="E42" s="37" t="s">
        <v>86</v>
      </c>
      <c r="F42" s="24" t="n">
        <f aca="false">B42</f>
        <v>14266.7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2.65"/>
    <col collapsed="false" customWidth="true" hidden="false" outlineLevel="0" max="2" min="2" style="50" width="32.65"/>
    <col collapsed="false" customWidth="true" hidden="false" outlineLevel="0" max="3" min="3" style="51" width="16.99"/>
    <col collapsed="false" customWidth="true" hidden="false" outlineLevel="0" max="4" min="4" style="51" width="8.49"/>
    <col collapsed="false" customWidth="true" hidden="false" outlineLevel="0" max="7" min="5" style="52" width="8.49"/>
    <col collapsed="false" customWidth="true" hidden="false" outlineLevel="0" max="8" min="8" style="52" width="15.99"/>
    <col collapsed="false" customWidth="true" hidden="false" outlineLevel="0" max="9" min="9" style="52" width="12.32"/>
    <col collapsed="false" customWidth="true" hidden="false" outlineLevel="0" max="17" min="10" style="52" width="10.16"/>
    <col collapsed="false" customWidth="true" hidden="false" outlineLevel="0" max="21" min="18" style="8" width="10.16"/>
    <col collapsed="false" customWidth="false" hidden="false" outlineLevel="0" max="22" min="22" style="8" width="9.15"/>
    <col collapsed="false" customWidth="true" hidden="false" outlineLevel="0" max="23" min="23" style="8" width="10.16"/>
    <col collapsed="false" customWidth="true" hidden="false" outlineLevel="0" max="254" min="24" style="8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W1" s="57" t="s">
        <v>87</v>
      </c>
    </row>
    <row r="2" customFormat="false" ht="30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</row>
    <row r="3" customFormat="false" ht="18" hidden="false" customHeight="true" outlineLevel="0" collapsed="false">
      <c r="B3" s="54"/>
      <c r="C3" s="60"/>
      <c r="D3" s="60"/>
      <c r="E3" s="61"/>
      <c r="F3" s="61"/>
      <c r="G3" s="61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W3" s="57" t="s">
        <v>12</v>
      </c>
    </row>
    <row r="4" customFormat="false" ht="18" hidden="false" customHeight="true" outlineLevel="0" collapsed="false">
      <c r="A4" s="62" t="s">
        <v>89</v>
      </c>
      <c r="B4" s="63" t="s">
        <v>90</v>
      </c>
      <c r="C4" s="64" t="s">
        <v>91</v>
      </c>
      <c r="D4" s="65" t="s">
        <v>92</v>
      </c>
      <c r="E4" s="65"/>
      <c r="F4" s="65"/>
      <c r="G4" s="65"/>
      <c r="H4" s="66" t="s">
        <v>93</v>
      </c>
      <c r="I4" s="66"/>
      <c r="J4" s="66"/>
      <c r="K4" s="66"/>
      <c r="L4" s="66"/>
      <c r="M4" s="66"/>
      <c r="N4" s="66"/>
      <c r="O4" s="66"/>
      <c r="P4" s="66"/>
      <c r="Q4" s="67" t="s">
        <v>94</v>
      </c>
      <c r="R4" s="67" t="s">
        <v>95</v>
      </c>
      <c r="S4" s="67" t="s">
        <v>96</v>
      </c>
      <c r="T4" s="67" t="s">
        <v>97</v>
      </c>
      <c r="U4" s="67" t="s">
        <v>98</v>
      </c>
      <c r="V4" s="68" t="s">
        <v>99</v>
      </c>
      <c r="W4" s="68" t="s">
        <v>100</v>
      </c>
    </row>
    <row r="5" customFormat="false" ht="11.25" hidden="false" customHeight="true" outlineLevel="0" collapsed="false">
      <c r="A5" s="62"/>
      <c r="B5" s="63"/>
      <c r="C5" s="64"/>
      <c r="D5" s="69" t="s">
        <v>101</v>
      </c>
      <c r="E5" s="70" t="s">
        <v>102</v>
      </c>
      <c r="F5" s="70" t="s">
        <v>103</v>
      </c>
      <c r="G5" s="71" t="s">
        <v>104</v>
      </c>
      <c r="H5" s="70" t="s">
        <v>105</v>
      </c>
      <c r="I5" s="70" t="s">
        <v>106</v>
      </c>
      <c r="J5" s="72" t="s">
        <v>107</v>
      </c>
      <c r="K5" s="72"/>
      <c r="L5" s="72"/>
      <c r="M5" s="72"/>
      <c r="N5" s="72"/>
      <c r="O5" s="72"/>
      <c r="P5" s="67" t="s">
        <v>108</v>
      </c>
      <c r="Q5" s="67"/>
      <c r="R5" s="67"/>
      <c r="S5" s="67"/>
      <c r="T5" s="67"/>
      <c r="U5" s="67"/>
      <c r="V5" s="68"/>
      <c r="W5" s="68"/>
    </row>
    <row r="6" customFormat="false" ht="7.5" hidden="false" customHeight="true" outlineLevel="0" collapsed="false">
      <c r="A6" s="62"/>
      <c r="B6" s="63"/>
      <c r="C6" s="64"/>
      <c r="D6" s="69"/>
      <c r="E6" s="70"/>
      <c r="F6" s="70"/>
      <c r="G6" s="71"/>
      <c r="H6" s="70"/>
      <c r="I6" s="70"/>
      <c r="J6" s="70"/>
      <c r="K6" s="72"/>
      <c r="L6" s="72"/>
      <c r="M6" s="72"/>
      <c r="N6" s="72"/>
      <c r="O6" s="72"/>
      <c r="P6" s="67"/>
      <c r="Q6" s="67"/>
      <c r="R6" s="67"/>
      <c r="S6" s="67"/>
      <c r="T6" s="67"/>
      <c r="U6" s="67"/>
      <c r="V6" s="68"/>
      <c r="W6" s="68"/>
    </row>
    <row r="7" customFormat="false" ht="48" hidden="false" customHeight="true" outlineLevel="0" collapsed="false">
      <c r="A7" s="62"/>
      <c r="B7" s="63"/>
      <c r="C7" s="64"/>
      <c r="D7" s="69"/>
      <c r="E7" s="70"/>
      <c r="F7" s="70"/>
      <c r="G7" s="71"/>
      <c r="H7" s="70"/>
      <c r="I7" s="70"/>
      <c r="J7" s="73" t="s">
        <v>109</v>
      </c>
      <c r="K7" s="74" t="s">
        <v>110</v>
      </c>
      <c r="L7" s="74" t="s">
        <v>111</v>
      </c>
      <c r="M7" s="74" t="s">
        <v>112</v>
      </c>
      <c r="N7" s="74" t="s">
        <v>113</v>
      </c>
      <c r="O7" s="75" t="s">
        <v>114</v>
      </c>
      <c r="P7" s="67"/>
      <c r="Q7" s="67"/>
      <c r="R7" s="67"/>
      <c r="S7" s="67"/>
      <c r="T7" s="67"/>
      <c r="U7" s="67"/>
      <c r="V7" s="68"/>
      <c r="W7" s="68"/>
    </row>
    <row r="8" customFormat="false" ht="18" hidden="false" customHeight="true" outlineLevel="0" collapsed="false">
      <c r="A8" s="76" t="s">
        <v>115</v>
      </c>
      <c r="B8" s="76" t="s">
        <v>115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</row>
    <row r="9" s="88" customFormat="true" ht="25.5" hidden="false" customHeight="true" outlineLevel="0" collapsed="false">
      <c r="A9" s="83"/>
      <c r="B9" s="84" t="s">
        <v>101</v>
      </c>
      <c r="C9" s="24" t="n">
        <v>14266.7</v>
      </c>
      <c r="D9" s="85" t="n">
        <f aca="false">E9+F9+G9</f>
        <v>0</v>
      </c>
      <c r="E9" s="86" t="n">
        <v>0</v>
      </c>
      <c r="F9" s="86" t="n">
        <v>0</v>
      </c>
      <c r="G9" s="24" t="n">
        <v>0</v>
      </c>
      <c r="H9" s="85" t="n">
        <f aca="false">I9+J9+P9</f>
        <v>14266.7</v>
      </c>
      <c r="I9" s="24" t="n">
        <v>12246.7</v>
      </c>
      <c r="J9" s="85" t="n">
        <f aca="false">K9+L9+M9+N9+O9</f>
        <v>2020</v>
      </c>
      <c r="K9" s="86" t="n">
        <v>0</v>
      </c>
      <c r="L9" s="86" t="n">
        <v>1505</v>
      </c>
      <c r="M9" s="86" t="n">
        <v>30</v>
      </c>
      <c r="N9" s="86" t="n">
        <v>45</v>
      </c>
      <c r="O9" s="86" t="n">
        <v>44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24" t="n">
        <v>0</v>
      </c>
      <c r="W9" s="87" t="n">
        <v>0</v>
      </c>
      <c r="X9" s="8"/>
      <c r="Y9" s="8"/>
    </row>
    <row r="10" customFormat="false" ht="25.5" hidden="false" customHeight="true" outlineLevel="0" collapsed="false">
      <c r="A10" s="83" t="n">
        <v>606001</v>
      </c>
      <c r="B10" s="84" t="s">
        <v>116</v>
      </c>
      <c r="C10" s="24" t="n">
        <v>1947.9</v>
      </c>
      <c r="D10" s="85" t="n">
        <f aca="false">E10+F10+G10</f>
        <v>0</v>
      </c>
      <c r="E10" s="86" t="n">
        <v>0</v>
      </c>
      <c r="F10" s="86" t="n">
        <v>0</v>
      </c>
      <c r="G10" s="24" t="n">
        <v>0</v>
      </c>
      <c r="H10" s="85" t="n">
        <f aca="false">I10+J10+P10</f>
        <v>1947.9</v>
      </c>
      <c r="I10" s="24" t="n">
        <v>1897.9</v>
      </c>
      <c r="J10" s="85" t="n">
        <f aca="false">K10+L10+M10+N10+O10</f>
        <v>5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5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24" t="n">
        <v>0</v>
      </c>
      <c r="W10" s="87" t="n">
        <v>0</v>
      </c>
    </row>
    <row r="11" customFormat="false" ht="25.5" hidden="false" customHeight="true" outlineLevel="0" collapsed="false">
      <c r="A11" s="83" t="n">
        <v>606001</v>
      </c>
      <c r="B11" s="84" t="s">
        <v>117</v>
      </c>
      <c r="C11" s="24" t="n">
        <v>1947.9</v>
      </c>
      <c r="D11" s="85" t="n">
        <f aca="false">E11+F11+G11</f>
        <v>0</v>
      </c>
      <c r="E11" s="86" t="n">
        <v>0</v>
      </c>
      <c r="F11" s="86" t="n">
        <v>0</v>
      </c>
      <c r="G11" s="24" t="n">
        <v>0</v>
      </c>
      <c r="H11" s="85" t="n">
        <f aca="false">I11+J11+P11</f>
        <v>1947.9</v>
      </c>
      <c r="I11" s="24" t="n">
        <v>1897.9</v>
      </c>
      <c r="J11" s="85" t="n">
        <f aca="false">K11+L11+M11+N11+O11</f>
        <v>5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5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24" t="n">
        <v>0</v>
      </c>
      <c r="W11" s="87" t="n">
        <v>0</v>
      </c>
    </row>
    <row r="12" customFormat="false" ht="25.5" hidden="false" customHeight="true" outlineLevel="0" collapsed="false">
      <c r="A12" s="83" t="n">
        <v>606002</v>
      </c>
      <c r="B12" s="84" t="s">
        <v>118</v>
      </c>
      <c r="C12" s="24" t="n">
        <v>97.09</v>
      </c>
      <c r="D12" s="85" t="n">
        <f aca="false">E12+F12+G12</f>
        <v>0</v>
      </c>
      <c r="E12" s="86" t="n">
        <v>0</v>
      </c>
      <c r="F12" s="86" t="n">
        <v>0</v>
      </c>
      <c r="G12" s="24" t="n">
        <v>0</v>
      </c>
      <c r="H12" s="85" t="n">
        <f aca="false">I12+J12+P12</f>
        <v>97.09</v>
      </c>
      <c r="I12" s="24" t="n">
        <v>86.09</v>
      </c>
      <c r="J12" s="85" t="n">
        <f aca="false">K12+L12+M12+N12+O12</f>
        <v>11</v>
      </c>
      <c r="K12" s="86" t="n">
        <v>0</v>
      </c>
      <c r="L12" s="86" t="n">
        <v>11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24" t="n">
        <v>0</v>
      </c>
      <c r="W12" s="87" t="n">
        <v>0</v>
      </c>
    </row>
    <row r="13" customFormat="false" ht="25.5" hidden="false" customHeight="true" outlineLevel="0" collapsed="false">
      <c r="A13" s="83" t="n">
        <v>606002</v>
      </c>
      <c r="B13" s="84" t="s">
        <v>119</v>
      </c>
      <c r="C13" s="24" t="n">
        <v>97.09</v>
      </c>
      <c r="D13" s="85" t="n">
        <f aca="false">E13+F13+G13</f>
        <v>0</v>
      </c>
      <c r="E13" s="86" t="n">
        <v>0</v>
      </c>
      <c r="F13" s="86" t="n">
        <v>0</v>
      </c>
      <c r="G13" s="24" t="n">
        <v>0</v>
      </c>
      <c r="H13" s="85" t="n">
        <f aca="false">I13+J13+P13</f>
        <v>97.09</v>
      </c>
      <c r="I13" s="24" t="n">
        <v>86.09</v>
      </c>
      <c r="J13" s="85" t="n">
        <f aca="false">K13+L13+M13+N13+O13</f>
        <v>11</v>
      </c>
      <c r="K13" s="86" t="n">
        <v>0</v>
      </c>
      <c r="L13" s="86" t="n">
        <v>11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24" t="n">
        <v>0</v>
      </c>
      <c r="W13" s="87" t="n">
        <v>0</v>
      </c>
    </row>
    <row r="14" customFormat="false" ht="25.5" hidden="false" customHeight="true" outlineLevel="0" collapsed="false">
      <c r="A14" s="83" t="n">
        <v>606003</v>
      </c>
      <c r="B14" s="84" t="s">
        <v>120</v>
      </c>
      <c r="C14" s="24" t="n">
        <v>2295</v>
      </c>
      <c r="D14" s="85" t="n">
        <f aca="false">E14+F14+G14</f>
        <v>0</v>
      </c>
      <c r="E14" s="86" t="n">
        <v>0</v>
      </c>
      <c r="F14" s="86" t="n">
        <v>0</v>
      </c>
      <c r="G14" s="24" t="n">
        <v>0</v>
      </c>
      <c r="H14" s="85" t="n">
        <f aca="false">I14+J14+P14</f>
        <v>2295</v>
      </c>
      <c r="I14" s="24" t="n">
        <v>2295</v>
      </c>
      <c r="J14" s="85" t="n">
        <f aca="false">K14+L14+M14+N14+O14</f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24" t="n">
        <v>0</v>
      </c>
      <c r="W14" s="87" t="n">
        <v>0</v>
      </c>
    </row>
    <row r="15" customFormat="false" ht="25.5" hidden="false" customHeight="true" outlineLevel="0" collapsed="false">
      <c r="A15" s="83" t="n">
        <v>606003</v>
      </c>
      <c r="B15" s="84" t="s">
        <v>121</v>
      </c>
      <c r="C15" s="24" t="n">
        <v>2295</v>
      </c>
      <c r="D15" s="85" t="n">
        <f aca="false">E15+F15+G15</f>
        <v>0</v>
      </c>
      <c r="E15" s="86" t="n">
        <v>0</v>
      </c>
      <c r="F15" s="86" t="n">
        <v>0</v>
      </c>
      <c r="G15" s="24" t="n">
        <v>0</v>
      </c>
      <c r="H15" s="85" t="n">
        <f aca="false">I15+J15+P15</f>
        <v>2295</v>
      </c>
      <c r="I15" s="24" t="n">
        <v>2295</v>
      </c>
      <c r="J15" s="85" t="n">
        <f aca="false">K15+L15+M15+N15+O15</f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24" t="n">
        <v>0</v>
      </c>
      <c r="W15" s="87" t="n">
        <v>0</v>
      </c>
    </row>
    <row r="16" customFormat="false" ht="25.5" hidden="false" customHeight="true" outlineLevel="0" collapsed="false">
      <c r="A16" s="83" t="n">
        <v>606005</v>
      </c>
      <c r="B16" s="84" t="s">
        <v>122</v>
      </c>
      <c r="C16" s="24" t="n">
        <v>1020</v>
      </c>
      <c r="D16" s="85" t="n">
        <f aca="false">E16+F16+G16</f>
        <v>0</v>
      </c>
      <c r="E16" s="86" t="n">
        <v>0</v>
      </c>
      <c r="F16" s="86" t="n">
        <v>0</v>
      </c>
      <c r="G16" s="24" t="n">
        <v>0</v>
      </c>
      <c r="H16" s="85" t="n">
        <f aca="false">I16+J16+P16</f>
        <v>1020</v>
      </c>
      <c r="I16" s="24" t="n">
        <v>1020</v>
      </c>
      <c r="J16" s="85" t="n">
        <f aca="false">K16+L16+M16+N16+O16</f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24" t="n">
        <v>0</v>
      </c>
      <c r="W16" s="87" t="n">
        <v>0</v>
      </c>
    </row>
    <row r="17" customFormat="false" ht="25.5" hidden="false" customHeight="true" outlineLevel="0" collapsed="false">
      <c r="A17" s="83" t="n">
        <v>606005</v>
      </c>
      <c r="B17" s="84" t="s">
        <v>123</v>
      </c>
      <c r="C17" s="24" t="n">
        <v>1020</v>
      </c>
      <c r="D17" s="85" t="n">
        <f aca="false">E17+F17+G17</f>
        <v>0</v>
      </c>
      <c r="E17" s="86" t="n">
        <v>0</v>
      </c>
      <c r="F17" s="86" t="n">
        <v>0</v>
      </c>
      <c r="G17" s="24" t="n">
        <v>0</v>
      </c>
      <c r="H17" s="85" t="n">
        <f aca="false">I17+J17+P17</f>
        <v>1020</v>
      </c>
      <c r="I17" s="24" t="n">
        <v>1020</v>
      </c>
      <c r="J17" s="85" t="n">
        <f aca="false">K17+L17+M17+N17+O17</f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24" t="n">
        <v>0</v>
      </c>
      <c r="W17" s="87" t="n">
        <v>0</v>
      </c>
    </row>
    <row r="18" customFormat="false" ht="25.5" hidden="false" customHeight="true" outlineLevel="0" collapsed="false">
      <c r="A18" s="83" t="n">
        <v>606006</v>
      </c>
      <c r="B18" s="84" t="s">
        <v>124</v>
      </c>
      <c r="C18" s="24" t="n">
        <v>1276</v>
      </c>
      <c r="D18" s="85" t="n">
        <f aca="false">E18+F18+G18</f>
        <v>0</v>
      </c>
      <c r="E18" s="86" t="n">
        <v>0</v>
      </c>
      <c r="F18" s="86" t="n">
        <v>0</v>
      </c>
      <c r="G18" s="24" t="n">
        <v>0</v>
      </c>
      <c r="H18" s="85" t="n">
        <f aca="false">I18+J18+P18</f>
        <v>1276</v>
      </c>
      <c r="I18" s="24" t="n">
        <v>1276</v>
      </c>
      <c r="J18" s="85" t="n">
        <f aca="false">K18+L18+M18+N18+O18</f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24" t="n">
        <v>0</v>
      </c>
      <c r="W18" s="87" t="n">
        <v>0</v>
      </c>
    </row>
    <row r="19" customFormat="false" ht="25.5" hidden="false" customHeight="true" outlineLevel="0" collapsed="false">
      <c r="A19" s="83" t="n">
        <v>606006</v>
      </c>
      <c r="B19" s="84" t="s">
        <v>125</v>
      </c>
      <c r="C19" s="24" t="n">
        <v>1276</v>
      </c>
      <c r="D19" s="85" t="n">
        <f aca="false">E19+F19+G19</f>
        <v>0</v>
      </c>
      <c r="E19" s="86" t="n">
        <v>0</v>
      </c>
      <c r="F19" s="86" t="n">
        <v>0</v>
      </c>
      <c r="G19" s="24" t="n">
        <v>0</v>
      </c>
      <c r="H19" s="85" t="n">
        <f aca="false">I19+J19+P19</f>
        <v>1276</v>
      </c>
      <c r="I19" s="24" t="n">
        <v>1276</v>
      </c>
      <c r="J19" s="85" t="n">
        <f aca="false">K19+L19+M19+N19+O19</f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24" t="n">
        <v>0</v>
      </c>
      <c r="W19" s="87" t="n">
        <v>0</v>
      </c>
    </row>
    <row r="20" customFormat="false" ht="25.5" hidden="false" customHeight="true" outlineLevel="0" collapsed="false">
      <c r="A20" s="83" t="n">
        <v>606007</v>
      </c>
      <c r="B20" s="84" t="s">
        <v>126</v>
      </c>
      <c r="C20" s="24" t="n">
        <v>995</v>
      </c>
      <c r="D20" s="85" t="n">
        <f aca="false">E20+F20+G20</f>
        <v>0</v>
      </c>
      <c r="E20" s="86" t="n">
        <v>0</v>
      </c>
      <c r="F20" s="86" t="n">
        <v>0</v>
      </c>
      <c r="G20" s="24" t="n">
        <v>0</v>
      </c>
      <c r="H20" s="85" t="n">
        <f aca="false">I20+J20+P20</f>
        <v>995</v>
      </c>
      <c r="I20" s="24" t="n">
        <v>955</v>
      </c>
      <c r="J20" s="85" t="n">
        <f aca="false">K20+L20+M20+N20+O20</f>
        <v>4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4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24" t="n">
        <v>0</v>
      </c>
      <c r="W20" s="87" t="n">
        <v>0</v>
      </c>
    </row>
    <row r="21" customFormat="false" ht="25.5" hidden="false" customHeight="true" outlineLevel="0" collapsed="false">
      <c r="A21" s="83" t="n">
        <v>606007</v>
      </c>
      <c r="B21" s="84" t="s">
        <v>127</v>
      </c>
      <c r="C21" s="24" t="n">
        <v>995</v>
      </c>
      <c r="D21" s="85" t="n">
        <f aca="false">E21+F21+G21</f>
        <v>0</v>
      </c>
      <c r="E21" s="86" t="n">
        <v>0</v>
      </c>
      <c r="F21" s="86" t="n">
        <v>0</v>
      </c>
      <c r="G21" s="24" t="n">
        <v>0</v>
      </c>
      <c r="H21" s="85" t="n">
        <f aca="false">I21+J21+P21</f>
        <v>995</v>
      </c>
      <c r="I21" s="24" t="n">
        <v>955</v>
      </c>
      <c r="J21" s="85" t="n">
        <f aca="false">K21+L21+M21+N21+O21</f>
        <v>4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4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24" t="n">
        <v>0</v>
      </c>
      <c r="W21" s="87" t="n">
        <v>0</v>
      </c>
    </row>
    <row r="22" customFormat="false" ht="25.5" hidden="false" customHeight="true" outlineLevel="0" collapsed="false">
      <c r="A22" s="83" t="n">
        <v>606008</v>
      </c>
      <c r="B22" s="84" t="s">
        <v>128</v>
      </c>
      <c r="C22" s="24" t="n">
        <v>3039.05</v>
      </c>
      <c r="D22" s="85" t="n">
        <f aca="false">E22+F22+G22</f>
        <v>0</v>
      </c>
      <c r="E22" s="86" t="n">
        <v>0</v>
      </c>
      <c r="F22" s="86" t="n">
        <v>0</v>
      </c>
      <c r="G22" s="24" t="n">
        <v>0</v>
      </c>
      <c r="H22" s="85" t="n">
        <f aca="false">I22+J22+P22</f>
        <v>3039.05</v>
      </c>
      <c r="I22" s="24" t="n">
        <v>1545.05</v>
      </c>
      <c r="J22" s="85" t="n">
        <f aca="false">K22+L22+M22+N22+O22</f>
        <v>1494</v>
      </c>
      <c r="K22" s="86" t="n">
        <v>0</v>
      </c>
      <c r="L22" s="86" t="n">
        <v>1494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24" t="n">
        <v>0</v>
      </c>
      <c r="W22" s="87" t="n">
        <v>0</v>
      </c>
    </row>
    <row r="23" customFormat="false" ht="25.5" hidden="false" customHeight="true" outlineLevel="0" collapsed="false">
      <c r="A23" s="83" t="n">
        <v>606008</v>
      </c>
      <c r="B23" s="84" t="s">
        <v>129</v>
      </c>
      <c r="C23" s="24" t="n">
        <v>3039.05</v>
      </c>
      <c r="D23" s="85" t="n">
        <f aca="false">E23+F23+G23</f>
        <v>0</v>
      </c>
      <c r="E23" s="86" t="n">
        <v>0</v>
      </c>
      <c r="F23" s="86" t="n">
        <v>0</v>
      </c>
      <c r="G23" s="24" t="n">
        <v>0</v>
      </c>
      <c r="H23" s="85" t="n">
        <f aca="false">I23+J23+P23</f>
        <v>3039.05</v>
      </c>
      <c r="I23" s="24" t="n">
        <v>1545.05</v>
      </c>
      <c r="J23" s="85" t="n">
        <f aca="false">K23+L23+M23+N23+O23</f>
        <v>1494</v>
      </c>
      <c r="K23" s="86" t="n">
        <v>0</v>
      </c>
      <c r="L23" s="86" t="n">
        <v>1494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24" t="n">
        <v>0</v>
      </c>
      <c r="W23" s="87" t="n">
        <v>0</v>
      </c>
    </row>
    <row r="24" customFormat="false" ht="25.5" hidden="false" customHeight="true" outlineLevel="0" collapsed="false">
      <c r="A24" s="83" t="n">
        <v>606009</v>
      </c>
      <c r="B24" s="84" t="s">
        <v>130</v>
      </c>
      <c r="C24" s="24" t="n">
        <v>278.89</v>
      </c>
      <c r="D24" s="85" t="n">
        <f aca="false">E24+F24+G24</f>
        <v>0</v>
      </c>
      <c r="E24" s="86" t="n">
        <v>0</v>
      </c>
      <c r="F24" s="86" t="n">
        <v>0</v>
      </c>
      <c r="G24" s="24" t="n">
        <v>0</v>
      </c>
      <c r="H24" s="85" t="n">
        <f aca="false">I24+J24+P24</f>
        <v>278.89</v>
      </c>
      <c r="I24" s="24" t="n">
        <v>278.89</v>
      </c>
      <c r="J24" s="85" t="n">
        <f aca="false">K24+L24+M24+N24+O24</f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24" t="n">
        <v>0</v>
      </c>
      <c r="W24" s="87" t="n">
        <v>0</v>
      </c>
    </row>
    <row r="25" customFormat="false" ht="25.5" hidden="false" customHeight="true" outlineLevel="0" collapsed="false">
      <c r="A25" s="83" t="n">
        <v>606009</v>
      </c>
      <c r="B25" s="84" t="s">
        <v>131</v>
      </c>
      <c r="C25" s="24" t="n">
        <v>278.89</v>
      </c>
      <c r="D25" s="85" t="n">
        <f aca="false">E25+F25+G25</f>
        <v>0</v>
      </c>
      <c r="E25" s="86" t="n">
        <v>0</v>
      </c>
      <c r="F25" s="86" t="n">
        <v>0</v>
      </c>
      <c r="G25" s="24" t="n">
        <v>0</v>
      </c>
      <c r="H25" s="85" t="n">
        <f aca="false">I25+J25+P25</f>
        <v>278.89</v>
      </c>
      <c r="I25" s="24" t="n">
        <v>278.89</v>
      </c>
      <c r="J25" s="85" t="n">
        <f aca="false">K25+L25+M25+N25+O25</f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24" t="n">
        <v>0</v>
      </c>
      <c r="W25" s="87" t="n">
        <v>0</v>
      </c>
    </row>
    <row r="26" customFormat="false" ht="25.5" hidden="false" customHeight="true" outlineLevel="0" collapsed="false">
      <c r="A26" s="83" t="n">
        <v>606010</v>
      </c>
      <c r="B26" s="84" t="s">
        <v>132</v>
      </c>
      <c r="C26" s="24" t="n">
        <v>306.4</v>
      </c>
      <c r="D26" s="85" t="n">
        <f aca="false">E26+F26+G26</f>
        <v>0</v>
      </c>
      <c r="E26" s="86" t="n">
        <v>0</v>
      </c>
      <c r="F26" s="86" t="n">
        <v>0</v>
      </c>
      <c r="G26" s="24" t="n">
        <v>0</v>
      </c>
      <c r="H26" s="85" t="n">
        <f aca="false">I26+J26+P26</f>
        <v>306.4</v>
      </c>
      <c r="I26" s="24" t="n">
        <v>276.4</v>
      </c>
      <c r="J26" s="85" t="n">
        <f aca="false">K26+L26+M26+N26+O26</f>
        <v>30</v>
      </c>
      <c r="K26" s="86" t="n">
        <v>0</v>
      </c>
      <c r="L26" s="86" t="n">
        <v>0</v>
      </c>
      <c r="M26" s="86" t="n">
        <v>3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24" t="n">
        <v>0</v>
      </c>
      <c r="W26" s="87" t="n">
        <v>0</v>
      </c>
    </row>
    <row r="27" customFormat="false" ht="25.5" hidden="false" customHeight="true" outlineLevel="0" collapsed="false">
      <c r="A27" s="83" t="n">
        <v>606010</v>
      </c>
      <c r="B27" s="84" t="s">
        <v>133</v>
      </c>
      <c r="C27" s="24" t="n">
        <v>306.4</v>
      </c>
      <c r="D27" s="85" t="n">
        <f aca="false">E27+F27+G27</f>
        <v>0</v>
      </c>
      <c r="E27" s="86" t="n">
        <v>0</v>
      </c>
      <c r="F27" s="86" t="n">
        <v>0</v>
      </c>
      <c r="G27" s="24" t="n">
        <v>0</v>
      </c>
      <c r="H27" s="85" t="n">
        <f aca="false">I27+J27+P27</f>
        <v>306.4</v>
      </c>
      <c r="I27" s="24" t="n">
        <v>276.4</v>
      </c>
      <c r="J27" s="85" t="n">
        <f aca="false">K27+L27+M27+N27+O27</f>
        <v>30</v>
      </c>
      <c r="K27" s="86" t="n">
        <v>0</v>
      </c>
      <c r="L27" s="86" t="n">
        <v>0</v>
      </c>
      <c r="M27" s="86" t="n">
        <v>3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24" t="n">
        <v>0</v>
      </c>
      <c r="W27" s="87" t="n">
        <v>0</v>
      </c>
    </row>
    <row r="28" customFormat="false" ht="25.5" hidden="false" customHeight="true" outlineLevel="0" collapsed="false">
      <c r="A28" s="83" t="n">
        <v>606011</v>
      </c>
      <c r="B28" s="84" t="s">
        <v>134</v>
      </c>
      <c r="C28" s="24" t="n">
        <v>624.05</v>
      </c>
      <c r="D28" s="85" t="n">
        <f aca="false">E28+F28+G28</f>
        <v>0</v>
      </c>
      <c r="E28" s="86" t="n">
        <v>0</v>
      </c>
      <c r="F28" s="86" t="n">
        <v>0</v>
      </c>
      <c r="G28" s="24" t="n">
        <v>0</v>
      </c>
      <c r="H28" s="85" t="n">
        <f aca="false">I28+J28+P28</f>
        <v>624.05</v>
      </c>
      <c r="I28" s="24" t="n">
        <v>274.05</v>
      </c>
      <c r="J28" s="85" t="n">
        <f aca="false">K28+L28+M28+N28+O28</f>
        <v>35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35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24" t="n">
        <v>0</v>
      </c>
      <c r="W28" s="87" t="n">
        <v>0</v>
      </c>
    </row>
    <row r="29" customFormat="false" ht="25.5" hidden="false" customHeight="true" outlineLevel="0" collapsed="false">
      <c r="A29" s="83" t="n">
        <v>606011</v>
      </c>
      <c r="B29" s="84" t="s">
        <v>135</v>
      </c>
      <c r="C29" s="24" t="n">
        <v>624.05</v>
      </c>
      <c r="D29" s="85" t="n">
        <f aca="false">E29+F29+G29</f>
        <v>0</v>
      </c>
      <c r="E29" s="86" t="n">
        <v>0</v>
      </c>
      <c r="F29" s="86" t="n">
        <v>0</v>
      </c>
      <c r="G29" s="24" t="n">
        <v>0</v>
      </c>
      <c r="H29" s="85" t="n">
        <f aca="false">I29+J29+P29</f>
        <v>624.05</v>
      </c>
      <c r="I29" s="24" t="n">
        <v>274.05</v>
      </c>
      <c r="J29" s="85" t="n">
        <f aca="false">K29+L29+M29+N29+O29</f>
        <v>35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35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24" t="n">
        <v>0</v>
      </c>
      <c r="W29" s="87" t="n">
        <v>0</v>
      </c>
    </row>
    <row r="30" customFormat="false" ht="25.5" hidden="false" customHeight="true" outlineLevel="0" collapsed="false">
      <c r="A30" s="83" t="n">
        <v>606012</v>
      </c>
      <c r="B30" s="84" t="s">
        <v>136</v>
      </c>
      <c r="C30" s="24" t="n">
        <v>108.3</v>
      </c>
      <c r="D30" s="85" t="n">
        <f aca="false">E30+F30+G30</f>
        <v>0</v>
      </c>
      <c r="E30" s="86" t="n">
        <v>0</v>
      </c>
      <c r="F30" s="86" t="n">
        <v>0</v>
      </c>
      <c r="G30" s="24" t="n">
        <v>0</v>
      </c>
      <c r="H30" s="85" t="n">
        <f aca="false">I30+J30+P30</f>
        <v>108.3</v>
      </c>
      <c r="I30" s="24" t="n">
        <v>108.3</v>
      </c>
      <c r="J30" s="85" t="n">
        <f aca="false">K30+L30+M30+N30+O30</f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24" t="n">
        <v>0</v>
      </c>
      <c r="W30" s="87" t="n">
        <v>0</v>
      </c>
    </row>
    <row r="31" customFormat="false" ht="25.5" hidden="false" customHeight="true" outlineLevel="0" collapsed="false">
      <c r="A31" s="83" t="n">
        <v>606012</v>
      </c>
      <c r="B31" s="84" t="s">
        <v>137</v>
      </c>
      <c r="C31" s="24" t="n">
        <v>108.3</v>
      </c>
      <c r="D31" s="85" t="n">
        <f aca="false">E31+F31+G31</f>
        <v>0</v>
      </c>
      <c r="E31" s="86" t="n">
        <v>0</v>
      </c>
      <c r="F31" s="86" t="n">
        <v>0</v>
      </c>
      <c r="G31" s="24" t="n">
        <v>0</v>
      </c>
      <c r="H31" s="85" t="n">
        <f aca="false">I31+J31+P31</f>
        <v>108.3</v>
      </c>
      <c r="I31" s="24" t="n">
        <v>108.3</v>
      </c>
      <c r="J31" s="85" t="n">
        <f aca="false">K31+L31+M31+N31+O31</f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24" t="n">
        <v>0</v>
      </c>
      <c r="W31" s="87" t="n">
        <v>0</v>
      </c>
    </row>
    <row r="32" customFormat="false" ht="25.5" hidden="false" customHeight="true" outlineLevel="0" collapsed="false">
      <c r="A32" s="83" t="n">
        <v>606014</v>
      </c>
      <c r="B32" s="84" t="s">
        <v>138</v>
      </c>
      <c r="C32" s="24" t="n">
        <v>74.99</v>
      </c>
      <c r="D32" s="85" t="n">
        <f aca="false">E32+F32+G32</f>
        <v>0</v>
      </c>
      <c r="E32" s="86" t="n">
        <v>0</v>
      </c>
      <c r="F32" s="86" t="n">
        <v>0</v>
      </c>
      <c r="G32" s="24" t="n">
        <v>0</v>
      </c>
      <c r="H32" s="85" t="n">
        <f aca="false">I32+J32+P32</f>
        <v>74.99</v>
      </c>
      <c r="I32" s="24" t="n">
        <v>74.99</v>
      </c>
      <c r="J32" s="85" t="n">
        <f aca="false">K32+L32+M32+N32+O32</f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24" t="n">
        <v>0</v>
      </c>
      <c r="W32" s="87" t="n">
        <v>0</v>
      </c>
    </row>
    <row r="33" customFormat="false" ht="25.5" hidden="false" customHeight="true" outlineLevel="0" collapsed="false">
      <c r="A33" s="83" t="n">
        <v>606014</v>
      </c>
      <c r="B33" s="84" t="s">
        <v>139</v>
      </c>
      <c r="C33" s="24" t="n">
        <v>74.99</v>
      </c>
      <c r="D33" s="85" t="n">
        <f aca="false">E33+F33+G33</f>
        <v>0</v>
      </c>
      <c r="E33" s="86" t="n">
        <v>0</v>
      </c>
      <c r="F33" s="86" t="n">
        <v>0</v>
      </c>
      <c r="G33" s="24" t="n">
        <v>0</v>
      </c>
      <c r="H33" s="85" t="n">
        <f aca="false">I33+J33+P33</f>
        <v>74.99</v>
      </c>
      <c r="I33" s="24" t="n">
        <v>74.99</v>
      </c>
      <c r="J33" s="85" t="n">
        <f aca="false">K33+L33+M33+N33+O33</f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24" t="n">
        <v>0</v>
      </c>
      <c r="W33" s="87" t="n">
        <v>0</v>
      </c>
    </row>
    <row r="34" customFormat="false" ht="25.5" hidden="false" customHeight="true" outlineLevel="0" collapsed="false">
      <c r="A34" s="83" t="n">
        <v>606015</v>
      </c>
      <c r="B34" s="84" t="s">
        <v>140</v>
      </c>
      <c r="C34" s="24" t="n">
        <v>1000</v>
      </c>
      <c r="D34" s="85" t="n">
        <f aca="false">E34+F34+G34</f>
        <v>0</v>
      </c>
      <c r="E34" s="86" t="n">
        <v>0</v>
      </c>
      <c r="F34" s="86" t="n">
        <v>0</v>
      </c>
      <c r="G34" s="24" t="n">
        <v>0</v>
      </c>
      <c r="H34" s="85" t="n">
        <f aca="false">I34+J34+P34</f>
        <v>1000</v>
      </c>
      <c r="I34" s="24" t="n">
        <v>1000</v>
      </c>
      <c r="J34" s="85" t="n">
        <f aca="false">K34+L34+M34+N34+O34</f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24" t="n">
        <v>0</v>
      </c>
      <c r="W34" s="87" t="n">
        <v>0</v>
      </c>
    </row>
    <row r="35" customFormat="false" ht="25.5" hidden="false" customHeight="true" outlineLevel="0" collapsed="false">
      <c r="A35" s="83" t="n">
        <v>606015</v>
      </c>
      <c r="B35" s="84" t="s">
        <v>141</v>
      </c>
      <c r="C35" s="24" t="n">
        <v>1000</v>
      </c>
      <c r="D35" s="85" t="n">
        <f aca="false">E35+F35+G35</f>
        <v>0</v>
      </c>
      <c r="E35" s="86" t="n">
        <v>0</v>
      </c>
      <c r="F35" s="86" t="n">
        <v>0</v>
      </c>
      <c r="G35" s="24" t="n">
        <v>0</v>
      </c>
      <c r="H35" s="85" t="n">
        <f aca="false">I35+J35+P35</f>
        <v>1000</v>
      </c>
      <c r="I35" s="24" t="n">
        <v>1000</v>
      </c>
      <c r="J35" s="85" t="n">
        <f aca="false">K35+L35+M35+N35+O35</f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24" t="n">
        <v>0</v>
      </c>
      <c r="W35" s="87" t="n">
        <v>0</v>
      </c>
    </row>
    <row r="36" customFormat="false" ht="25.5" hidden="false" customHeight="true" outlineLevel="0" collapsed="false">
      <c r="A36" s="83" t="n">
        <v>606016</v>
      </c>
      <c r="B36" s="84" t="s">
        <v>142</v>
      </c>
      <c r="C36" s="24" t="n">
        <v>42.2</v>
      </c>
      <c r="D36" s="85" t="n">
        <f aca="false">E36+F36+G36</f>
        <v>0</v>
      </c>
      <c r="E36" s="86" t="n">
        <v>0</v>
      </c>
      <c r="F36" s="86" t="n">
        <v>0</v>
      </c>
      <c r="G36" s="24" t="n">
        <v>0</v>
      </c>
      <c r="H36" s="85" t="n">
        <f aca="false">I36+J36+P36</f>
        <v>42.2</v>
      </c>
      <c r="I36" s="24" t="n">
        <v>42.2</v>
      </c>
      <c r="J36" s="85" t="n">
        <f aca="false">K36+L36+M36+N36+O36</f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24" t="n">
        <v>0</v>
      </c>
      <c r="W36" s="87" t="n">
        <v>0</v>
      </c>
    </row>
    <row r="37" customFormat="false" ht="25.5" hidden="false" customHeight="true" outlineLevel="0" collapsed="false">
      <c r="A37" s="83" t="n">
        <v>606016</v>
      </c>
      <c r="B37" s="84" t="s">
        <v>143</v>
      </c>
      <c r="C37" s="24" t="n">
        <v>42.2</v>
      </c>
      <c r="D37" s="85" t="n">
        <f aca="false">E37+F37+G37</f>
        <v>0</v>
      </c>
      <c r="E37" s="86" t="n">
        <v>0</v>
      </c>
      <c r="F37" s="86" t="n">
        <v>0</v>
      </c>
      <c r="G37" s="24" t="n">
        <v>0</v>
      </c>
      <c r="H37" s="85" t="n">
        <f aca="false">I37+J37+P37</f>
        <v>42.2</v>
      </c>
      <c r="I37" s="24" t="n">
        <v>42.2</v>
      </c>
      <c r="J37" s="85" t="n">
        <f aca="false">K37+L37+M37+N37+O37</f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24" t="n">
        <v>0</v>
      </c>
      <c r="W37" s="87" t="n">
        <v>0</v>
      </c>
    </row>
    <row r="38" customFormat="false" ht="25.5" hidden="false" customHeight="true" outlineLevel="0" collapsed="false">
      <c r="A38" s="83" t="n">
        <v>606017</v>
      </c>
      <c r="B38" s="84" t="s">
        <v>144</v>
      </c>
      <c r="C38" s="24" t="n">
        <v>80.79</v>
      </c>
      <c r="D38" s="85" t="n">
        <f aca="false">E38+F38+G38</f>
        <v>0</v>
      </c>
      <c r="E38" s="86" t="n">
        <v>0</v>
      </c>
      <c r="F38" s="86" t="n">
        <v>0</v>
      </c>
      <c r="G38" s="24" t="n">
        <v>0</v>
      </c>
      <c r="H38" s="85" t="n">
        <f aca="false">I38+J38+P38</f>
        <v>80.79</v>
      </c>
      <c r="I38" s="24" t="n">
        <v>80.79</v>
      </c>
      <c r="J38" s="85" t="n">
        <f aca="false">K38+L38+M38+N38+O38</f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24" t="n">
        <v>0</v>
      </c>
      <c r="W38" s="87" t="n">
        <v>0</v>
      </c>
    </row>
    <row r="39" customFormat="false" ht="25.5" hidden="false" customHeight="true" outlineLevel="0" collapsed="false">
      <c r="A39" s="83" t="n">
        <v>606017</v>
      </c>
      <c r="B39" s="84" t="s">
        <v>145</v>
      </c>
      <c r="C39" s="24" t="n">
        <v>80.79</v>
      </c>
      <c r="D39" s="85" t="n">
        <f aca="false">E39+F39+G39</f>
        <v>0</v>
      </c>
      <c r="E39" s="86" t="n">
        <v>0</v>
      </c>
      <c r="F39" s="86" t="n">
        <v>0</v>
      </c>
      <c r="G39" s="24" t="n">
        <v>0</v>
      </c>
      <c r="H39" s="85" t="n">
        <f aca="false">I39+J39+P39</f>
        <v>80.79</v>
      </c>
      <c r="I39" s="24" t="n">
        <v>80.79</v>
      </c>
      <c r="J39" s="85" t="n">
        <f aca="false">K39+L39+M39+N39+O39</f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24" t="n">
        <v>0</v>
      </c>
      <c r="W39" s="87" t="n">
        <v>0</v>
      </c>
    </row>
    <row r="40" customFormat="false" ht="25.5" hidden="false" customHeight="true" outlineLevel="0" collapsed="false">
      <c r="A40" s="83" t="n">
        <v>606018</v>
      </c>
      <c r="B40" s="84" t="s">
        <v>146</v>
      </c>
      <c r="C40" s="24" t="n">
        <v>1081.04</v>
      </c>
      <c r="D40" s="85" t="n">
        <f aca="false">E40+F40+G40</f>
        <v>0</v>
      </c>
      <c r="E40" s="86" t="n">
        <v>0</v>
      </c>
      <c r="F40" s="86" t="n">
        <v>0</v>
      </c>
      <c r="G40" s="24" t="n">
        <v>0</v>
      </c>
      <c r="H40" s="85" t="n">
        <f aca="false">I40+J40+P40</f>
        <v>1081.04</v>
      </c>
      <c r="I40" s="24" t="n">
        <v>1036.04</v>
      </c>
      <c r="J40" s="85" t="n">
        <f aca="false">K40+L40+M40+N40+O40</f>
        <v>45</v>
      </c>
      <c r="K40" s="86" t="n">
        <v>0</v>
      </c>
      <c r="L40" s="86" t="n">
        <v>0</v>
      </c>
      <c r="M40" s="86" t="n">
        <v>0</v>
      </c>
      <c r="N40" s="86" t="n">
        <v>45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24" t="n">
        <v>0</v>
      </c>
      <c r="W40" s="87" t="n">
        <v>0</v>
      </c>
    </row>
    <row r="41" customFormat="false" ht="25.5" hidden="false" customHeight="true" outlineLevel="0" collapsed="false">
      <c r="A41" s="83" t="n">
        <v>606018</v>
      </c>
      <c r="B41" s="84" t="s">
        <v>147</v>
      </c>
      <c r="C41" s="24" t="n">
        <v>1081.04</v>
      </c>
      <c r="D41" s="85" t="n">
        <f aca="false">E41+F41+G41</f>
        <v>0</v>
      </c>
      <c r="E41" s="86" t="n">
        <v>0</v>
      </c>
      <c r="F41" s="86" t="n">
        <v>0</v>
      </c>
      <c r="G41" s="24" t="n">
        <v>0</v>
      </c>
      <c r="H41" s="85" t="n">
        <f aca="false">I41+J41+P41</f>
        <v>1081.04</v>
      </c>
      <c r="I41" s="24" t="n">
        <v>1036.04</v>
      </c>
      <c r="J41" s="85" t="n">
        <f aca="false">K41+L41+M41+N41+O41</f>
        <v>45</v>
      </c>
      <c r="K41" s="86" t="n">
        <v>0</v>
      </c>
      <c r="L41" s="86" t="n">
        <v>0</v>
      </c>
      <c r="M41" s="86" t="n">
        <v>0</v>
      </c>
      <c r="N41" s="86" t="n">
        <v>45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24" t="n">
        <v>0</v>
      </c>
      <c r="W41" s="87" t="n">
        <v>0</v>
      </c>
    </row>
  </sheetData>
  <mergeCells count="21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9" width="12.82"/>
    <col collapsed="false" customWidth="true" hidden="false" outlineLevel="0" max="2" min="2" style="89" width="41.32"/>
    <col collapsed="false" customWidth="true" hidden="false" outlineLevel="0" max="3" min="3" style="89" width="13.65"/>
    <col collapsed="false" customWidth="true" hidden="false" outlineLevel="0" max="4" min="4" style="89" width="14.49"/>
    <col collapsed="false" customWidth="true" hidden="false" outlineLevel="0" max="5" min="5" style="89" width="12.65"/>
    <col collapsed="false" customWidth="true" hidden="false" outlineLevel="0" max="9" min="6" style="89" width="19.32"/>
    <col collapsed="false" customWidth="false" hidden="false" outlineLevel="0" max="257" min="10" style="89" width="9.32"/>
  </cols>
  <sheetData>
    <row r="1" customFormat="false" ht="25.5" hidden="false" customHeight="false" outlineLevel="0" collapsed="false">
      <c r="A1" s="90" t="s">
        <v>148</v>
      </c>
      <c r="B1" s="90"/>
      <c r="C1" s="90"/>
      <c r="D1" s="90"/>
      <c r="E1" s="90"/>
      <c r="F1" s="90"/>
      <c r="G1" s="90"/>
      <c r="H1" s="90"/>
    </row>
    <row r="2" customFormat="false" ht="21.75" hidden="false" customHeight="true" outlineLevel="0" collapsed="false">
      <c r="A2" s="91" t="s">
        <v>149</v>
      </c>
      <c r="H2" s="92" t="s">
        <v>12</v>
      </c>
    </row>
    <row r="3" customFormat="false" ht="24.75" hidden="false" customHeight="true" outlineLevel="0" collapsed="false">
      <c r="A3" s="93" t="s">
        <v>150</v>
      </c>
      <c r="B3" s="93"/>
      <c r="C3" s="93" t="s">
        <v>91</v>
      </c>
      <c r="D3" s="94" t="s">
        <v>151</v>
      </c>
      <c r="E3" s="94"/>
      <c r="F3" s="94"/>
      <c r="G3" s="94"/>
      <c r="H3" s="94"/>
    </row>
    <row r="4" customFormat="false" ht="36" hidden="false" customHeight="true" outlineLevel="0" collapsed="false">
      <c r="A4" s="93" t="s">
        <v>152</v>
      </c>
      <c r="B4" s="93" t="s">
        <v>153</v>
      </c>
      <c r="C4" s="93"/>
      <c r="D4" s="95" t="s">
        <v>154</v>
      </c>
      <c r="E4" s="95" t="s">
        <v>155</v>
      </c>
      <c r="F4" s="95" t="s">
        <v>156</v>
      </c>
      <c r="G4" s="95" t="s">
        <v>157</v>
      </c>
      <c r="H4" s="95" t="s">
        <v>158</v>
      </c>
    </row>
    <row r="5" customFormat="false" ht="23.25" hidden="false" customHeight="true" outlineLevel="0" collapsed="false">
      <c r="A5" s="96"/>
      <c r="B5" s="94" t="s">
        <v>101</v>
      </c>
      <c r="C5" s="96" t="n">
        <v>14266.7</v>
      </c>
      <c r="D5" s="96" t="n">
        <v>2907.7</v>
      </c>
      <c r="E5" s="96" t="n">
        <v>11359</v>
      </c>
      <c r="F5" s="96"/>
      <c r="G5" s="96"/>
      <c r="H5" s="96"/>
    </row>
    <row r="6" customFormat="false" ht="23.25" hidden="false" customHeight="true" outlineLevel="0" collapsed="false">
      <c r="A6" s="96"/>
      <c r="B6" s="97" t="s">
        <v>116</v>
      </c>
      <c r="C6" s="96" t="n">
        <v>1947.9</v>
      </c>
      <c r="D6" s="96" t="n">
        <v>566.9</v>
      </c>
      <c r="E6" s="96" t="n">
        <v>1381</v>
      </c>
      <c r="F6" s="96"/>
      <c r="G6" s="96"/>
      <c r="H6" s="96"/>
    </row>
    <row r="7" customFormat="false" ht="23.25" hidden="false" customHeight="true" outlineLevel="0" collapsed="false">
      <c r="A7" s="96" t="n">
        <v>20508</v>
      </c>
      <c r="B7" s="94" t="s">
        <v>159</v>
      </c>
      <c r="C7" s="96" t="n">
        <v>4.08</v>
      </c>
      <c r="D7" s="96" t="n">
        <v>4.08</v>
      </c>
      <c r="E7" s="96" t="n">
        <v>0</v>
      </c>
      <c r="F7" s="96"/>
      <c r="G7" s="96"/>
      <c r="H7" s="96"/>
    </row>
    <row r="8" customFormat="false" ht="23.25" hidden="false" customHeight="true" outlineLevel="0" collapsed="false">
      <c r="A8" s="96" t="n">
        <v>20805</v>
      </c>
      <c r="B8" s="94" t="s">
        <v>160</v>
      </c>
      <c r="C8" s="96" t="n">
        <v>29.92</v>
      </c>
      <c r="D8" s="96" t="n">
        <v>29.92</v>
      </c>
      <c r="E8" s="96" t="n">
        <v>0</v>
      </c>
      <c r="F8" s="96"/>
      <c r="G8" s="96"/>
      <c r="H8" s="96"/>
    </row>
    <row r="9" customFormat="false" ht="23.25" hidden="false" customHeight="true" outlineLevel="0" collapsed="false">
      <c r="A9" s="96" t="n">
        <v>20805</v>
      </c>
      <c r="B9" s="94" t="s">
        <v>161</v>
      </c>
      <c r="C9" s="96" t="n">
        <v>57.84</v>
      </c>
      <c r="D9" s="96" t="n">
        <v>57.84</v>
      </c>
      <c r="E9" s="96" t="n">
        <v>0</v>
      </c>
      <c r="F9" s="96"/>
      <c r="G9" s="96"/>
      <c r="H9" s="96"/>
    </row>
    <row r="10" customFormat="false" ht="23.25" hidden="false" customHeight="true" outlineLevel="0" collapsed="false">
      <c r="A10" s="96" t="n">
        <v>21001</v>
      </c>
      <c r="B10" s="94" t="s">
        <v>162</v>
      </c>
      <c r="C10" s="96" t="n">
        <v>365.34</v>
      </c>
      <c r="D10" s="96" t="n">
        <v>365.34</v>
      </c>
      <c r="E10" s="96" t="n">
        <v>0</v>
      </c>
      <c r="F10" s="96"/>
      <c r="G10" s="96"/>
      <c r="H10" s="96"/>
    </row>
    <row r="11" customFormat="false" ht="23.25" hidden="false" customHeight="true" outlineLevel="0" collapsed="false">
      <c r="A11" s="96" t="n">
        <v>21001</v>
      </c>
      <c r="B11" s="94" t="s">
        <v>163</v>
      </c>
      <c r="C11" s="96" t="n">
        <v>1381</v>
      </c>
      <c r="D11" s="96" t="n">
        <v>0</v>
      </c>
      <c r="E11" s="96" t="n">
        <v>1381</v>
      </c>
      <c r="F11" s="96"/>
      <c r="G11" s="96"/>
      <c r="H11" s="96"/>
    </row>
    <row r="12" customFormat="false" ht="23.25" hidden="false" customHeight="true" outlineLevel="0" collapsed="false">
      <c r="A12" s="96" t="n">
        <v>21011</v>
      </c>
      <c r="B12" s="94" t="s">
        <v>164</v>
      </c>
      <c r="C12" s="96" t="n">
        <v>36.75</v>
      </c>
      <c r="D12" s="96" t="n">
        <v>36.75</v>
      </c>
      <c r="E12" s="96" t="n">
        <v>0</v>
      </c>
      <c r="F12" s="96"/>
      <c r="G12" s="96"/>
      <c r="H12" s="96"/>
    </row>
    <row r="13" customFormat="false" ht="23.25" hidden="false" customHeight="true" outlineLevel="0" collapsed="false">
      <c r="A13" s="96" t="n">
        <v>22102</v>
      </c>
      <c r="B13" s="94" t="s">
        <v>165</v>
      </c>
      <c r="C13" s="96" t="n">
        <v>72.97</v>
      </c>
      <c r="D13" s="96" t="n">
        <v>72.97</v>
      </c>
      <c r="E13" s="96" t="n">
        <v>0</v>
      </c>
      <c r="F13" s="96"/>
      <c r="G13" s="96"/>
      <c r="H13" s="96"/>
    </row>
    <row r="14" customFormat="false" ht="23.25" hidden="false" customHeight="true" outlineLevel="0" collapsed="false">
      <c r="A14" s="96"/>
      <c r="B14" s="94" t="s">
        <v>118</v>
      </c>
      <c r="C14" s="96" t="n">
        <v>97.09</v>
      </c>
      <c r="D14" s="96" t="n">
        <v>76.09</v>
      </c>
      <c r="E14" s="96" t="n">
        <v>21</v>
      </c>
      <c r="F14" s="96"/>
      <c r="G14" s="96"/>
      <c r="H14" s="96"/>
    </row>
    <row r="15" customFormat="false" ht="23.25" hidden="false" customHeight="true" outlineLevel="0" collapsed="false">
      <c r="A15" s="96" t="n">
        <v>20508</v>
      </c>
      <c r="B15" s="94" t="s">
        <v>159</v>
      </c>
      <c r="C15" s="96" t="n">
        <v>0.67</v>
      </c>
      <c r="D15" s="96" t="n">
        <v>0.67</v>
      </c>
      <c r="E15" s="96" t="n">
        <v>0</v>
      </c>
      <c r="F15" s="96"/>
      <c r="G15" s="96"/>
      <c r="H15" s="96"/>
    </row>
    <row r="16" customFormat="false" ht="23.25" hidden="false" customHeight="true" outlineLevel="0" collapsed="false">
      <c r="A16" s="96" t="n">
        <v>21001</v>
      </c>
      <c r="B16" s="94" t="s">
        <v>163</v>
      </c>
      <c r="C16" s="96" t="n">
        <v>75.63</v>
      </c>
      <c r="D16" s="96" t="n">
        <v>54.63</v>
      </c>
      <c r="E16" s="96" t="n">
        <v>21</v>
      </c>
      <c r="F16" s="96"/>
      <c r="G16" s="96"/>
      <c r="H16" s="96"/>
    </row>
    <row r="17" customFormat="false" ht="23.25" hidden="false" customHeight="true" outlineLevel="0" collapsed="false">
      <c r="A17" s="96" t="n">
        <v>21011</v>
      </c>
      <c r="B17" s="94" t="s">
        <v>166</v>
      </c>
      <c r="C17" s="96" t="n">
        <v>15.43</v>
      </c>
      <c r="D17" s="96" t="n">
        <v>15.43</v>
      </c>
      <c r="E17" s="96" t="n">
        <v>0</v>
      </c>
      <c r="F17" s="96"/>
      <c r="G17" s="96"/>
      <c r="H17" s="96"/>
    </row>
    <row r="18" customFormat="false" ht="23.25" hidden="false" customHeight="true" outlineLevel="0" collapsed="false">
      <c r="A18" s="96" t="n">
        <v>22102</v>
      </c>
      <c r="B18" s="94" t="s">
        <v>165</v>
      </c>
      <c r="C18" s="96" t="n">
        <v>5.36</v>
      </c>
      <c r="D18" s="96" t="n">
        <v>5.36</v>
      </c>
      <c r="E18" s="96" t="n">
        <v>0</v>
      </c>
      <c r="F18" s="96"/>
      <c r="G18" s="96"/>
      <c r="H18" s="96"/>
    </row>
    <row r="19" customFormat="false" ht="23.25" hidden="false" customHeight="true" outlineLevel="0" collapsed="false">
      <c r="A19" s="96"/>
      <c r="B19" s="94" t="s">
        <v>120</v>
      </c>
      <c r="C19" s="96" t="n">
        <v>2295</v>
      </c>
      <c r="D19" s="96" t="n">
        <v>0</v>
      </c>
      <c r="E19" s="96" t="n">
        <v>2295</v>
      </c>
      <c r="F19" s="96"/>
      <c r="G19" s="96"/>
      <c r="H19" s="96"/>
    </row>
    <row r="20" customFormat="false" ht="23.25" hidden="false" customHeight="true" outlineLevel="0" collapsed="false">
      <c r="A20" s="96" t="n">
        <v>21002</v>
      </c>
      <c r="B20" s="94" t="s">
        <v>167</v>
      </c>
      <c r="C20" s="96" t="n">
        <v>2295</v>
      </c>
      <c r="D20" s="96" t="n">
        <v>0</v>
      </c>
      <c r="E20" s="96" t="n">
        <v>2295</v>
      </c>
      <c r="F20" s="96"/>
      <c r="G20" s="96"/>
      <c r="H20" s="96"/>
    </row>
    <row r="21" customFormat="false" ht="23.25" hidden="false" customHeight="true" outlineLevel="0" collapsed="false">
      <c r="A21" s="96"/>
      <c r="B21" s="94" t="s">
        <v>122</v>
      </c>
      <c r="C21" s="96" t="n">
        <v>1020</v>
      </c>
      <c r="D21" s="96" t="n">
        <v>0</v>
      </c>
      <c r="E21" s="96" t="n">
        <v>1020</v>
      </c>
      <c r="F21" s="96"/>
      <c r="G21" s="96"/>
      <c r="H21" s="96"/>
    </row>
    <row r="22" customFormat="false" ht="23.25" hidden="false" customHeight="true" outlineLevel="0" collapsed="false">
      <c r="A22" s="96" t="n">
        <v>21002</v>
      </c>
      <c r="B22" s="94" t="s">
        <v>167</v>
      </c>
      <c r="C22" s="96" t="n">
        <v>1020</v>
      </c>
      <c r="D22" s="96" t="n">
        <v>0</v>
      </c>
      <c r="E22" s="96" t="n">
        <v>1020</v>
      </c>
      <c r="F22" s="96"/>
      <c r="G22" s="96"/>
      <c r="H22" s="96"/>
    </row>
    <row r="23" customFormat="false" ht="23.25" hidden="false" customHeight="true" outlineLevel="0" collapsed="false">
      <c r="A23" s="96"/>
      <c r="B23" s="94" t="s">
        <v>124</v>
      </c>
      <c r="C23" s="96" t="n">
        <v>1276</v>
      </c>
      <c r="D23" s="96" t="n">
        <v>0</v>
      </c>
      <c r="E23" s="96" t="n">
        <v>1276</v>
      </c>
      <c r="F23" s="96"/>
      <c r="G23" s="96"/>
      <c r="H23" s="96"/>
    </row>
    <row r="24" customFormat="false" ht="23.25" hidden="false" customHeight="true" outlineLevel="0" collapsed="false">
      <c r="A24" s="96" t="n">
        <v>21002</v>
      </c>
      <c r="B24" s="94" t="s">
        <v>168</v>
      </c>
      <c r="C24" s="96" t="n">
        <v>1276</v>
      </c>
      <c r="D24" s="96" t="n">
        <v>0</v>
      </c>
      <c r="E24" s="96" t="n">
        <v>1276</v>
      </c>
      <c r="F24" s="96"/>
      <c r="G24" s="96"/>
      <c r="H24" s="96"/>
    </row>
    <row r="25" customFormat="false" ht="23.25" hidden="false" customHeight="true" outlineLevel="0" collapsed="false">
      <c r="A25" s="96"/>
      <c r="B25" s="94" t="s">
        <v>126</v>
      </c>
      <c r="C25" s="96" t="n">
        <v>995</v>
      </c>
      <c r="D25" s="96" t="n">
        <v>0</v>
      </c>
      <c r="E25" s="96" t="n">
        <v>995</v>
      </c>
      <c r="F25" s="96"/>
      <c r="G25" s="96"/>
      <c r="H25" s="96"/>
    </row>
    <row r="26" customFormat="false" ht="23.25" hidden="false" customHeight="true" outlineLevel="0" collapsed="false">
      <c r="A26" s="96" t="n">
        <v>21004</v>
      </c>
      <c r="B26" s="94" t="s">
        <v>169</v>
      </c>
      <c r="C26" s="96" t="n">
        <v>995</v>
      </c>
      <c r="D26" s="96" t="n">
        <v>0</v>
      </c>
      <c r="E26" s="96" t="n">
        <v>995</v>
      </c>
      <c r="F26" s="96"/>
      <c r="G26" s="96"/>
      <c r="H26" s="96"/>
    </row>
    <row r="27" customFormat="false" ht="23.25" hidden="false" customHeight="true" outlineLevel="0" collapsed="false">
      <c r="A27" s="96"/>
      <c r="B27" s="94" t="s">
        <v>128</v>
      </c>
      <c r="C27" s="96" t="n">
        <v>3039.05</v>
      </c>
      <c r="D27" s="96" t="n">
        <v>1245.05</v>
      </c>
      <c r="E27" s="96" t="n">
        <v>1794</v>
      </c>
      <c r="F27" s="96"/>
      <c r="G27" s="96"/>
      <c r="H27" s="96"/>
    </row>
    <row r="28" customFormat="false" ht="23.25" hidden="false" customHeight="true" outlineLevel="0" collapsed="false">
      <c r="A28" s="96" t="n">
        <v>20508</v>
      </c>
      <c r="B28" s="94" t="s">
        <v>159</v>
      </c>
      <c r="C28" s="96" t="n">
        <v>10.91</v>
      </c>
      <c r="D28" s="96" t="n">
        <v>10.91</v>
      </c>
      <c r="E28" s="96" t="n">
        <v>0</v>
      </c>
      <c r="F28" s="96"/>
      <c r="G28" s="96"/>
      <c r="H28" s="96"/>
    </row>
    <row r="29" customFormat="false" ht="23.25" hidden="false" customHeight="true" outlineLevel="0" collapsed="false">
      <c r="A29" s="96" t="n">
        <v>20805</v>
      </c>
      <c r="B29" s="94" t="s">
        <v>170</v>
      </c>
      <c r="C29" s="96" t="n">
        <v>9.13</v>
      </c>
      <c r="D29" s="96" t="n">
        <v>9.13</v>
      </c>
      <c r="E29" s="96" t="n">
        <v>0</v>
      </c>
      <c r="F29" s="96"/>
      <c r="G29" s="96"/>
      <c r="H29" s="96"/>
    </row>
    <row r="30" customFormat="false" ht="23.25" hidden="false" customHeight="true" outlineLevel="0" collapsed="false">
      <c r="A30" s="96" t="n">
        <v>20805</v>
      </c>
      <c r="B30" s="94" t="s">
        <v>161</v>
      </c>
      <c r="C30" s="96" t="n">
        <v>148.32</v>
      </c>
      <c r="D30" s="96" t="n">
        <v>148.32</v>
      </c>
      <c r="E30" s="96" t="n">
        <v>0</v>
      </c>
      <c r="F30" s="96"/>
      <c r="G30" s="96"/>
      <c r="H30" s="96"/>
    </row>
    <row r="31" customFormat="false" ht="23.25" hidden="false" customHeight="true" outlineLevel="0" collapsed="false">
      <c r="A31" s="96" t="n">
        <v>21004</v>
      </c>
      <c r="B31" s="94" t="s">
        <v>171</v>
      </c>
      <c r="C31" s="96" t="n">
        <v>2668.98</v>
      </c>
      <c r="D31" s="96" t="n">
        <v>874.98</v>
      </c>
      <c r="E31" s="96" t="n">
        <v>1794</v>
      </c>
      <c r="F31" s="96"/>
      <c r="G31" s="96"/>
      <c r="H31" s="96"/>
    </row>
    <row r="32" customFormat="false" ht="23.25" hidden="false" customHeight="true" outlineLevel="0" collapsed="false">
      <c r="A32" s="96" t="n">
        <v>21011</v>
      </c>
      <c r="B32" s="94" t="s">
        <v>166</v>
      </c>
      <c r="C32" s="96" t="n">
        <v>98.15</v>
      </c>
      <c r="D32" s="96" t="n">
        <v>98.15</v>
      </c>
      <c r="E32" s="96" t="n">
        <v>0</v>
      </c>
      <c r="F32" s="96"/>
      <c r="G32" s="96"/>
      <c r="H32" s="96"/>
    </row>
    <row r="33" customFormat="false" ht="23.25" hidden="false" customHeight="true" outlineLevel="0" collapsed="false">
      <c r="A33" s="96" t="n">
        <v>22102</v>
      </c>
      <c r="B33" s="94" t="s">
        <v>165</v>
      </c>
      <c r="C33" s="96" t="n">
        <v>103.56</v>
      </c>
      <c r="D33" s="96" t="n">
        <v>103.56</v>
      </c>
      <c r="E33" s="96" t="n">
        <v>0</v>
      </c>
      <c r="F33" s="96"/>
      <c r="G33" s="96"/>
      <c r="H33" s="96"/>
    </row>
    <row r="34" customFormat="false" ht="23.25" hidden="false" customHeight="true" outlineLevel="0" collapsed="false">
      <c r="A34" s="96"/>
      <c r="B34" s="94" t="s">
        <v>130</v>
      </c>
      <c r="C34" s="96" t="n">
        <v>278.89</v>
      </c>
      <c r="D34" s="96" t="n">
        <v>221.89</v>
      </c>
      <c r="E34" s="96" t="n">
        <v>57</v>
      </c>
      <c r="F34" s="96"/>
      <c r="G34" s="96"/>
      <c r="H34" s="96"/>
    </row>
    <row r="35" customFormat="false" ht="23.25" hidden="false" customHeight="true" outlineLevel="0" collapsed="false">
      <c r="A35" s="96" t="n">
        <v>20508</v>
      </c>
      <c r="B35" s="94" t="s">
        <v>159</v>
      </c>
      <c r="C35" s="96" t="n">
        <v>1.96</v>
      </c>
      <c r="D35" s="96" t="n">
        <v>1.96</v>
      </c>
      <c r="E35" s="96" t="n">
        <v>0</v>
      </c>
      <c r="F35" s="96"/>
      <c r="G35" s="96"/>
      <c r="H35" s="96"/>
    </row>
    <row r="36" customFormat="false" ht="23.25" hidden="false" customHeight="true" outlineLevel="0" collapsed="false">
      <c r="A36" s="96" t="n">
        <v>20805</v>
      </c>
      <c r="B36" s="94" t="s">
        <v>170</v>
      </c>
      <c r="C36" s="96" t="n">
        <v>1</v>
      </c>
      <c r="D36" s="96" t="n">
        <v>1</v>
      </c>
      <c r="E36" s="96" t="n">
        <v>0</v>
      </c>
      <c r="F36" s="96"/>
      <c r="G36" s="96"/>
      <c r="H36" s="96"/>
    </row>
    <row r="37" customFormat="false" ht="23.25" hidden="false" customHeight="true" outlineLevel="0" collapsed="false">
      <c r="A37" s="96" t="n">
        <v>21004</v>
      </c>
      <c r="B37" s="94" t="s">
        <v>171</v>
      </c>
      <c r="C37" s="96" t="n">
        <v>210.79</v>
      </c>
      <c r="D37" s="96" t="n">
        <v>153.79</v>
      </c>
      <c r="E37" s="96" t="n">
        <v>57</v>
      </c>
      <c r="F37" s="96"/>
      <c r="G37" s="96"/>
      <c r="H37" s="96"/>
    </row>
    <row r="38" customFormat="false" ht="23.25" hidden="false" customHeight="true" outlineLevel="0" collapsed="false">
      <c r="A38" s="96" t="n">
        <v>21011</v>
      </c>
      <c r="B38" s="94" t="s">
        <v>166</v>
      </c>
      <c r="C38" s="96" t="n">
        <v>44.58</v>
      </c>
      <c r="D38" s="96" t="n">
        <v>44.58</v>
      </c>
      <c r="E38" s="96" t="n">
        <v>0</v>
      </c>
      <c r="F38" s="96"/>
      <c r="G38" s="96"/>
      <c r="H38" s="96"/>
    </row>
    <row r="39" customFormat="false" ht="23.25" hidden="false" customHeight="true" outlineLevel="0" collapsed="false">
      <c r="A39" s="96" t="n">
        <v>22102</v>
      </c>
      <c r="B39" s="94" t="s">
        <v>165</v>
      </c>
      <c r="C39" s="96" t="n">
        <v>20.56</v>
      </c>
      <c r="D39" s="96" t="n">
        <v>20.56</v>
      </c>
      <c r="E39" s="96" t="n">
        <v>0</v>
      </c>
      <c r="F39" s="96"/>
      <c r="G39" s="96"/>
      <c r="H39" s="96"/>
    </row>
    <row r="40" customFormat="false" ht="23.25" hidden="false" customHeight="true" outlineLevel="0" collapsed="false">
      <c r="A40" s="96"/>
      <c r="B40" s="94" t="s">
        <v>132</v>
      </c>
      <c r="C40" s="96" t="n">
        <v>306.4</v>
      </c>
      <c r="D40" s="96" t="n">
        <v>251.4</v>
      </c>
      <c r="E40" s="96" t="n">
        <v>55</v>
      </c>
      <c r="F40" s="96"/>
      <c r="G40" s="96"/>
      <c r="H40" s="96"/>
    </row>
    <row r="41" customFormat="false" ht="23.25" hidden="false" customHeight="true" outlineLevel="0" collapsed="false">
      <c r="A41" s="96" t="n">
        <v>20805</v>
      </c>
      <c r="B41" s="94" t="s">
        <v>161</v>
      </c>
      <c r="C41" s="96" t="n">
        <v>30.23</v>
      </c>
      <c r="D41" s="96" t="n">
        <v>30.23</v>
      </c>
      <c r="E41" s="96" t="n">
        <v>0</v>
      </c>
      <c r="F41" s="96"/>
      <c r="G41" s="96"/>
      <c r="H41" s="96"/>
    </row>
    <row r="42" customFormat="false" ht="23.25" hidden="false" customHeight="true" outlineLevel="0" collapsed="false">
      <c r="A42" s="96" t="n">
        <v>21004</v>
      </c>
      <c r="B42" s="94" t="s">
        <v>172</v>
      </c>
      <c r="C42" s="96" t="n">
        <v>236.33</v>
      </c>
      <c r="D42" s="96" t="n">
        <v>181.33</v>
      </c>
      <c r="E42" s="96" t="n">
        <v>55</v>
      </c>
      <c r="F42" s="96"/>
      <c r="G42" s="96"/>
      <c r="H42" s="96"/>
    </row>
    <row r="43" customFormat="false" ht="23.25" hidden="false" customHeight="true" outlineLevel="0" collapsed="false">
      <c r="A43" s="96" t="n">
        <v>21011</v>
      </c>
      <c r="B43" s="94" t="s">
        <v>164</v>
      </c>
      <c r="C43" s="96" t="n">
        <v>18.81</v>
      </c>
      <c r="D43" s="96" t="n">
        <v>18.81</v>
      </c>
      <c r="E43" s="96" t="n">
        <v>0</v>
      </c>
      <c r="F43" s="96"/>
      <c r="G43" s="96"/>
      <c r="H43" s="96"/>
    </row>
    <row r="44" customFormat="false" ht="23.25" hidden="false" customHeight="true" outlineLevel="0" collapsed="false">
      <c r="A44" s="96" t="n">
        <v>22102</v>
      </c>
      <c r="B44" s="94" t="s">
        <v>165</v>
      </c>
      <c r="C44" s="96" t="n">
        <v>21.03</v>
      </c>
      <c r="D44" s="96" t="n">
        <v>21.03</v>
      </c>
      <c r="E44" s="96" t="n">
        <v>0</v>
      </c>
      <c r="F44" s="96"/>
      <c r="G44" s="96"/>
      <c r="H44" s="96"/>
    </row>
    <row r="45" customFormat="false" ht="23.25" hidden="false" customHeight="true" outlineLevel="0" collapsed="false">
      <c r="A45" s="96"/>
      <c r="B45" s="94" t="s">
        <v>134</v>
      </c>
      <c r="C45" s="96" t="n">
        <v>624.05</v>
      </c>
      <c r="D45" s="96" t="n">
        <v>274.05</v>
      </c>
      <c r="E45" s="96" t="n">
        <v>350</v>
      </c>
      <c r="F45" s="96"/>
      <c r="G45" s="96"/>
      <c r="H45" s="96"/>
    </row>
    <row r="46" customFormat="false" ht="23.25" hidden="false" customHeight="true" outlineLevel="0" collapsed="false">
      <c r="A46" s="96" t="n">
        <v>20508</v>
      </c>
      <c r="B46" s="94" t="s">
        <v>159</v>
      </c>
      <c r="C46" s="96" t="n">
        <v>2.24</v>
      </c>
      <c r="D46" s="96" t="n">
        <v>2.24</v>
      </c>
      <c r="E46" s="96" t="n">
        <v>0</v>
      </c>
      <c r="F46" s="96"/>
      <c r="G46" s="96"/>
      <c r="H46" s="96"/>
    </row>
    <row r="47" customFormat="false" ht="23.25" hidden="false" customHeight="true" outlineLevel="0" collapsed="false">
      <c r="A47" s="96" t="n">
        <v>20805</v>
      </c>
      <c r="B47" s="94" t="s">
        <v>170</v>
      </c>
      <c r="C47" s="96" t="n">
        <v>1.07</v>
      </c>
      <c r="D47" s="96" t="n">
        <v>1.07</v>
      </c>
      <c r="E47" s="96" t="n">
        <v>0</v>
      </c>
      <c r="F47" s="96"/>
      <c r="G47" s="96"/>
      <c r="H47" s="96"/>
    </row>
    <row r="48" customFormat="false" ht="23.25" hidden="false" customHeight="true" outlineLevel="0" collapsed="false">
      <c r="A48" s="96" t="n">
        <v>21004</v>
      </c>
      <c r="B48" s="94" t="s">
        <v>173</v>
      </c>
      <c r="C48" s="96" t="n">
        <v>545.21</v>
      </c>
      <c r="D48" s="96" t="n">
        <v>195.21</v>
      </c>
      <c r="E48" s="96" t="n">
        <v>350</v>
      </c>
      <c r="F48" s="96"/>
      <c r="G48" s="96"/>
      <c r="H48" s="96"/>
    </row>
    <row r="49" customFormat="false" ht="23.25" hidden="false" customHeight="true" outlineLevel="0" collapsed="false">
      <c r="A49" s="96" t="n">
        <v>21011</v>
      </c>
      <c r="B49" s="94" t="s">
        <v>166</v>
      </c>
      <c r="C49" s="96" t="n">
        <v>55.45</v>
      </c>
      <c r="D49" s="96" t="n">
        <v>55.45</v>
      </c>
      <c r="E49" s="96" t="n">
        <v>0</v>
      </c>
      <c r="F49" s="96"/>
      <c r="G49" s="96"/>
      <c r="H49" s="96"/>
    </row>
    <row r="50" customFormat="false" ht="23.25" hidden="false" customHeight="true" outlineLevel="0" collapsed="false">
      <c r="A50" s="96" t="n">
        <v>22102</v>
      </c>
      <c r="B50" s="94" t="s">
        <v>165</v>
      </c>
      <c r="C50" s="96" t="n">
        <v>20.08</v>
      </c>
      <c r="D50" s="96" t="n">
        <v>20.08</v>
      </c>
      <c r="E50" s="96" t="n">
        <v>0</v>
      </c>
      <c r="F50" s="96"/>
      <c r="G50" s="96"/>
      <c r="H50" s="96"/>
    </row>
    <row r="51" customFormat="false" ht="23.25" hidden="false" customHeight="true" outlineLevel="0" collapsed="false">
      <c r="A51" s="96"/>
      <c r="B51" s="94" t="s">
        <v>136</v>
      </c>
      <c r="C51" s="96" t="n">
        <v>108.3</v>
      </c>
      <c r="D51" s="96" t="n">
        <v>48.3</v>
      </c>
      <c r="E51" s="96" t="n">
        <v>60</v>
      </c>
      <c r="F51" s="96"/>
      <c r="G51" s="96"/>
      <c r="H51" s="96"/>
    </row>
    <row r="52" customFormat="false" ht="23.25" hidden="false" customHeight="true" outlineLevel="0" collapsed="false">
      <c r="A52" s="96" t="n">
        <v>20508</v>
      </c>
      <c r="B52" s="94" t="s">
        <v>159</v>
      </c>
      <c r="C52" s="96" t="n">
        <v>0.43</v>
      </c>
      <c r="D52" s="96" t="n">
        <v>0.43</v>
      </c>
      <c r="E52" s="96" t="n">
        <v>0</v>
      </c>
      <c r="F52" s="96"/>
      <c r="G52" s="96"/>
      <c r="H52" s="96"/>
    </row>
    <row r="53" customFormat="false" ht="23.25" hidden="false" customHeight="true" outlineLevel="0" collapsed="false">
      <c r="A53" s="96" t="n">
        <v>20805</v>
      </c>
      <c r="B53" s="94" t="s">
        <v>170</v>
      </c>
      <c r="C53" s="96" t="n">
        <v>0.14</v>
      </c>
      <c r="D53" s="96" t="n">
        <v>0.14</v>
      </c>
      <c r="E53" s="96" t="n">
        <v>0</v>
      </c>
      <c r="F53" s="96"/>
      <c r="G53" s="96"/>
      <c r="H53" s="96"/>
    </row>
    <row r="54" customFormat="false" ht="23.25" hidden="false" customHeight="true" outlineLevel="0" collapsed="false">
      <c r="A54" s="96" t="n">
        <v>20805</v>
      </c>
      <c r="B54" s="94" t="s">
        <v>161</v>
      </c>
      <c r="C54" s="96" t="n">
        <v>5.94</v>
      </c>
      <c r="D54" s="96" t="n">
        <v>5.94</v>
      </c>
      <c r="E54" s="96" t="n">
        <v>0</v>
      </c>
      <c r="F54" s="96"/>
      <c r="G54" s="96"/>
      <c r="H54" s="96"/>
    </row>
    <row r="55" customFormat="false" ht="23.25" hidden="false" customHeight="true" outlineLevel="0" collapsed="false">
      <c r="A55" s="96" t="n">
        <v>21004</v>
      </c>
      <c r="B55" s="94" t="s">
        <v>174</v>
      </c>
      <c r="C55" s="96" t="n">
        <v>94.26</v>
      </c>
      <c r="D55" s="96" t="n">
        <v>34.26</v>
      </c>
      <c r="E55" s="96" t="n">
        <v>60</v>
      </c>
      <c r="F55" s="96"/>
      <c r="G55" s="96"/>
      <c r="H55" s="96"/>
    </row>
    <row r="56" customFormat="false" ht="23.25" hidden="false" customHeight="true" outlineLevel="0" collapsed="false">
      <c r="A56" s="96" t="n">
        <v>21011</v>
      </c>
      <c r="B56" s="94" t="s">
        <v>166</v>
      </c>
      <c r="C56" s="96" t="n">
        <v>3.83</v>
      </c>
      <c r="D56" s="96" t="n">
        <v>3.83</v>
      </c>
      <c r="E56" s="96" t="n">
        <v>0</v>
      </c>
      <c r="F56" s="96"/>
      <c r="G56" s="96"/>
      <c r="H56" s="96"/>
    </row>
    <row r="57" customFormat="false" ht="23.25" hidden="false" customHeight="true" outlineLevel="0" collapsed="false">
      <c r="A57" s="96" t="n">
        <v>22102</v>
      </c>
      <c r="B57" s="94" t="s">
        <v>165</v>
      </c>
      <c r="C57" s="96" t="n">
        <v>3.7</v>
      </c>
      <c r="D57" s="96" t="n">
        <v>3.7</v>
      </c>
      <c r="E57" s="96" t="n">
        <v>0</v>
      </c>
      <c r="F57" s="96"/>
      <c r="G57" s="96"/>
      <c r="H57" s="96"/>
    </row>
    <row r="58" customFormat="false" ht="23.25" hidden="false" customHeight="true" outlineLevel="0" collapsed="false">
      <c r="A58" s="96"/>
      <c r="B58" s="94" t="s">
        <v>138</v>
      </c>
      <c r="C58" s="96" t="n">
        <v>74.99</v>
      </c>
      <c r="D58" s="96" t="n">
        <v>64.99</v>
      </c>
      <c r="E58" s="96" t="n">
        <v>10</v>
      </c>
      <c r="F58" s="96"/>
      <c r="G58" s="96"/>
      <c r="H58" s="96"/>
    </row>
    <row r="59" customFormat="false" ht="23.25" hidden="false" customHeight="true" outlineLevel="0" collapsed="false">
      <c r="A59" s="96" t="n">
        <v>20508</v>
      </c>
      <c r="B59" s="94" t="s">
        <v>159</v>
      </c>
      <c r="C59" s="96" t="n">
        <v>0.57</v>
      </c>
      <c r="D59" s="96" t="n">
        <v>0.57</v>
      </c>
      <c r="E59" s="96" t="n">
        <v>0</v>
      </c>
      <c r="F59" s="96"/>
      <c r="G59" s="96"/>
      <c r="H59" s="96"/>
    </row>
    <row r="60" customFormat="false" ht="23.25" hidden="false" customHeight="true" outlineLevel="0" collapsed="false">
      <c r="A60" s="96" t="n">
        <v>20805</v>
      </c>
      <c r="B60" s="94" t="s">
        <v>161</v>
      </c>
      <c r="C60" s="96" t="n">
        <v>7.9</v>
      </c>
      <c r="D60" s="96" t="n">
        <v>7.9</v>
      </c>
      <c r="E60" s="96" t="n">
        <v>0</v>
      </c>
      <c r="F60" s="96"/>
      <c r="G60" s="96"/>
      <c r="H60" s="96"/>
    </row>
    <row r="61" customFormat="false" ht="23.25" hidden="false" customHeight="true" outlineLevel="0" collapsed="false">
      <c r="A61" s="96" t="n">
        <v>21002</v>
      </c>
      <c r="B61" s="94" t="s">
        <v>175</v>
      </c>
      <c r="C61" s="96" t="n">
        <v>55.59</v>
      </c>
      <c r="D61" s="96" t="n">
        <v>45.59</v>
      </c>
      <c r="E61" s="96" t="n">
        <v>10</v>
      </c>
      <c r="F61" s="96"/>
      <c r="G61" s="96"/>
      <c r="H61" s="96"/>
    </row>
    <row r="62" customFormat="false" ht="23.25" hidden="false" customHeight="true" outlineLevel="0" collapsed="false">
      <c r="A62" s="96" t="n">
        <v>21011</v>
      </c>
      <c r="B62" s="94" t="s">
        <v>166</v>
      </c>
      <c r="C62" s="96" t="n">
        <v>5.11</v>
      </c>
      <c r="D62" s="96" t="n">
        <v>5.11</v>
      </c>
      <c r="E62" s="96" t="n">
        <v>0</v>
      </c>
      <c r="F62" s="96"/>
      <c r="G62" s="96"/>
      <c r="H62" s="96"/>
    </row>
    <row r="63" customFormat="false" ht="23.25" hidden="false" customHeight="true" outlineLevel="0" collapsed="false">
      <c r="A63" s="96" t="n">
        <v>22102</v>
      </c>
      <c r="B63" s="94" t="s">
        <v>165</v>
      </c>
      <c r="C63" s="96" t="n">
        <v>5.82</v>
      </c>
      <c r="D63" s="96" t="n">
        <v>5.82</v>
      </c>
      <c r="E63" s="96" t="n">
        <v>0</v>
      </c>
      <c r="F63" s="96"/>
      <c r="G63" s="96"/>
      <c r="H63" s="96"/>
    </row>
    <row r="64" customFormat="false" ht="23.25" hidden="false" customHeight="true" outlineLevel="0" collapsed="false">
      <c r="A64" s="96"/>
      <c r="B64" s="94" t="s">
        <v>140</v>
      </c>
      <c r="C64" s="96" t="n">
        <v>1000</v>
      </c>
      <c r="D64" s="96" t="n">
        <v>0</v>
      </c>
      <c r="E64" s="96" t="n">
        <v>1000</v>
      </c>
      <c r="F64" s="96"/>
      <c r="G64" s="96"/>
      <c r="H64" s="96"/>
    </row>
    <row r="65" customFormat="false" ht="23.25" hidden="false" customHeight="true" outlineLevel="0" collapsed="false">
      <c r="A65" s="96" t="n">
        <v>21002</v>
      </c>
      <c r="B65" s="94" t="s">
        <v>176</v>
      </c>
      <c r="C65" s="96" t="n">
        <v>1000</v>
      </c>
      <c r="D65" s="96" t="n">
        <v>0</v>
      </c>
      <c r="E65" s="96" t="n">
        <v>1000</v>
      </c>
      <c r="F65" s="96"/>
      <c r="G65" s="96"/>
      <c r="H65" s="96"/>
    </row>
    <row r="66" customFormat="false" ht="23.25" hidden="false" customHeight="true" outlineLevel="0" collapsed="false">
      <c r="A66" s="96"/>
      <c r="B66" s="94" t="s">
        <v>142</v>
      </c>
      <c r="C66" s="96" t="n">
        <v>42.2</v>
      </c>
      <c r="D66" s="96" t="n">
        <v>42.2</v>
      </c>
      <c r="E66" s="96" t="n">
        <v>0</v>
      </c>
      <c r="F66" s="96"/>
      <c r="G66" s="96"/>
      <c r="H66" s="96"/>
    </row>
    <row r="67" customFormat="false" ht="23.25" hidden="false" customHeight="true" outlineLevel="0" collapsed="false">
      <c r="A67" s="96" t="n">
        <v>20508</v>
      </c>
      <c r="B67" s="94" t="s">
        <v>159</v>
      </c>
      <c r="C67" s="96" t="n">
        <v>0.37</v>
      </c>
      <c r="D67" s="96" t="n">
        <v>0.37</v>
      </c>
      <c r="E67" s="96" t="n">
        <v>0</v>
      </c>
      <c r="F67" s="96"/>
      <c r="G67" s="96"/>
      <c r="H67" s="96"/>
    </row>
    <row r="68" customFormat="false" ht="23.25" hidden="false" customHeight="true" outlineLevel="0" collapsed="false">
      <c r="A68" s="96" t="n">
        <v>20805</v>
      </c>
      <c r="B68" s="94" t="s">
        <v>170</v>
      </c>
      <c r="C68" s="96" t="n">
        <v>0.35</v>
      </c>
      <c r="D68" s="96" t="n">
        <v>0.35</v>
      </c>
      <c r="E68" s="96" t="n">
        <v>0</v>
      </c>
      <c r="F68" s="96"/>
      <c r="G68" s="96"/>
      <c r="H68" s="96"/>
    </row>
    <row r="69" customFormat="false" ht="23.25" hidden="false" customHeight="true" outlineLevel="0" collapsed="false">
      <c r="A69" s="96" t="n">
        <v>20805</v>
      </c>
      <c r="B69" s="94" t="s">
        <v>161</v>
      </c>
      <c r="C69" s="96" t="n">
        <v>5.16</v>
      </c>
      <c r="D69" s="96" t="n">
        <v>5.16</v>
      </c>
      <c r="E69" s="96" t="n">
        <v>0</v>
      </c>
      <c r="F69" s="96"/>
      <c r="G69" s="96"/>
      <c r="H69" s="96"/>
    </row>
    <row r="70" customFormat="false" ht="23.25" hidden="false" customHeight="true" outlineLevel="0" collapsed="false">
      <c r="A70" s="96" t="n">
        <v>21007</v>
      </c>
      <c r="B70" s="94" t="s">
        <v>177</v>
      </c>
      <c r="C70" s="96" t="n">
        <v>29.98</v>
      </c>
      <c r="D70" s="96" t="n">
        <v>29.98</v>
      </c>
      <c r="E70" s="96" t="n">
        <v>0</v>
      </c>
      <c r="F70" s="96"/>
      <c r="G70" s="96"/>
      <c r="H70" s="96"/>
    </row>
    <row r="71" customFormat="false" ht="23.25" hidden="false" customHeight="true" outlineLevel="0" collapsed="false">
      <c r="A71" s="96" t="n">
        <v>21011</v>
      </c>
      <c r="B71" s="94" t="s">
        <v>166</v>
      </c>
      <c r="C71" s="96" t="n">
        <v>3.36</v>
      </c>
      <c r="D71" s="96" t="n">
        <v>3.36</v>
      </c>
      <c r="E71" s="96" t="n">
        <v>0</v>
      </c>
      <c r="F71" s="96"/>
      <c r="G71" s="96"/>
      <c r="H71" s="96"/>
    </row>
    <row r="72" customFormat="false" ht="23.25" hidden="false" customHeight="true" outlineLevel="0" collapsed="false">
      <c r="A72" s="96" t="n">
        <v>22102</v>
      </c>
      <c r="B72" s="94" t="s">
        <v>165</v>
      </c>
      <c r="C72" s="96" t="n">
        <v>2.98</v>
      </c>
      <c r="D72" s="96" t="n">
        <v>2.98</v>
      </c>
      <c r="E72" s="96" t="n">
        <v>0</v>
      </c>
      <c r="F72" s="96"/>
      <c r="G72" s="96"/>
      <c r="H72" s="96"/>
    </row>
    <row r="73" customFormat="false" ht="23.25" hidden="false" customHeight="true" outlineLevel="0" collapsed="false">
      <c r="A73" s="96"/>
      <c r="B73" s="94" t="s">
        <v>144</v>
      </c>
      <c r="C73" s="96" t="n">
        <v>80.79</v>
      </c>
      <c r="D73" s="96" t="n">
        <v>80.79</v>
      </c>
      <c r="E73" s="96" t="n">
        <v>0</v>
      </c>
      <c r="F73" s="96"/>
      <c r="G73" s="96"/>
      <c r="H73" s="96"/>
    </row>
    <row r="74" customFormat="false" ht="23.25" hidden="false" customHeight="true" outlineLevel="0" collapsed="false">
      <c r="A74" s="96" t="n">
        <v>20508</v>
      </c>
      <c r="B74" s="94" t="s">
        <v>159</v>
      </c>
      <c r="C74" s="96" t="n">
        <v>0.71</v>
      </c>
      <c r="D74" s="96" t="n">
        <v>0.71</v>
      </c>
      <c r="E74" s="96" t="n">
        <v>0</v>
      </c>
      <c r="F74" s="96"/>
      <c r="G74" s="96"/>
      <c r="H74" s="96"/>
    </row>
    <row r="75" customFormat="false" ht="23.25" hidden="false" customHeight="true" outlineLevel="0" collapsed="false">
      <c r="A75" s="96" t="n">
        <v>20805</v>
      </c>
      <c r="B75" s="94" t="s">
        <v>170</v>
      </c>
      <c r="C75" s="96" t="n">
        <v>0.99</v>
      </c>
      <c r="D75" s="96" t="n">
        <v>0.99</v>
      </c>
      <c r="E75" s="96" t="n">
        <v>0</v>
      </c>
      <c r="F75" s="96"/>
      <c r="G75" s="96"/>
      <c r="H75" s="96"/>
    </row>
    <row r="76" customFormat="false" ht="23.25" hidden="false" customHeight="true" outlineLevel="0" collapsed="false">
      <c r="A76" s="96" t="n">
        <v>21007</v>
      </c>
      <c r="B76" s="94" t="s">
        <v>177</v>
      </c>
      <c r="C76" s="96" t="n">
        <v>57.17</v>
      </c>
      <c r="D76" s="96" t="n">
        <v>57.17</v>
      </c>
      <c r="E76" s="96" t="n">
        <v>0</v>
      </c>
      <c r="F76" s="96"/>
      <c r="G76" s="96"/>
      <c r="H76" s="96"/>
    </row>
    <row r="77" customFormat="false" ht="23.25" hidden="false" customHeight="true" outlineLevel="0" collapsed="false">
      <c r="A77" s="96" t="n">
        <v>21011</v>
      </c>
      <c r="B77" s="94" t="s">
        <v>166</v>
      </c>
      <c r="C77" s="96" t="n">
        <v>16.27</v>
      </c>
      <c r="D77" s="96" t="n">
        <v>16.27</v>
      </c>
      <c r="E77" s="96" t="n">
        <v>0</v>
      </c>
      <c r="F77" s="96"/>
      <c r="G77" s="96"/>
      <c r="H77" s="96"/>
    </row>
    <row r="78" customFormat="false" ht="23.25" hidden="false" customHeight="true" outlineLevel="0" collapsed="false">
      <c r="A78" s="96" t="n">
        <v>22102</v>
      </c>
      <c r="B78" s="94" t="s">
        <v>165</v>
      </c>
      <c r="C78" s="96" t="n">
        <v>5.65</v>
      </c>
      <c r="D78" s="96" t="n">
        <v>5.65</v>
      </c>
      <c r="E78" s="96" t="n">
        <v>0</v>
      </c>
      <c r="F78" s="96"/>
      <c r="G78" s="96"/>
      <c r="H78" s="96"/>
    </row>
    <row r="79" customFormat="false" ht="23.25" hidden="false" customHeight="true" outlineLevel="0" collapsed="false">
      <c r="A79" s="96"/>
      <c r="B79" s="94" t="s">
        <v>146</v>
      </c>
      <c r="C79" s="96" t="n">
        <v>1081.04</v>
      </c>
      <c r="D79" s="96" t="n">
        <v>36.04</v>
      </c>
      <c r="E79" s="96" t="n">
        <v>1045</v>
      </c>
      <c r="F79" s="96"/>
      <c r="G79" s="96"/>
      <c r="H79" s="96"/>
    </row>
    <row r="80" customFormat="false" ht="23.25" hidden="false" customHeight="true" outlineLevel="0" collapsed="false">
      <c r="A80" s="96" t="n">
        <v>20101</v>
      </c>
      <c r="B80" s="94" t="s">
        <v>178</v>
      </c>
      <c r="C80" s="96" t="n">
        <v>28.84</v>
      </c>
      <c r="D80" s="96" t="n">
        <v>28.84</v>
      </c>
      <c r="E80" s="96" t="n">
        <v>0</v>
      </c>
      <c r="F80" s="96"/>
      <c r="G80" s="96"/>
      <c r="H80" s="96"/>
    </row>
    <row r="81" customFormat="false" ht="23.25" hidden="false" customHeight="true" outlineLevel="0" collapsed="false">
      <c r="A81" s="96" t="n">
        <v>21001</v>
      </c>
      <c r="B81" s="94" t="s">
        <v>163</v>
      </c>
      <c r="C81" s="96" t="n">
        <v>7.2</v>
      </c>
      <c r="D81" s="96" t="n">
        <v>7.2</v>
      </c>
      <c r="E81" s="96" t="n">
        <v>0</v>
      </c>
      <c r="F81" s="96"/>
      <c r="G81" s="96"/>
      <c r="H81" s="96"/>
    </row>
    <row r="82" customFormat="false" ht="23.25" hidden="false" customHeight="true" outlineLevel="0" collapsed="false">
      <c r="A82" s="96" t="n">
        <v>21003</v>
      </c>
      <c r="B82" s="94" t="s">
        <v>179</v>
      </c>
      <c r="C82" s="96" t="n">
        <v>1045</v>
      </c>
      <c r="D82" s="96" t="n">
        <v>0</v>
      </c>
      <c r="E82" s="96" t="n">
        <v>1045</v>
      </c>
      <c r="F82" s="96"/>
      <c r="G82" s="96"/>
      <c r="H82" s="96"/>
    </row>
  </sheetData>
  <mergeCells count="4">
    <mergeCell ref="A1:H1"/>
    <mergeCell ref="A3:B3"/>
    <mergeCell ref="C3:C4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9" width="31.32"/>
    <col collapsed="false" customWidth="true" hidden="false" outlineLevel="0" max="2" min="2" style="89" width="17.83"/>
    <col collapsed="false" customWidth="true" hidden="false" outlineLevel="0" max="3" min="3" style="89" width="37.15"/>
    <col collapsed="false" customWidth="true" hidden="false" outlineLevel="0" max="4" min="4" style="89" width="18.15"/>
    <col collapsed="false" customWidth="false" hidden="false" outlineLevel="0" max="257" min="5" style="89" width="9.32"/>
  </cols>
  <sheetData>
    <row r="1" customFormat="false" ht="51.75" hidden="false" customHeight="true" outlineLevel="0" collapsed="false">
      <c r="A1" s="98" t="s">
        <v>180</v>
      </c>
      <c r="B1" s="98"/>
      <c r="C1" s="98"/>
      <c r="D1" s="98"/>
    </row>
    <row r="2" customFormat="false" ht="21" hidden="false" customHeight="true" outlineLevel="0" collapsed="false">
      <c r="A2" s="99" t="s">
        <v>181</v>
      </c>
      <c r="B2" s="99"/>
      <c r="C2" s="99"/>
      <c r="D2" s="100" t="s">
        <v>12</v>
      </c>
    </row>
    <row r="3" customFormat="false" ht="24" hidden="false" customHeight="true" outlineLevel="0" collapsed="false">
      <c r="A3" s="101" t="s">
        <v>182</v>
      </c>
      <c r="B3" s="101"/>
      <c r="C3" s="101" t="s">
        <v>183</v>
      </c>
      <c r="D3" s="101"/>
    </row>
    <row r="4" customFormat="false" ht="24" hidden="false" customHeight="true" outlineLevel="0" collapsed="false">
      <c r="A4" s="101" t="s">
        <v>184</v>
      </c>
      <c r="B4" s="101" t="s">
        <v>185</v>
      </c>
      <c r="C4" s="101" t="s">
        <v>184</v>
      </c>
      <c r="D4" s="101" t="s">
        <v>185</v>
      </c>
    </row>
    <row r="5" customFormat="false" ht="24" hidden="false" customHeight="true" outlineLevel="0" collapsed="false">
      <c r="A5" s="102" t="s">
        <v>186</v>
      </c>
      <c r="B5" s="102" t="n">
        <v>14266.7</v>
      </c>
      <c r="C5" s="21" t="s">
        <v>20</v>
      </c>
      <c r="D5" s="20" t="n">
        <v>2907.7</v>
      </c>
    </row>
    <row r="6" customFormat="false" ht="24" hidden="false" customHeight="true" outlineLevel="0" collapsed="false">
      <c r="A6" s="102" t="s">
        <v>187</v>
      </c>
      <c r="B6" s="102" t="n">
        <v>14266.7</v>
      </c>
      <c r="C6" s="21" t="s">
        <v>23</v>
      </c>
      <c r="D6" s="20" t="n">
        <v>2468.86</v>
      </c>
    </row>
    <row r="7" customFormat="false" ht="24" hidden="false" customHeight="true" outlineLevel="0" collapsed="false">
      <c r="A7" s="102" t="s">
        <v>188</v>
      </c>
      <c r="B7" s="102"/>
      <c r="C7" s="21" t="s">
        <v>26</v>
      </c>
      <c r="D7" s="20" t="n">
        <v>388.46</v>
      </c>
    </row>
    <row r="8" customFormat="false" ht="24" hidden="false" customHeight="true" outlineLevel="0" collapsed="false">
      <c r="A8" s="102"/>
      <c r="B8" s="102"/>
      <c r="C8" s="21" t="s">
        <v>29</v>
      </c>
      <c r="D8" s="20" t="n">
        <v>50.38</v>
      </c>
    </row>
    <row r="9" customFormat="false" ht="24" hidden="false" customHeight="true" outlineLevel="0" collapsed="false">
      <c r="A9" s="102"/>
      <c r="B9" s="102"/>
      <c r="C9" s="21" t="s">
        <v>32</v>
      </c>
      <c r="D9" s="24" t="n">
        <v>11359</v>
      </c>
    </row>
    <row r="10" customFormat="false" ht="24" hidden="false" customHeight="true" outlineLevel="0" collapsed="false">
      <c r="A10" s="102"/>
      <c r="B10" s="102"/>
      <c r="C10" s="26" t="s">
        <v>35</v>
      </c>
      <c r="D10" s="25" t="n">
        <f aca="false">D11+D12+D13</f>
        <v>3496</v>
      </c>
    </row>
    <row r="11" customFormat="false" ht="24" hidden="false" customHeight="true" outlineLevel="0" collapsed="false">
      <c r="A11" s="102"/>
      <c r="B11" s="102"/>
      <c r="C11" s="28" t="s">
        <v>38</v>
      </c>
      <c r="D11" s="29" t="n">
        <v>0</v>
      </c>
    </row>
    <row r="12" customFormat="false" ht="24" hidden="false" customHeight="true" outlineLevel="0" collapsed="false">
      <c r="A12" s="102"/>
      <c r="B12" s="102"/>
      <c r="C12" s="30" t="s">
        <v>41</v>
      </c>
      <c r="D12" s="20" t="n">
        <v>3089</v>
      </c>
    </row>
    <row r="13" customFormat="false" ht="24" hidden="false" customHeight="true" outlineLevel="0" collapsed="false">
      <c r="A13" s="102"/>
      <c r="B13" s="102"/>
      <c r="C13" s="21" t="s">
        <v>44</v>
      </c>
      <c r="D13" s="20" t="n">
        <v>407</v>
      </c>
    </row>
    <row r="14" customFormat="false" ht="24" hidden="false" customHeight="true" outlineLevel="0" collapsed="false">
      <c r="A14" s="102"/>
      <c r="B14" s="102"/>
      <c r="C14" s="21" t="s">
        <v>47</v>
      </c>
      <c r="D14" s="32" t="n">
        <v>1600</v>
      </c>
    </row>
    <row r="15" customFormat="false" ht="24" hidden="false" customHeight="true" outlineLevel="0" collapsed="false">
      <c r="A15" s="102"/>
      <c r="B15" s="102"/>
      <c r="C15" s="30" t="s">
        <v>50</v>
      </c>
      <c r="D15" s="20" t="n">
        <v>6263</v>
      </c>
    </row>
    <row r="16" customFormat="false" ht="24" hidden="false" customHeight="true" outlineLevel="0" collapsed="false">
      <c r="A16" s="102" t="s">
        <v>189</v>
      </c>
      <c r="B16" s="102" t="n">
        <v>14266.7</v>
      </c>
      <c r="C16" s="102" t="s">
        <v>190</v>
      </c>
      <c r="D16" s="102" t="n">
        <v>14266.7</v>
      </c>
    </row>
    <row r="17" customFormat="false" ht="24" hidden="false" customHeight="true" outlineLevel="0" collapsed="false">
      <c r="A17" s="102" t="s">
        <v>191</v>
      </c>
      <c r="B17" s="102"/>
      <c r="C17" s="102" t="s">
        <v>192</v>
      </c>
      <c r="D17" s="102"/>
    </row>
    <row r="18" customFormat="false" ht="24" hidden="false" customHeight="true" outlineLevel="0" collapsed="false">
      <c r="A18" s="102"/>
      <c r="B18" s="102"/>
      <c r="C18" s="102"/>
      <c r="D18" s="102"/>
    </row>
    <row r="19" customFormat="false" ht="24" hidden="false" customHeight="true" outlineLevel="0" collapsed="false">
      <c r="A19" s="102" t="s">
        <v>193</v>
      </c>
      <c r="B19" s="102" t="n">
        <v>14266.7</v>
      </c>
      <c r="C19" s="102" t="s">
        <v>194</v>
      </c>
      <c r="D19" s="102" t="n">
        <v>14266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3" min="6" style="0" width="14.82"/>
    <col collapsed="false" customWidth="true" hidden="false" outlineLevel="0" max="14" min="14" style="0" width="12.99"/>
    <col collapsed="false" customWidth="true" hidden="false" outlineLevel="0" max="15" min="15" style="0" width="14.82"/>
  </cols>
  <sheetData>
    <row r="1" customFormat="false" ht="18" hidden="false" customHeight="true" outlineLevel="0" collapsed="false">
      <c r="A1" s="103"/>
      <c r="B1" s="104"/>
      <c r="C1" s="104"/>
      <c r="D1" s="105"/>
      <c r="E1" s="56"/>
      <c r="F1" s="56"/>
      <c r="G1" s="56"/>
      <c r="H1" s="56"/>
      <c r="I1" s="56"/>
      <c r="J1" s="56"/>
      <c r="K1" s="106"/>
      <c r="M1" s="106"/>
      <c r="N1" s="106"/>
      <c r="O1" s="57" t="s">
        <v>195</v>
      </c>
    </row>
    <row r="2" customFormat="false" ht="24.75" hidden="false" customHeight="true" outlineLevel="0" collapsed="false">
      <c r="A2" s="107" t="s">
        <v>19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59"/>
      <c r="O2" s="59"/>
    </row>
    <row r="3" customFormat="false" ht="18" hidden="false" customHeight="true" outlineLevel="0" collapsed="false">
      <c r="B3" s="108"/>
      <c r="C3" s="108"/>
      <c r="D3" s="109"/>
      <c r="E3" s="56"/>
      <c r="F3" s="56"/>
      <c r="G3" s="56"/>
      <c r="H3" s="56"/>
      <c r="I3" s="56"/>
      <c r="J3" s="56"/>
      <c r="K3" s="106"/>
      <c r="M3" s="106"/>
      <c r="N3" s="106"/>
      <c r="O3" s="57" t="s">
        <v>12</v>
      </c>
    </row>
    <row r="4" customFormat="false" ht="18" hidden="false" customHeight="true" outlineLevel="0" collapsed="false">
      <c r="A4" s="110" t="s">
        <v>152</v>
      </c>
      <c r="B4" s="110"/>
      <c r="C4" s="110" t="s">
        <v>89</v>
      </c>
      <c r="D4" s="14" t="s">
        <v>197</v>
      </c>
      <c r="E4" s="111" t="s">
        <v>198</v>
      </c>
      <c r="F4" s="62" t="s">
        <v>93</v>
      </c>
      <c r="G4" s="62"/>
      <c r="H4" s="62"/>
      <c r="I4" s="62"/>
      <c r="J4" s="112" t="s">
        <v>95</v>
      </c>
      <c r="K4" s="62" t="s">
        <v>102</v>
      </c>
      <c r="L4" s="113" t="s">
        <v>97</v>
      </c>
      <c r="M4" s="13" t="s">
        <v>199</v>
      </c>
      <c r="N4" s="114" t="s">
        <v>200</v>
      </c>
      <c r="O4" s="114" t="s">
        <v>201</v>
      </c>
    </row>
    <row r="5" customFormat="false" ht="18" hidden="false" customHeight="true" outlineLevel="0" collapsed="false">
      <c r="A5" s="115" t="s">
        <v>202</v>
      </c>
      <c r="B5" s="110" t="s">
        <v>203</v>
      </c>
      <c r="C5" s="110"/>
      <c r="D5" s="14"/>
      <c r="E5" s="111"/>
      <c r="F5" s="116" t="s">
        <v>204</v>
      </c>
      <c r="G5" s="116" t="s">
        <v>205</v>
      </c>
      <c r="H5" s="117" t="s">
        <v>206</v>
      </c>
      <c r="I5" s="62" t="s">
        <v>207</v>
      </c>
      <c r="J5" s="112"/>
      <c r="K5" s="62"/>
      <c r="L5" s="113"/>
      <c r="M5" s="13"/>
      <c r="N5" s="114"/>
      <c r="O5" s="114"/>
    </row>
    <row r="6" customFormat="false" ht="18" hidden="false" customHeight="true" outlineLevel="0" collapsed="false">
      <c r="A6" s="115"/>
      <c r="B6" s="110"/>
      <c r="C6" s="110"/>
      <c r="D6" s="14"/>
      <c r="E6" s="111"/>
      <c r="F6" s="116"/>
      <c r="G6" s="116"/>
      <c r="H6" s="117"/>
      <c r="I6" s="62"/>
      <c r="J6" s="112"/>
      <c r="K6" s="62"/>
      <c r="L6" s="113"/>
      <c r="M6" s="13"/>
      <c r="N6" s="114"/>
      <c r="O6" s="114"/>
    </row>
    <row r="7" s="124" customFormat="true" ht="18" hidden="false" customHeight="true" outlineLevel="0" collapsed="false">
      <c r="A7" s="118" t="s">
        <v>115</v>
      </c>
      <c r="B7" s="119" t="s">
        <v>115</v>
      </c>
      <c r="C7" s="119" t="s">
        <v>115</v>
      </c>
      <c r="D7" s="120" t="s">
        <v>115</v>
      </c>
      <c r="E7" s="120" t="n">
        <v>1</v>
      </c>
      <c r="F7" s="120" t="n">
        <v>2</v>
      </c>
      <c r="G7" s="120" t="n">
        <v>3</v>
      </c>
      <c r="H7" s="120" t="n">
        <v>4</v>
      </c>
      <c r="I7" s="18" t="n">
        <v>5</v>
      </c>
      <c r="J7" s="120" t="n">
        <v>6</v>
      </c>
      <c r="K7" s="120" t="n">
        <v>7</v>
      </c>
      <c r="L7" s="120" t="n">
        <v>8</v>
      </c>
      <c r="M7" s="121" t="n">
        <v>9</v>
      </c>
      <c r="N7" s="122" t="n">
        <v>10</v>
      </c>
      <c r="O7" s="123" t="n">
        <v>11</v>
      </c>
    </row>
    <row r="8" s="88" customFormat="true" ht="25.5" hidden="false" customHeight="true" outlineLevel="0" collapsed="false">
      <c r="A8" s="125"/>
      <c r="B8" s="126"/>
      <c r="C8" s="127"/>
      <c r="D8" s="128" t="s">
        <v>101</v>
      </c>
      <c r="E8" s="86" t="n">
        <v>14266.7</v>
      </c>
      <c r="F8" s="86" t="n">
        <v>14266.7</v>
      </c>
      <c r="G8" s="86" t="n">
        <v>12246.7</v>
      </c>
      <c r="H8" s="86" t="n">
        <v>202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24" t="n">
        <v>0</v>
      </c>
      <c r="O8" s="129" t="n">
        <v>0</v>
      </c>
    </row>
    <row r="9" customFormat="false" ht="25.5" hidden="false" customHeight="true" outlineLevel="0" collapsed="false">
      <c r="A9" s="125"/>
      <c r="B9" s="126"/>
      <c r="C9" s="127" t="n">
        <v>606001</v>
      </c>
      <c r="D9" s="128" t="s">
        <v>116</v>
      </c>
      <c r="E9" s="86" t="n">
        <v>1947.9</v>
      </c>
      <c r="F9" s="86" t="n">
        <v>1947.9</v>
      </c>
      <c r="G9" s="86" t="n">
        <v>1897.9</v>
      </c>
      <c r="H9" s="86" t="n">
        <v>5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24" t="n">
        <v>0</v>
      </c>
      <c r="O9" s="129" t="n">
        <v>0</v>
      </c>
      <c r="P9" s="88"/>
    </row>
    <row r="10" customFormat="false" ht="25.5" hidden="false" customHeight="true" outlineLevel="0" collapsed="false">
      <c r="A10" s="125" t="n">
        <v>205</v>
      </c>
      <c r="B10" s="126" t="n">
        <v>20508</v>
      </c>
      <c r="C10" s="127" t="n">
        <v>606001</v>
      </c>
      <c r="D10" s="128" t="s">
        <v>159</v>
      </c>
      <c r="E10" s="86" t="n">
        <v>4.08</v>
      </c>
      <c r="F10" s="86" t="n">
        <v>4.08</v>
      </c>
      <c r="G10" s="86" t="n">
        <v>4.08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24" t="n">
        <v>0</v>
      </c>
      <c r="O10" s="129" t="n">
        <v>0</v>
      </c>
      <c r="P10" s="88"/>
      <c r="Q10" s="88"/>
    </row>
    <row r="11" customFormat="false" ht="25.5" hidden="false" customHeight="true" outlineLevel="0" collapsed="false">
      <c r="A11" s="125" t="n">
        <v>208</v>
      </c>
      <c r="B11" s="126" t="n">
        <v>20805</v>
      </c>
      <c r="C11" s="127" t="n">
        <v>606001</v>
      </c>
      <c r="D11" s="128" t="s">
        <v>160</v>
      </c>
      <c r="E11" s="86" t="n">
        <v>29.92</v>
      </c>
      <c r="F11" s="86" t="n">
        <v>29.92</v>
      </c>
      <c r="G11" s="86" t="n">
        <v>29.92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24" t="n">
        <v>0</v>
      </c>
      <c r="O11" s="129" t="n">
        <v>0</v>
      </c>
      <c r="P11" s="88"/>
      <c r="Q11" s="88"/>
    </row>
    <row r="12" customFormat="false" ht="25.5" hidden="false" customHeight="true" outlineLevel="0" collapsed="false">
      <c r="A12" s="125" t="n">
        <v>208</v>
      </c>
      <c r="B12" s="126" t="n">
        <v>20805</v>
      </c>
      <c r="C12" s="127" t="n">
        <v>606001</v>
      </c>
      <c r="D12" s="128" t="s">
        <v>161</v>
      </c>
      <c r="E12" s="86" t="n">
        <v>57.84</v>
      </c>
      <c r="F12" s="86" t="n">
        <v>57.84</v>
      </c>
      <c r="G12" s="86" t="n">
        <v>57.84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24" t="n">
        <v>0</v>
      </c>
      <c r="O12" s="129" t="n">
        <v>0</v>
      </c>
      <c r="Q12" s="88"/>
    </row>
    <row r="13" customFormat="false" ht="25.5" hidden="false" customHeight="true" outlineLevel="0" collapsed="false">
      <c r="A13" s="125" t="n">
        <v>210</v>
      </c>
      <c r="B13" s="126" t="n">
        <v>21001</v>
      </c>
      <c r="C13" s="127" t="n">
        <v>606001</v>
      </c>
      <c r="D13" s="128" t="s">
        <v>162</v>
      </c>
      <c r="E13" s="86" t="n">
        <v>365.34</v>
      </c>
      <c r="F13" s="86" t="n">
        <v>365.34</v>
      </c>
      <c r="G13" s="86" t="n">
        <v>365.34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24" t="n">
        <v>0</v>
      </c>
      <c r="O13" s="129" t="n">
        <v>0</v>
      </c>
      <c r="P13" s="88"/>
    </row>
    <row r="14" customFormat="false" ht="25.5" hidden="false" customHeight="true" outlineLevel="0" collapsed="false">
      <c r="A14" s="125" t="n">
        <v>210</v>
      </c>
      <c r="B14" s="126" t="n">
        <v>21001</v>
      </c>
      <c r="C14" s="127" t="n">
        <v>606001</v>
      </c>
      <c r="D14" s="128" t="s">
        <v>163</v>
      </c>
      <c r="E14" s="86" t="n">
        <v>1381</v>
      </c>
      <c r="F14" s="86" t="n">
        <v>1381</v>
      </c>
      <c r="G14" s="86" t="n">
        <v>1331</v>
      </c>
      <c r="H14" s="86" t="n">
        <v>5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24" t="n">
        <v>0</v>
      </c>
      <c r="O14" s="129" t="n">
        <v>0</v>
      </c>
    </row>
    <row r="15" customFormat="false" ht="25.5" hidden="false" customHeight="true" outlineLevel="0" collapsed="false">
      <c r="A15" s="125" t="n">
        <v>210</v>
      </c>
      <c r="B15" s="126" t="n">
        <v>21011</v>
      </c>
      <c r="C15" s="127" t="n">
        <v>606001</v>
      </c>
      <c r="D15" s="128" t="s">
        <v>164</v>
      </c>
      <c r="E15" s="86" t="n">
        <v>36.75</v>
      </c>
      <c r="F15" s="86" t="n">
        <v>36.75</v>
      </c>
      <c r="G15" s="86" t="n">
        <v>36.75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24" t="n">
        <v>0</v>
      </c>
      <c r="O15" s="129" t="n">
        <v>0</v>
      </c>
    </row>
    <row r="16" customFormat="false" ht="25.5" hidden="false" customHeight="true" outlineLevel="0" collapsed="false">
      <c r="A16" s="125" t="n">
        <v>221</v>
      </c>
      <c r="B16" s="126" t="n">
        <v>22102</v>
      </c>
      <c r="C16" s="127" t="n">
        <v>606001</v>
      </c>
      <c r="D16" s="128" t="s">
        <v>165</v>
      </c>
      <c r="E16" s="86" t="n">
        <v>72.97</v>
      </c>
      <c r="F16" s="86" t="n">
        <v>72.97</v>
      </c>
      <c r="G16" s="86" t="n">
        <v>72.97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24" t="n">
        <v>0</v>
      </c>
      <c r="O16" s="129" t="n">
        <v>0</v>
      </c>
    </row>
    <row r="17" customFormat="false" ht="25.5" hidden="false" customHeight="true" outlineLevel="0" collapsed="false">
      <c r="A17" s="125"/>
      <c r="B17" s="126"/>
      <c r="C17" s="127" t="n">
        <v>606002</v>
      </c>
      <c r="D17" s="128" t="s">
        <v>118</v>
      </c>
      <c r="E17" s="86" t="n">
        <v>97.09</v>
      </c>
      <c r="F17" s="86" t="n">
        <v>97.09</v>
      </c>
      <c r="G17" s="86" t="n">
        <v>86.09</v>
      </c>
      <c r="H17" s="86" t="n">
        <v>11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24" t="n">
        <v>0</v>
      </c>
      <c r="O17" s="129" t="n">
        <v>0</v>
      </c>
    </row>
    <row r="18" customFormat="false" ht="25.5" hidden="false" customHeight="true" outlineLevel="0" collapsed="false">
      <c r="A18" s="125" t="n">
        <v>205</v>
      </c>
      <c r="B18" s="126" t="n">
        <v>20508</v>
      </c>
      <c r="C18" s="127" t="n">
        <v>606002</v>
      </c>
      <c r="D18" s="128" t="s">
        <v>159</v>
      </c>
      <c r="E18" s="86" t="n">
        <v>0.67</v>
      </c>
      <c r="F18" s="86" t="n">
        <v>0.67</v>
      </c>
      <c r="G18" s="86" t="n">
        <v>0.67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24" t="n">
        <v>0</v>
      </c>
      <c r="O18" s="129" t="n">
        <v>0</v>
      </c>
    </row>
    <row r="19" customFormat="false" ht="25.5" hidden="false" customHeight="true" outlineLevel="0" collapsed="false">
      <c r="A19" s="125" t="n">
        <v>210</v>
      </c>
      <c r="B19" s="126" t="n">
        <v>21001</v>
      </c>
      <c r="C19" s="127" t="n">
        <v>606002</v>
      </c>
      <c r="D19" s="128" t="s">
        <v>163</v>
      </c>
      <c r="E19" s="86" t="n">
        <v>75.63</v>
      </c>
      <c r="F19" s="86" t="n">
        <v>75.63</v>
      </c>
      <c r="G19" s="86" t="n">
        <v>64.63</v>
      </c>
      <c r="H19" s="86" t="n">
        <v>11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24" t="n">
        <v>0</v>
      </c>
      <c r="O19" s="129" t="n">
        <v>0</v>
      </c>
    </row>
    <row r="20" customFormat="false" ht="25.5" hidden="false" customHeight="true" outlineLevel="0" collapsed="false">
      <c r="A20" s="125" t="n">
        <v>210</v>
      </c>
      <c r="B20" s="126" t="n">
        <v>21011</v>
      </c>
      <c r="C20" s="127" t="n">
        <v>606002</v>
      </c>
      <c r="D20" s="128" t="s">
        <v>166</v>
      </c>
      <c r="E20" s="86" t="n">
        <v>15.43</v>
      </c>
      <c r="F20" s="86" t="n">
        <v>15.43</v>
      </c>
      <c r="G20" s="86" t="n">
        <v>15.43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24" t="n">
        <v>0</v>
      </c>
      <c r="O20" s="129" t="n">
        <v>0</v>
      </c>
    </row>
    <row r="21" customFormat="false" ht="25.5" hidden="false" customHeight="true" outlineLevel="0" collapsed="false">
      <c r="A21" s="125" t="n">
        <v>221</v>
      </c>
      <c r="B21" s="126" t="n">
        <v>22102</v>
      </c>
      <c r="C21" s="127" t="n">
        <v>606002</v>
      </c>
      <c r="D21" s="128" t="s">
        <v>165</v>
      </c>
      <c r="E21" s="86" t="n">
        <v>5.36</v>
      </c>
      <c r="F21" s="86" t="n">
        <v>5.36</v>
      </c>
      <c r="G21" s="86" t="n">
        <v>5.36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24" t="n">
        <v>0</v>
      </c>
      <c r="O21" s="129" t="n">
        <v>0</v>
      </c>
    </row>
    <row r="22" customFormat="false" ht="25.5" hidden="false" customHeight="true" outlineLevel="0" collapsed="false">
      <c r="A22" s="125"/>
      <c r="B22" s="126"/>
      <c r="C22" s="127" t="n">
        <v>606003</v>
      </c>
      <c r="D22" s="128" t="s">
        <v>120</v>
      </c>
      <c r="E22" s="86" t="n">
        <v>2295</v>
      </c>
      <c r="F22" s="86" t="n">
        <v>2295</v>
      </c>
      <c r="G22" s="86" t="n">
        <v>2295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24" t="n">
        <v>0</v>
      </c>
      <c r="O22" s="129" t="n">
        <v>0</v>
      </c>
    </row>
    <row r="23" customFormat="false" ht="25.5" hidden="false" customHeight="true" outlineLevel="0" collapsed="false">
      <c r="A23" s="125" t="n">
        <v>210</v>
      </c>
      <c r="B23" s="126" t="n">
        <v>21002</v>
      </c>
      <c r="C23" s="127" t="n">
        <v>606003</v>
      </c>
      <c r="D23" s="128" t="s">
        <v>167</v>
      </c>
      <c r="E23" s="86" t="n">
        <v>2295</v>
      </c>
      <c r="F23" s="86" t="n">
        <v>2295</v>
      </c>
      <c r="G23" s="86" t="n">
        <v>2295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24" t="n">
        <v>0</v>
      </c>
      <c r="O23" s="129" t="n">
        <v>0</v>
      </c>
    </row>
    <row r="24" customFormat="false" ht="25.5" hidden="false" customHeight="true" outlineLevel="0" collapsed="false">
      <c r="A24" s="125"/>
      <c r="B24" s="126"/>
      <c r="C24" s="127" t="n">
        <v>606005</v>
      </c>
      <c r="D24" s="128" t="s">
        <v>122</v>
      </c>
      <c r="E24" s="86" t="n">
        <v>1020</v>
      </c>
      <c r="F24" s="86" t="n">
        <v>1020</v>
      </c>
      <c r="G24" s="86" t="n">
        <v>102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24" t="n">
        <v>0</v>
      </c>
      <c r="O24" s="129" t="n">
        <v>0</v>
      </c>
    </row>
    <row r="25" customFormat="false" ht="25.5" hidden="false" customHeight="true" outlineLevel="0" collapsed="false">
      <c r="A25" s="125" t="n">
        <v>210</v>
      </c>
      <c r="B25" s="126" t="n">
        <v>21002</v>
      </c>
      <c r="C25" s="127" t="n">
        <v>606005</v>
      </c>
      <c r="D25" s="128" t="s">
        <v>167</v>
      </c>
      <c r="E25" s="86" t="n">
        <v>1020</v>
      </c>
      <c r="F25" s="86" t="n">
        <v>1020</v>
      </c>
      <c r="G25" s="86" t="n">
        <v>102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24" t="n">
        <v>0</v>
      </c>
      <c r="O25" s="129" t="n">
        <v>0</v>
      </c>
    </row>
    <row r="26" customFormat="false" ht="25.5" hidden="false" customHeight="true" outlineLevel="0" collapsed="false">
      <c r="A26" s="125"/>
      <c r="B26" s="126"/>
      <c r="C26" s="127" t="n">
        <v>606006</v>
      </c>
      <c r="D26" s="128" t="s">
        <v>124</v>
      </c>
      <c r="E26" s="86" t="n">
        <v>1276</v>
      </c>
      <c r="F26" s="86" t="n">
        <v>1276</v>
      </c>
      <c r="G26" s="86" t="n">
        <v>1276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24" t="n">
        <v>0</v>
      </c>
      <c r="O26" s="129" t="n">
        <v>0</v>
      </c>
    </row>
    <row r="27" customFormat="false" ht="25.5" hidden="false" customHeight="true" outlineLevel="0" collapsed="false">
      <c r="A27" s="125" t="n">
        <v>210</v>
      </c>
      <c r="B27" s="126" t="n">
        <v>21002</v>
      </c>
      <c r="C27" s="127" t="n">
        <v>606006</v>
      </c>
      <c r="D27" s="128" t="s">
        <v>168</v>
      </c>
      <c r="E27" s="86" t="n">
        <v>1276</v>
      </c>
      <c r="F27" s="86" t="n">
        <v>1276</v>
      </c>
      <c r="G27" s="86" t="n">
        <v>1276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24" t="n">
        <v>0</v>
      </c>
      <c r="O27" s="129" t="n">
        <v>0</v>
      </c>
    </row>
    <row r="28" customFormat="false" ht="25.5" hidden="false" customHeight="true" outlineLevel="0" collapsed="false">
      <c r="A28" s="125"/>
      <c r="B28" s="126"/>
      <c r="C28" s="127" t="n">
        <v>606007</v>
      </c>
      <c r="D28" s="128" t="s">
        <v>126</v>
      </c>
      <c r="E28" s="86" t="n">
        <v>995</v>
      </c>
      <c r="F28" s="86" t="n">
        <v>995</v>
      </c>
      <c r="G28" s="86" t="n">
        <v>955</v>
      </c>
      <c r="H28" s="86" t="n">
        <v>4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24" t="n">
        <v>0</v>
      </c>
      <c r="O28" s="129" t="n">
        <v>0</v>
      </c>
    </row>
    <row r="29" customFormat="false" ht="25.5" hidden="false" customHeight="true" outlineLevel="0" collapsed="false">
      <c r="A29" s="125" t="n">
        <v>210</v>
      </c>
      <c r="B29" s="126" t="n">
        <v>21004</v>
      </c>
      <c r="C29" s="127" t="n">
        <v>606007</v>
      </c>
      <c r="D29" s="128" t="s">
        <v>169</v>
      </c>
      <c r="E29" s="86" t="n">
        <v>995</v>
      </c>
      <c r="F29" s="86" t="n">
        <v>995</v>
      </c>
      <c r="G29" s="86" t="n">
        <v>955</v>
      </c>
      <c r="H29" s="86" t="n">
        <v>4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24" t="n">
        <v>0</v>
      </c>
      <c r="O29" s="129" t="n">
        <v>0</v>
      </c>
    </row>
    <row r="30" customFormat="false" ht="25.5" hidden="false" customHeight="true" outlineLevel="0" collapsed="false">
      <c r="A30" s="125"/>
      <c r="B30" s="126"/>
      <c r="C30" s="127" t="n">
        <v>606008</v>
      </c>
      <c r="D30" s="128" t="s">
        <v>128</v>
      </c>
      <c r="E30" s="86" t="n">
        <v>3039.05</v>
      </c>
      <c r="F30" s="86" t="n">
        <v>3039.05</v>
      </c>
      <c r="G30" s="86" t="n">
        <v>1545.05</v>
      </c>
      <c r="H30" s="86" t="n">
        <v>1494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24" t="n">
        <v>0</v>
      </c>
      <c r="O30" s="129" t="n">
        <v>0</v>
      </c>
    </row>
    <row r="31" customFormat="false" ht="25.5" hidden="false" customHeight="true" outlineLevel="0" collapsed="false">
      <c r="A31" s="125" t="n">
        <v>205</v>
      </c>
      <c r="B31" s="126" t="n">
        <v>20508</v>
      </c>
      <c r="C31" s="127" t="n">
        <v>606008</v>
      </c>
      <c r="D31" s="128" t="s">
        <v>159</v>
      </c>
      <c r="E31" s="86" t="n">
        <v>10.91</v>
      </c>
      <c r="F31" s="86" t="n">
        <v>10.91</v>
      </c>
      <c r="G31" s="86" t="n">
        <v>10.91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24" t="n">
        <v>0</v>
      </c>
      <c r="O31" s="129" t="n">
        <v>0</v>
      </c>
    </row>
    <row r="32" customFormat="false" ht="25.5" hidden="false" customHeight="true" outlineLevel="0" collapsed="false">
      <c r="A32" s="125" t="n">
        <v>208</v>
      </c>
      <c r="B32" s="126" t="n">
        <v>20805</v>
      </c>
      <c r="C32" s="127" t="n">
        <v>606008</v>
      </c>
      <c r="D32" s="128" t="s">
        <v>170</v>
      </c>
      <c r="E32" s="86" t="n">
        <v>9.13</v>
      </c>
      <c r="F32" s="86" t="n">
        <v>9.13</v>
      </c>
      <c r="G32" s="86" t="n">
        <v>9.13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24" t="n">
        <v>0</v>
      </c>
      <c r="O32" s="129" t="n">
        <v>0</v>
      </c>
    </row>
    <row r="33" customFormat="false" ht="25.5" hidden="false" customHeight="true" outlineLevel="0" collapsed="false">
      <c r="A33" s="125" t="n">
        <v>208</v>
      </c>
      <c r="B33" s="126" t="n">
        <v>20805</v>
      </c>
      <c r="C33" s="127" t="n">
        <v>606008</v>
      </c>
      <c r="D33" s="128" t="s">
        <v>161</v>
      </c>
      <c r="E33" s="86" t="n">
        <v>148.32</v>
      </c>
      <c r="F33" s="86" t="n">
        <v>148.32</v>
      </c>
      <c r="G33" s="86" t="n">
        <v>148.32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24" t="n">
        <v>0</v>
      </c>
      <c r="O33" s="129" t="n">
        <v>0</v>
      </c>
    </row>
    <row r="34" customFormat="false" ht="25.5" hidden="false" customHeight="true" outlineLevel="0" collapsed="false">
      <c r="A34" s="125" t="n">
        <v>210</v>
      </c>
      <c r="B34" s="126" t="n">
        <v>21004</v>
      </c>
      <c r="C34" s="127" t="n">
        <v>606008</v>
      </c>
      <c r="D34" s="128" t="s">
        <v>171</v>
      </c>
      <c r="E34" s="86" t="n">
        <v>2668.98</v>
      </c>
      <c r="F34" s="86" t="n">
        <v>2668.98</v>
      </c>
      <c r="G34" s="86" t="n">
        <v>1174.98</v>
      </c>
      <c r="H34" s="86" t="n">
        <v>1494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24" t="n">
        <v>0</v>
      </c>
      <c r="O34" s="129" t="n">
        <v>0</v>
      </c>
    </row>
    <row r="35" customFormat="false" ht="25.5" hidden="false" customHeight="true" outlineLevel="0" collapsed="false">
      <c r="A35" s="125" t="n">
        <v>210</v>
      </c>
      <c r="B35" s="126" t="n">
        <v>21011</v>
      </c>
      <c r="C35" s="127" t="n">
        <v>606008</v>
      </c>
      <c r="D35" s="128" t="s">
        <v>166</v>
      </c>
      <c r="E35" s="86" t="n">
        <v>98.15</v>
      </c>
      <c r="F35" s="86" t="n">
        <v>98.15</v>
      </c>
      <c r="G35" s="86" t="n">
        <v>98.15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24" t="n">
        <v>0</v>
      </c>
      <c r="O35" s="129" t="n">
        <v>0</v>
      </c>
    </row>
    <row r="36" customFormat="false" ht="25.5" hidden="false" customHeight="true" outlineLevel="0" collapsed="false">
      <c r="A36" s="125" t="n">
        <v>221</v>
      </c>
      <c r="B36" s="126" t="n">
        <v>22102</v>
      </c>
      <c r="C36" s="127" t="n">
        <v>606008</v>
      </c>
      <c r="D36" s="128" t="s">
        <v>165</v>
      </c>
      <c r="E36" s="86" t="n">
        <v>103.56</v>
      </c>
      <c r="F36" s="86" t="n">
        <v>103.56</v>
      </c>
      <c r="G36" s="86" t="n">
        <v>103.56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24" t="n">
        <v>0</v>
      </c>
      <c r="O36" s="129" t="n">
        <v>0</v>
      </c>
    </row>
    <row r="37" customFormat="false" ht="25.5" hidden="false" customHeight="true" outlineLevel="0" collapsed="false">
      <c r="A37" s="125"/>
      <c r="B37" s="126"/>
      <c r="C37" s="127" t="n">
        <v>606009</v>
      </c>
      <c r="D37" s="128" t="s">
        <v>130</v>
      </c>
      <c r="E37" s="86" t="n">
        <v>278.89</v>
      </c>
      <c r="F37" s="86" t="n">
        <v>278.89</v>
      </c>
      <c r="G37" s="86" t="n">
        <v>278.89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24" t="n">
        <v>0</v>
      </c>
      <c r="O37" s="129" t="n">
        <v>0</v>
      </c>
    </row>
    <row r="38" customFormat="false" ht="25.5" hidden="false" customHeight="true" outlineLevel="0" collapsed="false">
      <c r="A38" s="125" t="n">
        <v>205</v>
      </c>
      <c r="B38" s="126" t="n">
        <v>20508</v>
      </c>
      <c r="C38" s="127" t="n">
        <v>606009</v>
      </c>
      <c r="D38" s="128" t="s">
        <v>159</v>
      </c>
      <c r="E38" s="86" t="n">
        <v>1.96</v>
      </c>
      <c r="F38" s="86" t="n">
        <v>1.96</v>
      </c>
      <c r="G38" s="86" t="n">
        <v>1.96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24" t="n">
        <v>0</v>
      </c>
      <c r="O38" s="129" t="n">
        <v>0</v>
      </c>
    </row>
    <row r="39" customFormat="false" ht="25.5" hidden="false" customHeight="true" outlineLevel="0" collapsed="false">
      <c r="A39" s="125" t="n">
        <v>208</v>
      </c>
      <c r="B39" s="126" t="n">
        <v>20805</v>
      </c>
      <c r="C39" s="127" t="n">
        <v>606009</v>
      </c>
      <c r="D39" s="128" t="s">
        <v>170</v>
      </c>
      <c r="E39" s="86" t="n">
        <v>1</v>
      </c>
      <c r="F39" s="86" t="n">
        <v>1</v>
      </c>
      <c r="G39" s="86" t="n">
        <v>1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24" t="n">
        <v>0</v>
      </c>
      <c r="O39" s="129" t="n">
        <v>0</v>
      </c>
    </row>
    <row r="40" customFormat="false" ht="25.5" hidden="false" customHeight="true" outlineLevel="0" collapsed="false">
      <c r="A40" s="125" t="n">
        <v>210</v>
      </c>
      <c r="B40" s="126" t="n">
        <v>21004</v>
      </c>
      <c r="C40" s="127" t="n">
        <v>606009</v>
      </c>
      <c r="D40" s="128" t="s">
        <v>171</v>
      </c>
      <c r="E40" s="86" t="n">
        <v>210.79</v>
      </c>
      <c r="F40" s="86" t="n">
        <v>210.79</v>
      </c>
      <c r="G40" s="86" t="n">
        <v>210.79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24" t="n">
        <v>0</v>
      </c>
      <c r="O40" s="129" t="n">
        <v>0</v>
      </c>
    </row>
    <row r="41" customFormat="false" ht="25.5" hidden="false" customHeight="true" outlineLevel="0" collapsed="false">
      <c r="A41" s="125" t="n">
        <v>210</v>
      </c>
      <c r="B41" s="126" t="n">
        <v>21011</v>
      </c>
      <c r="C41" s="127" t="n">
        <v>606009</v>
      </c>
      <c r="D41" s="128" t="s">
        <v>166</v>
      </c>
      <c r="E41" s="86" t="n">
        <v>44.58</v>
      </c>
      <c r="F41" s="86" t="n">
        <v>44.58</v>
      </c>
      <c r="G41" s="86" t="n">
        <v>44.58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24" t="n">
        <v>0</v>
      </c>
      <c r="O41" s="129" t="n">
        <v>0</v>
      </c>
    </row>
    <row r="42" customFormat="false" ht="25.5" hidden="false" customHeight="true" outlineLevel="0" collapsed="false">
      <c r="A42" s="125" t="n">
        <v>221</v>
      </c>
      <c r="B42" s="126" t="n">
        <v>22102</v>
      </c>
      <c r="C42" s="127" t="n">
        <v>606009</v>
      </c>
      <c r="D42" s="128" t="s">
        <v>165</v>
      </c>
      <c r="E42" s="86" t="n">
        <v>20.56</v>
      </c>
      <c r="F42" s="86" t="n">
        <v>20.56</v>
      </c>
      <c r="G42" s="86" t="n">
        <v>20.56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24" t="n">
        <v>0</v>
      </c>
      <c r="O42" s="129" t="n">
        <v>0</v>
      </c>
    </row>
    <row r="43" customFormat="false" ht="25.5" hidden="false" customHeight="true" outlineLevel="0" collapsed="false">
      <c r="A43" s="125"/>
      <c r="B43" s="126"/>
      <c r="C43" s="127" t="n">
        <v>606010</v>
      </c>
      <c r="D43" s="128" t="s">
        <v>132</v>
      </c>
      <c r="E43" s="86" t="n">
        <v>306.4</v>
      </c>
      <c r="F43" s="86" t="n">
        <v>306.4</v>
      </c>
      <c r="G43" s="86" t="n">
        <v>276.4</v>
      </c>
      <c r="H43" s="86" t="n">
        <v>3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24" t="n">
        <v>0</v>
      </c>
      <c r="O43" s="129" t="n">
        <v>0</v>
      </c>
    </row>
    <row r="44" customFormat="false" ht="25.5" hidden="false" customHeight="true" outlineLevel="0" collapsed="false">
      <c r="A44" s="125" t="n">
        <v>208</v>
      </c>
      <c r="B44" s="126" t="n">
        <v>20805</v>
      </c>
      <c r="C44" s="127" t="n">
        <v>606010</v>
      </c>
      <c r="D44" s="128" t="s">
        <v>161</v>
      </c>
      <c r="E44" s="86" t="n">
        <v>30.23</v>
      </c>
      <c r="F44" s="86" t="n">
        <v>30.23</v>
      </c>
      <c r="G44" s="86" t="n">
        <v>30.23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24" t="n">
        <v>0</v>
      </c>
      <c r="O44" s="129" t="n">
        <v>0</v>
      </c>
    </row>
    <row r="45" customFormat="false" ht="25.5" hidden="false" customHeight="true" outlineLevel="0" collapsed="false">
      <c r="A45" s="125" t="n">
        <v>210</v>
      </c>
      <c r="B45" s="126" t="n">
        <v>21004</v>
      </c>
      <c r="C45" s="127" t="n">
        <v>606010</v>
      </c>
      <c r="D45" s="128" t="s">
        <v>172</v>
      </c>
      <c r="E45" s="86" t="n">
        <v>236.33</v>
      </c>
      <c r="F45" s="86" t="n">
        <v>236.33</v>
      </c>
      <c r="G45" s="86" t="n">
        <v>206.33</v>
      </c>
      <c r="H45" s="86" t="n">
        <v>3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24" t="n">
        <v>0</v>
      </c>
      <c r="O45" s="129" t="n">
        <v>0</v>
      </c>
    </row>
    <row r="46" customFormat="false" ht="25.5" hidden="false" customHeight="true" outlineLevel="0" collapsed="false">
      <c r="A46" s="125" t="n">
        <v>210</v>
      </c>
      <c r="B46" s="126" t="n">
        <v>21011</v>
      </c>
      <c r="C46" s="127" t="n">
        <v>606010</v>
      </c>
      <c r="D46" s="128" t="s">
        <v>164</v>
      </c>
      <c r="E46" s="86" t="n">
        <v>18.81</v>
      </c>
      <c r="F46" s="86" t="n">
        <v>18.81</v>
      </c>
      <c r="G46" s="86" t="n">
        <v>18.81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24" t="n">
        <v>0</v>
      </c>
      <c r="O46" s="129" t="n">
        <v>0</v>
      </c>
    </row>
    <row r="47" customFormat="false" ht="25.5" hidden="false" customHeight="true" outlineLevel="0" collapsed="false">
      <c r="A47" s="125" t="n">
        <v>221</v>
      </c>
      <c r="B47" s="126" t="n">
        <v>22102</v>
      </c>
      <c r="C47" s="127" t="n">
        <v>606010</v>
      </c>
      <c r="D47" s="128" t="s">
        <v>165</v>
      </c>
      <c r="E47" s="86" t="n">
        <v>21.03</v>
      </c>
      <c r="F47" s="86" t="n">
        <v>21.03</v>
      </c>
      <c r="G47" s="86" t="n">
        <v>21.03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24" t="n">
        <v>0</v>
      </c>
      <c r="O47" s="129" t="n">
        <v>0</v>
      </c>
    </row>
    <row r="48" customFormat="false" ht="25.5" hidden="false" customHeight="true" outlineLevel="0" collapsed="false">
      <c r="A48" s="125"/>
      <c r="B48" s="126"/>
      <c r="C48" s="127" t="n">
        <v>606011</v>
      </c>
      <c r="D48" s="128" t="s">
        <v>134</v>
      </c>
      <c r="E48" s="86" t="n">
        <v>624.05</v>
      </c>
      <c r="F48" s="86" t="n">
        <v>624.05</v>
      </c>
      <c r="G48" s="86" t="n">
        <v>274.05</v>
      </c>
      <c r="H48" s="86" t="n">
        <v>35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24" t="n">
        <v>0</v>
      </c>
      <c r="O48" s="129" t="n">
        <v>0</v>
      </c>
    </row>
    <row r="49" customFormat="false" ht="25.5" hidden="false" customHeight="true" outlineLevel="0" collapsed="false">
      <c r="A49" s="125" t="n">
        <v>205</v>
      </c>
      <c r="B49" s="126" t="n">
        <v>20508</v>
      </c>
      <c r="C49" s="127" t="n">
        <v>606011</v>
      </c>
      <c r="D49" s="128" t="s">
        <v>159</v>
      </c>
      <c r="E49" s="86" t="n">
        <v>2.24</v>
      </c>
      <c r="F49" s="86" t="n">
        <v>2.24</v>
      </c>
      <c r="G49" s="86" t="n">
        <v>2.24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24" t="n">
        <v>0</v>
      </c>
      <c r="O49" s="129" t="n">
        <v>0</v>
      </c>
    </row>
    <row r="50" customFormat="false" ht="25.5" hidden="false" customHeight="true" outlineLevel="0" collapsed="false">
      <c r="A50" s="125" t="n">
        <v>208</v>
      </c>
      <c r="B50" s="126" t="n">
        <v>20805</v>
      </c>
      <c r="C50" s="127" t="n">
        <v>606011</v>
      </c>
      <c r="D50" s="128" t="s">
        <v>170</v>
      </c>
      <c r="E50" s="86" t="n">
        <v>1.07</v>
      </c>
      <c r="F50" s="86" t="n">
        <v>1.07</v>
      </c>
      <c r="G50" s="86" t="n">
        <v>1.07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24" t="n">
        <v>0</v>
      </c>
      <c r="O50" s="129" t="n">
        <v>0</v>
      </c>
    </row>
    <row r="51" customFormat="false" ht="25.5" hidden="false" customHeight="true" outlineLevel="0" collapsed="false">
      <c r="A51" s="125" t="n">
        <v>210</v>
      </c>
      <c r="B51" s="126" t="n">
        <v>21004</v>
      </c>
      <c r="C51" s="127" t="n">
        <v>606011</v>
      </c>
      <c r="D51" s="128" t="s">
        <v>173</v>
      </c>
      <c r="E51" s="86" t="n">
        <v>545.21</v>
      </c>
      <c r="F51" s="86" t="n">
        <v>545.21</v>
      </c>
      <c r="G51" s="86" t="n">
        <v>195.21</v>
      </c>
      <c r="H51" s="86" t="n">
        <v>35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24" t="n">
        <v>0</v>
      </c>
      <c r="O51" s="129" t="n">
        <v>0</v>
      </c>
    </row>
    <row r="52" customFormat="false" ht="25.5" hidden="false" customHeight="true" outlineLevel="0" collapsed="false">
      <c r="A52" s="125" t="n">
        <v>210</v>
      </c>
      <c r="B52" s="126" t="n">
        <v>21011</v>
      </c>
      <c r="C52" s="127" t="n">
        <v>606011</v>
      </c>
      <c r="D52" s="128" t="s">
        <v>166</v>
      </c>
      <c r="E52" s="86" t="n">
        <v>55.45</v>
      </c>
      <c r="F52" s="86" t="n">
        <v>55.45</v>
      </c>
      <c r="G52" s="86" t="n">
        <v>55.45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24" t="n">
        <v>0</v>
      </c>
      <c r="O52" s="129" t="n">
        <v>0</v>
      </c>
    </row>
    <row r="53" customFormat="false" ht="25.5" hidden="false" customHeight="true" outlineLevel="0" collapsed="false">
      <c r="A53" s="125" t="n">
        <v>221</v>
      </c>
      <c r="B53" s="126" t="n">
        <v>22102</v>
      </c>
      <c r="C53" s="127" t="n">
        <v>606011</v>
      </c>
      <c r="D53" s="128" t="s">
        <v>165</v>
      </c>
      <c r="E53" s="86" t="n">
        <v>20.08</v>
      </c>
      <c r="F53" s="86" t="n">
        <v>20.08</v>
      </c>
      <c r="G53" s="86" t="n">
        <v>20.08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24" t="n">
        <v>0</v>
      </c>
      <c r="O53" s="129" t="n">
        <v>0</v>
      </c>
    </row>
    <row r="54" customFormat="false" ht="25.5" hidden="false" customHeight="true" outlineLevel="0" collapsed="false">
      <c r="A54" s="125"/>
      <c r="B54" s="126"/>
      <c r="C54" s="127" t="n">
        <v>606012</v>
      </c>
      <c r="D54" s="128" t="s">
        <v>136</v>
      </c>
      <c r="E54" s="86" t="n">
        <v>108.3</v>
      </c>
      <c r="F54" s="86" t="n">
        <v>108.3</v>
      </c>
      <c r="G54" s="86" t="n">
        <v>108.3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24" t="n">
        <v>0</v>
      </c>
      <c r="O54" s="129" t="n">
        <v>0</v>
      </c>
    </row>
    <row r="55" customFormat="false" ht="25.5" hidden="false" customHeight="true" outlineLevel="0" collapsed="false">
      <c r="A55" s="125" t="n">
        <v>205</v>
      </c>
      <c r="B55" s="126" t="n">
        <v>20508</v>
      </c>
      <c r="C55" s="127" t="n">
        <v>606012</v>
      </c>
      <c r="D55" s="128" t="s">
        <v>159</v>
      </c>
      <c r="E55" s="86" t="n">
        <v>0.43</v>
      </c>
      <c r="F55" s="86" t="n">
        <v>0.43</v>
      </c>
      <c r="G55" s="86" t="n">
        <v>0.43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24" t="n">
        <v>0</v>
      </c>
      <c r="O55" s="129" t="n">
        <v>0</v>
      </c>
    </row>
    <row r="56" customFormat="false" ht="25.5" hidden="false" customHeight="true" outlineLevel="0" collapsed="false">
      <c r="A56" s="125" t="n">
        <v>208</v>
      </c>
      <c r="B56" s="126" t="n">
        <v>20805</v>
      </c>
      <c r="C56" s="127" t="n">
        <v>606012</v>
      </c>
      <c r="D56" s="128" t="s">
        <v>170</v>
      </c>
      <c r="E56" s="86" t="n">
        <v>0.14</v>
      </c>
      <c r="F56" s="86" t="n">
        <v>0.14</v>
      </c>
      <c r="G56" s="86" t="n">
        <v>0.14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24" t="n">
        <v>0</v>
      </c>
      <c r="O56" s="129" t="n">
        <v>0</v>
      </c>
    </row>
    <row r="57" customFormat="false" ht="25.5" hidden="false" customHeight="true" outlineLevel="0" collapsed="false">
      <c r="A57" s="125" t="n">
        <v>208</v>
      </c>
      <c r="B57" s="126" t="n">
        <v>20805</v>
      </c>
      <c r="C57" s="127" t="n">
        <v>606012</v>
      </c>
      <c r="D57" s="128" t="s">
        <v>161</v>
      </c>
      <c r="E57" s="86" t="n">
        <v>5.94</v>
      </c>
      <c r="F57" s="86" t="n">
        <v>5.94</v>
      </c>
      <c r="G57" s="86" t="n">
        <v>5.94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24" t="n">
        <v>0</v>
      </c>
      <c r="O57" s="129" t="n">
        <v>0</v>
      </c>
    </row>
    <row r="58" customFormat="false" ht="25.5" hidden="false" customHeight="true" outlineLevel="0" collapsed="false">
      <c r="A58" s="125" t="n">
        <v>210</v>
      </c>
      <c r="B58" s="126" t="n">
        <v>21004</v>
      </c>
      <c r="C58" s="127" t="n">
        <v>606012</v>
      </c>
      <c r="D58" s="128" t="s">
        <v>174</v>
      </c>
      <c r="E58" s="86" t="n">
        <v>94.26</v>
      </c>
      <c r="F58" s="86" t="n">
        <v>94.26</v>
      </c>
      <c r="G58" s="86" t="n">
        <v>94.26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24" t="n">
        <v>0</v>
      </c>
      <c r="O58" s="129" t="n">
        <v>0</v>
      </c>
    </row>
    <row r="59" customFormat="false" ht="25.5" hidden="false" customHeight="true" outlineLevel="0" collapsed="false">
      <c r="A59" s="125" t="n">
        <v>210</v>
      </c>
      <c r="B59" s="126" t="n">
        <v>21011</v>
      </c>
      <c r="C59" s="127" t="n">
        <v>606012</v>
      </c>
      <c r="D59" s="128" t="s">
        <v>166</v>
      </c>
      <c r="E59" s="86" t="n">
        <v>3.83</v>
      </c>
      <c r="F59" s="86" t="n">
        <v>3.83</v>
      </c>
      <c r="G59" s="86" t="n">
        <v>3.83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24" t="n">
        <v>0</v>
      </c>
      <c r="O59" s="129" t="n">
        <v>0</v>
      </c>
    </row>
    <row r="60" customFormat="false" ht="25.5" hidden="false" customHeight="true" outlineLevel="0" collapsed="false">
      <c r="A60" s="125" t="n">
        <v>221</v>
      </c>
      <c r="B60" s="126" t="n">
        <v>22102</v>
      </c>
      <c r="C60" s="127" t="n">
        <v>606012</v>
      </c>
      <c r="D60" s="128" t="s">
        <v>165</v>
      </c>
      <c r="E60" s="86" t="n">
        <v>3.7</v>
      </c>
      <c r="F60" s="86" t="n">
        <v>3.7</v>
      </c>
      <c r="G60" s="86" t="n">
        <v>3.7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24" t="n">
        <v>0</v>
      </c>
      <c r="O60" s="129" t="n">
        <v>0</v>
      </c>
    </row>
    <row r="61" customFormat="false" ht="25.5" hidden="false" customHeight="true" outlineLevel="0" collapsed="false">
      <c r="A61" s="125"/>
      <c r="B61" s="126"/>
      <c r="C61" s="127" t="n">
        <v>606014</v>
      </c>
      <c r="D61" s="128" t="s">
        <v>138</v>
      </c>
      <c r="E61" s="86" t="n">
        <v>74.99</v>
      </c>
      <c r="F61" s="86" t="n">
        <v>74.99</v>
      </c>
      <c r="G61" s="86" t="n">
        <v>74.99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24" t="n">
        <v>0</v>
      </c>
      <c r="O61" s="129" t="n">
        <v>0</v>
      </c>
    </row>
    <row r="62" customFormat="false" ht="25.5" hidden="false" customHeight="true" outlineLevel="0" collapsed="false">
      <c r="A62" s="125" t="n">
        <v>205</v>
      </c>
      <c r="B62" s="126" t="n">
        <v>20508</v>
      </c>
      <c r="C62" s="127" t="n">
        <v>606014</v>
      </c>
      <c r="D62" s="128" t="s">
        <v>159</v>
      </c>
      <c r="E62" s="86" t="n">
        <v>0.57</v>
      </c>
      <c r="F62" s="86" t="n">
        <v>0.57</v>
      </c>
      <c r="G62" s="86" t="n">
        <v>0.57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24" t="n">
        <v>0</v>
      </c>
      <c r="O62" s="129" t="n">
        <v>0</v>
      </c>
    </row>
    <row r="63" customFormat="false" ht="25.5" hidden="false" customHeight="true" outlineLevel="0" collapsed="false">
      <c r="A63" s="125" t="n">
        <v>208</v>
      </c>
      <c r="B63" s="126" t="n">
        <v>20805</v>
      </c>
      <c r="C63" s="127" t="n">
        <v>606014</v>
      </c>
      <c r="D63" s="128" t="s">
        <v>161</v>
      </c>
      <c r="E63" s="86" t="n">
        <v>7.9</v>
      </c>
      <c r="F63" s="86" t="n">
        <v>7.9</v>
      </c>
      <c r="G63" s="86" t="n">
        <v>7.9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24" t="n">
        <v>0</v>
      </c>
      <c r="O63" s="129" t="n">
        <v>0</v>
      </c>
    </row>
    <row r="64" customFormat="false" ht="25.5" hidden="false" customHeight="true" outlineLevel="0" collapsed="false">
      <c r="A64" s="125" t="n">
        <v>210</v>
      </c>
      <c r="B64" s="126" t="n">
        <v>21002</v>
      </c>
      <c r="C64" s="127" t="n">
        <v>606014</v>
      </c>
      <c r="D64" s="128" t="s">
        <v>175</v>
      </c>
      <c r="E64" s="86" t="n">
        <v>55.59</v>
      </c>
      <c r="F64" s="86" t="n">
        <v>55.59</v>
      </c>
      <c r="G64" s="86" t="n">
        <v>55.59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24" t="n">
        <v>0</v>
      </c>
      <c r="O64" s="129" t="n">
        <v>0</v>
      </c>
    </row>
    <row r="65" customFormat="false" ht="25.5" hidden="false" customHeight="true" outlineLevel="0" collapsed="false">
      <c r="A65" s="125" t="n">
        <v>210</v>
      </c>
      <c r="B65" s="126" t="n">
        <v>21011</v>
      </c>
      <c r="C65" s="127" t="n">
        <v>606014</v>
      </c>
      <c r="D65" s="128" t="s">
        <v>166</v>
      </c>
      <c r="E65" s="86" t="n">
        <v>5.11</v>
      </c>
      <c r="F65" s="86" t="n">
        <v>5.11</v>
      </c>
      <c r="G65" s="86" t="n">
        <v>5.11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24" t="n">
        <v>0</v>
      </c>
      <c r="O65" s="129" t="n">
        <v>0</v>
      </c>
    </row>
    <row r="66" customFormat="false" ht="25.5" hidden="false" customHeight="true" outlineLevel="0" collapsed="false">
      <c r="A66" s="125" t="n">
        <v>221</v>
      </c>
      <c r="B66" s="126" t="n">
        <v>22102</v>
      </c>
      <c r="C66" s="127" t="n">
        <v>606014</v>
      </c>
      <c r="D66" s="128" t="s">
        <v>165</v>
      </c>
      <c r="E66" s="86" t="n">
        <v>5.82</v>
      </c>
      <c r="F66" s="86" t="n">
        <v>5.82</v>
      </c>
      <c r="G66" s="86" t="n">
        <v>5.82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24" t="n">
        <v>0</v>
      </c>
      <c r="O66" s="129" t="n">
        <v>0</v>
      </c>
    </row>
    <row r="67" customFormat="false" ht="25.5" hidden="false" customHeight="true" outlineLevel="0" collapsed="false">
      <c r="A67" s="125"/>
      <c r="B67" s="126"/>
      <c r="C67" s="127" t="n">
        <v>606015</v>
      </c>
      <c r="D67" s="128" t="s">
        <v>140</v>
      </c>
      <c r="E67" s="86" t="n">
        <v>1000</v>
      </c>
      <c r="F67" s="86" t="n">
        <v>1000</v>
      </c>
      <c r="G67" s="86" t="n">
        <v>100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24" t="n">
        <v>0</v>
      </c>
      <c r="O67" s="129" t="n">
        <v>0</v>
      </c>
    </row>
    <row r="68" customFormat="false" ht="25.5" hidden="false" customHeight="true" outlineLevel="0" collapsed="false">
      <c r="A68" s="125" t="n">
        <v>210</v>
      </c>
      <c r="B68" s="126" t="n">
        <v>21002</v>
      </c>
      <c r="C68" s="127" t="n">
        <v>606015</v>
      </c>
      <c r="D68" s="128" t="s">
        <v>176</v>
      </c>
      <c r="E68" s="86" t="n">
        <v>1000</v>
      </c>
      <c r="F68" s="86" t="n">
        <v>1000</v>
      </c>
      <c r="G68" s="86" t="n">
        <v>100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24" t="n">
        <v>0</v>
      </c>
      <c r="O68" s="129" t="n">
        <v>0</v>
      </c>
    </row>
    <row r="69" customFormat="false" ht="25.5" hidden="false" customHeight="true" outlineLevel="0" collapsed="false">
      <c r="A69" s="125"/>
      <c r="B69" s="126"/>
      <c r="C69" s="127" t="n">
        <v>606016</v>
      </c>
      <c r="D69" s="128" t="s">
        <v>142</v>
      </c>
      <c r="E69" s="86" t="n">
        <v>42.2</v>
      </c>
      <c r="F69" s="86" t="n">
        <v>42.2</v>
      </c>
      <c r="G69" s="86" t="n">
        <v>42.2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24" t="n">
        <v>0</v>
      </c>
      <c r="O69" s="129" t="n">
        <v>0</v>
      </c>
    </row>
    <row r="70" customFormat="false" ht="25.5" hidden="false" customHeight="true" outlineLevel="0" collapsed="false">
      <c r="A70" s="125" t="n">
        <v>205</v>
      </c>
      <c r="B70" s="126" t="n">
        <v>20508</v>
      </c>
      <c r="C70" s="127" t="n">
        <v>606016</v>
      </c>
      <c r="D70" s="128" t="s">
        <v>159</v>
      </c>
      <c r="E70" s="86" t="n">
        <v>0.37</v>
      </c>
      <c r="F70" s="86" t="n">
        <v>0.37</v>
      </c>
      <c r="G70" s="86" t="n">
        <v>0.37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24" t="n">
        <v>0</v>
      </c>
      <c r="O70" s="129" t="n">
        <v>0</v>
      </c>
    </row>
    <row r="71" customFormat="false" ht="25.5" hidden="false" customHeight="true" outlineLevel="0" collapsed="false">
      <c r="A71" s="125" t="n">
        <v>208</v>
      </c>
      <c r="B71" s="126" t="n">
        <v>20805</v>
      </c>
      <c r="C71" s="127" t="n">
        <v>606016</v>
      </c>
      <c r="D71" s="128" t="s">
        <v>170</v>
      </c>
      <c r="E71" s="86" t="n">
        <v>0.35</v>
      </c>
      <c r="F71" s="86" t="n">
        <v>0.35</v>
      </c>
      <c r="G71" s="86" t="n">
        <v>0.35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24" t="n">
        <v>0</v>
      </c>
      <c r="O71" s="129" t="n">
        <v>0</v>
      </c>
    </row>
    <row r="72" customFormat="false" ht="25.5" hidden="false" customHeight="true" outlineLevel="0" collapsed="false">
      <c r="A72" s="125" t="n">
        <v>208</v>
      </c>
      <c r="B72" s="126" t="n">
        <v>20805</v>
      </c>
      <c r="C72" s="127" t="n">
        <v>606016</v>
      </c>
      <c r="D72" s="128" t="s">
        <v>161</v>
      </c>
      <c r="E72" s="86" t="n">
        <v>5.16</v>
      </c>
      <c r="F72" s="86" t="n">
        <v>5.16</v>
      </c>
      <c r="G72" s="86" t="n">
        <v>5.16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24" t="n">
        <v>0</v>
      </c>
      <c r="O72" s="129" t="n">
        <v>0</v>
      </c>
    </row>
    <row r="73" customFormat="false" ht="25.5" hidden="false" customHeight="true" outlineLevel="0" collapsed="false">
      <c r="A73" s="125" t="n">
        <v>210</v>
      </c>
      <c r="B73" s="126" t="n">
        <v>21007</v>
      </c>
      <c r="C73" s="127" t="n">
        <v>606016</v>
      </c>
      <c r="D73" s="128" t="s">
        <v>177</v>
      </c>
      <c r="E73" s="86" t="n">
        <v>29.98</v>
      </c>
      <c r="F73" s="86" t="n">
        <v>29.98</v>
      </c>
      <c r="G73" s="86" t="n">
        <v>29.98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24" t="n">
        <v>0</v>
      </c>
      <c r="O73" s="129" t="n">
        <v>0</v>
      </c>
    </row>
    <row r="74" customFormat="false" ht="25.5" hidden="false" customHeight="true" outlineLevel="0" collapsed="false">
      <c r="A74" s="125" t="n">
        <v>210</v>
      </c>
      <c r="B74" s="126" t="n">
        <v>21011</v>
      </c>
      <c r="C74" s="127" t="n">
        <v>606016</v>
      </c>
      <c r="D74" s="128" t="s">
        <v>166</v>
      </c>
      <c r="E74" s="86" t="n">
        <v>3.36</v>
      </c>
      <c r="F74" s="86" t="n">
        <v>3.36</v>
      </c>
      <c r="G74" s="86" t="n">
        <v>3.36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24" t="n">
        <v>0</v>
      </c>
      <c r="O74" s="129" t="n">
        <v>0</v>
      </c>
    </row>
    <row r="75" customFormat="false" ht="25.5" hidden="false" customHeight="true" outlineLevel="0" collapsed="false">
      <c r="A75" s="125" t="n">
        <v>221</v>
      </c>
      <c r="B75" s="126" t="n">
        <v>22102</v>
      </c>
      <c r="C75" s="127" t="n">
        <v>606016</v>
      </c>
      <c r="D75" s="128" t="s">
        <v>165</v>
      </c>
      <c r="E75" s="86" t="n">
        <v>2.98</v>
      </c>
      <c r="F75" s="86" t="n">
        <v>2.98</v>
      </c>
      <c r="G75" s="86" t="n">
        <v>2.98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24" t="n">
        <v>0</v>
      </c>
      <c r="O75" s="129" t="n">
        <v>0</v>
      </c>
    </row>
    <row r="76" customFormat="false" ht="25.5" hidden="false" customHeight="true" outlineLevel="0" collapsed="false">
      <c r="A76" s="125"/>
      <c r="B76" s="126"/>
      <c r="C76" s="127" t="n">
        <v>606017</v>
      </c>
      <c r="D76" s="128" t="s">
        <v>144</v>
      </c>
      <c r="E76" s="86" t="n">
        <v>80.79</v>
      </c>
      <c r="F76" s="86" t="n">
        <v>80.79</v>
      </c>
      <c r="G76" s="86" t="n">
        <v>80.79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24" t="n">
        <v>0</v>
      </c>
      <c r="O76" s="129" t="n">
        <v>0</v>
      </c>
    </row>
    <row r="77" customFormat="false" ht="25.5" hidden="false" customHeight="true" outlineLevel="0" collapsed="false">
      <c r="A77" s="125" t="n">
        <v>205</v>
      </c>
      <c r="B77" s="126" t="n">
        <v>20508</v>
      </c>
      <c r="C77" s="127" t="n">
        <v>606017</v>
      </c>
      <c r="D77" s="128" t="s">
        <v>159</v>
      </c>
      <c r="E77" s="86" t="n">
        <v>0.71</v>
      </c>
      <c r="F77" s="86" t="n">
        <v>0.71</v>
      </c>
      <c r="G77" s="86" t="n">
        <v>0.71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24" t="n">
        <v>0</v>
      </c>
      <c r="O77" s="129" t="n">
        <v>0</v>
      </c>
    </row>
    <row r="78" customFormat="false" ht="25.5" hidden="false" customHeight="true" outlineLevel="0" collapsed="false">
      <c r="A78" s="125" t="n">
        <v>208</v>
      </c>
      <c r="B78" s="126" t="n">
        <v>20805</v>
      </c>
      <c r="C78" s="127" t="n">
        <v>606017</v>
      </c>
      <c r="D78" s="128" t="s">
        <v>170</v>
      </c>
      <c r="E78" s="86" t="n">
        <v>0.99</v>
      </c>
      <c r="F78" s="86" t="n">
        <v>0.99</v>
      </c>
      <c r="G78" s="86" t="n">
        <v>0.99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24" t="n">
        <v>0</v>
      </c>
      <c r="O78" s="129" t="n">
        <v>0</v>
      </c>
    </row>
    <row r="79" customFormat="false" ht="25.5" hidden="false" customHeight="true" outlineLevel="0" collapsed="false">
      <c r="A79" s="125" t="n">
        <v>210</v>
      </c>
      <c r="B79" s="126" t="n">
        <v>21007</v>
      </c>
      <c r="C79" s="127" t="n">
        <v>606017</v>
      </c>
      <c r="D79" s="128" t="s">
        <v>177</v>
      </c>
      <c r="E79" s="86" t="n">
        <v>57.17</v>
      </c>
      <c r="F79" s="86" t="n">
        <v>57.17</v>
      </c>
      <c r="G79" s="86" t="n">
        <v>57.17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24" t="n">
        <v>0</v>
      </c>
      <c r="O79" s="129" t="n">
        <v>0</v>
      </c>
    </row>
    <row r="80" customFormat="false" ht="25.5" hidden="false" customHeight="true" outlineLevel="0" collapsed="false">
      <c r="A80" s="125" t="n">
        <v>210</v>
      </c>
      <c r="B80" s="126" t="n">
        <v>21011</v>
      </c>
      <c r="C80" s="127" t="n">
        <v>606017</v>
      </c>
      <c r="D80" s="128" t="s">
        <v>166</v>
      </c>
      <c r="E80" s="86" t="n">
        <v>16.27</v>
      </c>
      <c r="F80" s="86" t="n">
        <v>16.27</v>
      </c>
      <c r="G80" s="86" t="n">
        <v>16.27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24" t="n">
        <v>0</v>
      </c>
      <c r="O80" s="129" t="n">
        <v>0</v>
      </c>
    </row>
    <row r="81" customFormat="false" ht="25.5" hidden="false" customHeight="true" outlineLevel="0" collapsed="false">
      <c r="A81" s="125" t="n">
        <v>221</v>
      </c>
      <c r="B81" s="126" t="n">
        <v>22102</v>
      </c>
      <c r="C81" s="127" t="n">
        <v>606017</v>
      </c>
      <c r="D81" s="128" t="s">
        <v>165</v>
      </c>
      <c r="E81" s="86" t="n">
        <v>5.65</v>
      </c>
      <c r="F81" s="86" t="n">
        <v>5.65</v>
      </c>
      <c r="G81" s="86" t="n">
        <v>5.65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24" t="n">
        <v>0</v>
      </c>
      <c r="O81" s="129" t="n">
        <v>0</v>
      </c>
    </row>
    <row r="82" customFormat="false" ht="25.5" hidden="false" customHeight="true" outlineLevel="0" collapsed="false">
      <c r="A82" s="125"/>
      <c r="B82" s="126"/>
      <c r="C82" s="127" t="n">
        <v>606018</v>
      </c>
      <c r="D82" s="128" t="s">
        <v>146</v>
      </c>
      <c r="E82" s="86" t="n">
        <v>1081.04</v>
      </c>
      <c r="F82" s="86" t="n">
        <v>1081.04</v>
      </c>
      <c r="G82" s="86" t="n">
        <v>1036.04</v>
      </c>
      <c r="H82" s="86" t="n">
        <v>45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24" t="n">
        <v>0</v>
      </c>
      <c r="O82" s="129" t="n">
        <v>0</v>
      </c>
    </row>
    <row r="83" customFormat="false" ht="25.5" hidden="false" customHeight="true" outlineLevel="0" collapsed="false">
      <c r="A83" s="125" t="n">
        <v>201</v>
      </c>
      <c r="B83" s="126" t="n">
        <v>20101</v>
      </c>
      <c r="C83" s="127" t="n">
        <v>606018</v>
      </c>
      <c r="D83" s="128" t="s">
        <v>178</v>
      </c>
      <c r="E83" s="86" t="n">
        <v>28.84</v>
      </c>
      <c r="F83" s="86" t="n">
        <v>28.84</v>
      </c>
      <c r="G83" s="86" t="n">
        <v>28.8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24" t="n">
        <v>0</v>
      </c>
      <c r="O83" s="129" t="n">
        <v>0</v>
      </c>
    </row>
    <row r="84" customFormat="false" ht="25.5" hidden="false" customHeight="true" outlineLevel="0" collapsed="false">
      <c r="A84" s="125" t="n">
        <v>210</v>
      </c>
      <c r="B84" s="126" t="n">
        <v>21001</v>
      </c>
      <c r="C84" s="127" t="n">
        <v>606018</v>
      </c>
      <c r="D84" s="128" t="s">
        <v>163</v>
      </c>
      <c r="E84" s="86" t="n">
        <v>7.2</v>
      </c>
      <c r="F84" s="86" t="n">
        <v>7.2</v>
      </c>
      <c r="G84" s="86" t="n">
        <v>7.2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24" t="n">
        <v>0</v>
      </c>
      <c r="O84" s="129" t="n">
        <v>0</v>
      </c>
    </row>
    <row r="85" customFormat="false" ht="25.5" hidden="false" customHeight="true" outlineLevel="0" collapsed="false">
      <c r="A85" s="125" t="n">
        <v>210</v>
      </c>
      <c r="B85" s="126" t="n">
        <v>21003</v>
      </c>
      <c r="C85" s="127" t="n">
        <v>606018</v>
      </c>
      <c r="D85" s="128" t="s">
        <v>179</v>
      </c>
      <c r="E85" s="86" t="n">
        <v>1045</v>
      </c>
      <c r="F85" s="86" t="n">
        <v>1045</v>
      </c>
      <c r="G85" s="86" t="n">
        <v>1000</v>
      </c>
      <c r="H85" s="86" t="n">
        <v>45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24" t="n">
        <v>0</v>
      </c>
      <c r="O85" s="129" t="n">
        <v>0</v>
      </c>
    </row>
    <row r="86" customFormat="false" ht="18" hidden="false" customHeight="true" outlineLevel="0" collapsed="false">
      <c r="A86" s="103"/>
      <c r="B86" s="104"/>
      <c r="C86" s="104"/>
      <c r="D86" s="105"/>
      <c r="E86" s="56"/>
      <c r="F86" s="56"/>
      <c r="G86" s="56"/>
      <c r="H86" s="56"/>
      <c r="I86" s="56"/>
      <c r="J86" s="56"/>
      <c r="K86" s="56"/>
      <c r="L86" s="8"/>
      <c r="M86" s="8"/>
      <c r="N86" s="8"/>
      <c r="O86" s="88"/>
      <c r="P86" s="88"/>
    </row>
  </sheetData>
  <mergeCells count="18">
    <mergeCell ref="A2:M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2"/>
      <c r="B1" s="130"/>
      <c r="C1" s="130"/>
      <c r="D1" s="10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1" t="s">
        <v>208</v>
      </c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32"/>
      <c r="V2" s="132"/>
      <c r="W2" s="132"/>
      <c r="X2" s="132"/>
      <c r="Y2" s="132"/>
      <c r="Z2" s="133"/>
      <c r="AA2" s="133"/>
      <c r="AB2" s="133"/>
    </row>
    <row r="3" customFormat="false" ht="18" hidden="false" customHeight="true" outlineLevel="0" collapsed="false">
      <c r="B3" s="134"/>
      <c r="C3" s="134"/>
      <c r="D3" s="109"/>
      <c r="E3" s="134"/>
      <c r="F3" s="130"/>
      <c r="G3" s="130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1" t="s">
        <v>12</v>
      </c>
      <c r="U3" s="8"/>
      <c r="V3" s="8"/>
      <c r="W3" s="8"/>
      <c r="X3" s="8"/>
      <c r="Y3" s="8"/>
      <c r="Z3" s="8"/>
      <c r="AA3" s="8"/>
      <c r="AB3" s="8"/>
    </row>
    <row r="4" customFormat="false" ht="18" hidden="false" customHeight="true" outlineLevel="0" collapsed="false">
      <c r="A4" s="135" t="s">
        <v>210</v>
      </c>
      <c r="B4" s="135"/>
      <c r="C4" s="135" t="s">
        <v>89</v>
      </c>
      <c r="D4" s="136" t="s">
        <v>197</v>
      </c>
      <c r="E4" s="136" t="s">
        <v>211</v>
      </c>
      <c r="F4" s="137" t="s">
        <v>154</v>
      </c>
      <c r="G4" s="137"/>
      <c r="H4" s="137"/>
      <c r="I4" s="137"/>
      <c r="J4" s="14" t="s">
        <v>155</v>
      </c>
      <c r="K4" s="14"/>
      <c r="L4" s="14"/>
      <c r="M4" s="14"/>
      <c r="N4" s="14"/>
      <c r="O4" s="14"/>
      <c r="P4" s="14"/>
      <c r="Q4" s="138" t="s">
        <v>156</v>
      </c>
      <c r="R4" s="138" t="s">
        <v>158</v>
      </c>
      <c r="S4" s="139" t="s">
        <v>212</v>
      </c>
      <c r="T4" s="139" t="s">
        <v>157</v>
      </c>
      <c r="U4" s="7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A5" s="135" t="s">
        <v>202</v>
      </c>
      <c r="B5" s="136" t="s">
        <v>203</v>
      </c>
      <c r="C5" s="135"/>
      <c r="D5" s="136"/>
      <c r="E5" s="136"/>
      <c r="F5" s="139" t="s">
        <v>109</v>
      </c>
      <c r="G5" s="139" t="s">
        <v>213</v>
      </c>
      <c r="H5" s="140" t="s">
        <v>214</v>
      </c>
      <c r="I5" s="139" t="s">
        <v>215</v>
      </c>
      <c r="J5" s="141" t="s">
        <v>109</v>
      </c>
      <c r="K5" s="116" t="s">
        <v>216</v>
      </c>
      <c r="L5" s="116"/>
      <c r="M5" s="116"/>
      <c r="N5" s="116"/>
      <c r="O5" s="142" t="s">
        <v>217</v>
      </c>
      <c r="P5" s="143" t="s">
        <v>218</v>
      </c>
      <c r="Q5" s="138"/>
      <c r="R5" s="138"/>
      <c r="S5" s="138"/>
      <c r="T5" s="138"/>
      <c r="U5" s="7"/>
      <c r="V5" s="8"/>
      <c r="W5" s="8"/>
      <c r="X5" s="8"/>
      <c r="Y5" s="8"/>
      <c r="Z5" s="8"/>
      <c r="AA5" s="8"/>
      <c r="AB5" s="8"/>
    </row>
    <row r="6" customFormat="false" ht="23.25" hidden="false" customHeight="true" outlineLevel="0" collapsed="false">
      <c r="A6" s="135"/>
      <c r="B6" s="136"/>
      <c r="C6" s="135"/>
      <c r="D6" s="136"/>
      <c r="E6" s="136"/>
      <c r="F6" s="139"/>
      <c r="G6" s="139"/>
      <c r="H6" s="140"/>
      <c r="I6" s="139"/>
      <c r="J6" s="141"/>
      <c r="K6" s="116" t="s">
        <v>101</v>
      </c>
      <c r="L6" s="144" t="s">
        <v>219</v>
      </c>
      <c r="M6" s="144" t="s">
        <v>220</v>
      </c>
      <c r="N6" s="144" t="s">
        <v>221</v>
      </c>
      <c r="O6" s="142"/>
      <c r="P6" s="143"/>
      <c r="Q6" s="143"/>
      <c r="R6" s="143"/>
      <c r="S6" s="143"/>
      <c r="T6" s="143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45" t="s">
        <v>115</v>
      </c>
      <c r="B7" s="145" t="s">
        <v>115</v>
      </c>
      <c r="C7" s="145" t="s">
        <v>115</v>
      </c>
      <c r="D7" s="145" t="s">
        <v>115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5" t="n">
        <v>11</v>
      </c>
      <c r="P7" s="145" t="n">
        <v>12</v>
      </c>
      <c r="Q7" s="145" t="n">
        <v>13</v>
      </c>
      <c r="R7" s="145" t="n">
        <v>14</v>
      </c>
      <c r="S7" s="145" t="n">
        <v>15</v>
      </c>
      <c r="T7" s="145" t="n">
        <v>16</v>
      </c>
      <c r="U7" s="12"/>
      <c r="V7" s="12"/>
      <c r="W7" s="12"/>
      <c r="X7" s="12"/>
      <c r="Y7" s="12"/>
      <c r="Z7" s="12"/>
      <c r="AA7" s="12"/>
      <c r="AB7" s="12"/>
    </row>
    <row r="8" s="88" customFormat="true" ht="27.75" hidden="false" customHeight="true" outlineLevel="0" collapsed="false">
      <c r="A8" s="125"/>
      <c r="B8" s="125"/>
      <c r="C8" s="83"/>
      <c r="D8" s="128" t="s">
        <v>101</v>
      </c>
      <c r="E8" s="24" t="n">
        <v>14266.7</v>
      </c>
      <c r="F8" s="85" t="n">
        <v>2907.7</v>
      </c>
      <c r="G8" s="86" t="n">
        <v>2468.86</v>
      </c>
      <c r="H8" s="86" t="n">
        <v>388.46</v>
      </c>
      <c r="I8" s="86" t="n">
        <v>50.38</v>
      </c>
      <c r="J8" s="86" t="n">
        <v>11359</v>
      </c>
      <c r="K8" s="24" t="n">
        <v>3496</v>
      </c>
      <c r="L8" s="85" t="n">
        <v>0</v>
      </c>
      <c r="M8" s="86" t="n">
        <v>3089</v>
      </c>
      <c r="N8" s="86" t="n">
        <v>407</v>
      </c>
      <c r="O8" s="86" t="n">
        <v>1600</v>
      </c>
      <c r="P8" s="86" t="n">
        <v>6263</v>
      </c>
      <c r="Q8" s="86" t="n">
        <v>0</v>
      </c>
      <c r="R8" s="86" t="n">
        <v>0</v>
      </c>
      <c r="S8" s="86" t="n">
        <v>0</v>
      </c>
      <c r="T8" s="24" t="n">
        <v>0</v>
      </c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25"/>
      <c r="B9" s="125"/>
      <c r="C9" s="83" t="n">
        <v>606001</v>
      </c>
      <c r="D9" s="128" t="s">
        <v>116</v>
      </c>
      <c r="E9" s="24" t="n">
        <v>1947.9</v>
      </c>
      <c r="F9" s="85" t="n">
        <v>566.9</v>
      </c>
      <c r="G9" s="86" t="n">
        <v>439.82</v>
      </c>
      <c r="H9" s="86" t="n">
        <v>94.59</v>
      </c>
      <c r="I9" s="86" t="n">
        <v>32.49</v>
      </c>
      <c r="J9" s="86" t="n">
        <v>1381</v>
      </c>
      <c r="K9" s="2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381</v>
      </c>
      <c r="Q9" s="86" t="n">
        <v>0</v>
      </c>
      <c r="R9" s="86" t="n">
        <v>0</v>
      </c>
      <c r="S9" s="86" t="n">
        <v>0</v>
      </c>
      <c r="T9" s="24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25" t="n">
        <v>205</v>
      </c>
      <c r="B10" s="125" t="n">
        <v>20508</v>
      </c>
      <c r="C10" s="83" t="n">
        <v>606001</v>
      </c>
      <c r="D10" s="128" t="s">
        <v>159</v>
      </c>
      <c r="E10" s="24" t="n">
        <v>4.08</v>
      </c>
      <c r="F10" s="85" t="n">
        <v>4.08</v>
      </c>
      <c r="G10" s="86" t="n">
        <v>0</v>
      </c>
      <c r="H10" s="86" t="n">
        <v>4.08</v>
      </c>
      <c r="I10" s="86" t="n">
        <v>0</v>
      </c>
      <c r="J10" s="86" t="n">
        <v>0</v>
      </c>
      <c r="K10" s="2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24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25" t="n">
        <v>208</v>
      </c>
      <c r="B11" s="125" t="n">
        <v>20805</v>
      </c>
      <c r="C11" s="83" t="n">
        <v>606001</v>
      </c>
      <c r="D11" s="128" t="s">
        <v>160</v>
      </c>
      <c r="E11" s="24" t="n">
        <v>29.92</v>
      </c>
      <c r="F11" s="85" t="n">
        <v>29.92</v>
      </c>
      <c r="G11" s="86" t="n">
        <v>0</v>
      </c>
      <c r="H11" s="86" t="n">
        <v>0</v>
      </c>
      <c r="I11" s="86" t="n">
        <v>29.92</v>
      </c>
      <c r="J11" s="86" t="n">
        <v>0</v>
      </c>
      <c r="K11" s="2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24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25" t="n">
        <v>208</v>
      </c>
      <c r="B12" s="125" t="n">
        <v>20805</v>
      </c>
      <c r="C12" s="83" t="n">
        <v>606001</v>
      </c>
      <c r="D12" s="128" t="s">
        <v>161</v>
      </c>
      <c r="E12" s="24" t="n">
        <v>57.84</v>
      </c>
      <c r="F12" s="85" t="n">
        <v>57.84</v>
      </c>
      <c r="G12" s="86" t="n">
        <v>57.84</v>
      </c>
      <c r="H12" s="86" t="n">
        <v>0</v>
      </c>
      <c r="I12" s="86" t="n">
        <v>0</v>
      </c>
      <c r="J12" s="86" t="n">
        <v>0</v>
      </c>
      <c r="K12" s="24" t="n">
        <v>0</v>
      </c>
      <c r="L12" s="85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24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25" t="n">
        <v>210</v>
      </c>
      <c r="B13" s="125" t="n">
        <v>21001</v>
      </c>
      <c r="C13" s="83" t="n">
        <v>606001</v>
      </c>
      <c r="D13" s="128" t="s">
        <v>162</v>
      </c>
      <c r="E13" s="24" t="n">
        <v>365.34</v>
      </c>
      <c r="F13" s="85" t="n">
        <v>365.34</v>
      </c>
      <c r="G13" s="86" t="n">
        <v>272.26</v>
      </c>
      <c r="H13" s="86" t="n">
        <v>90.51</v>
      </c>
      <c r="I13" s="86" t="n">
        <v>2.57</v>
      </c>
      <c r="J13" s="86" t="n">
        <v>0</v>
      </c>
      <c r="K13" s="24" t="n">
        <v>0</v>
      </c>
      <c r="L13" s="85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24" t="n">
        <v>0</v>
      </c>
      <c r="V13" s="12"/>
      <c r="W13" s="12"/>
      <c r="X13" s="12"/>
      <c r="Y13" s="12"/>
      <c r="Z13" s="12"/>
      <c r="AA13" s="12"/>
      <c r="AB13" s="12"/>
    </row>
    <row r="14" customFormat="false" ht="27.75" hidden="false" customHeight="true" outlineLevel="0" collapsed="false">
      <c r="A14" s="125" t="n">
        <v>210</v>
      </c>
      <c r="B14" s="125" t="n">
        <v>21001</v>
      </c>
      <c r="C14" s="83" t="n">
        <v>606001</v>
      </c>
      <c r="D14" s="128" t="s">
        <v>163</v>
      </c>
      <c r="E14" s="24" t="n">
        <v>1381</v>
      </c>
      <c r="F14" s="85" t="n">
        <v>0</v>
      </c>
      <c r="G14" s="86" t="n">
        <v>0</v>
      </c>
      <c r="H14" s="86" t="n">
        <v>0</v>
      </c>
      <c r="I14" s="86" t="n">
        <v>0</v>
      </c>
      <c r="J14" s="86" t="n">
        <v>1381</v>
      </c>
      <c r="K14" s="24" t="n">
        <v>0</v>
      </c>
      <c r="L14" s="85" t="n">
        <v>0</v>
      </c>
      <c r="M14" s="86" t="n">
        <v>0</v>
      </c>
      <c r="N14" s="86" t="n">
        <v>0</v>
      </c>
      <c r="O14" s="86" t="n">
        <v>0</v>
      </c>
      <c r="P14" s="86" t="n">
        <v>1381</v>
      </c>
      <c r="Q14" s="86" t="n">
        <v>0</v>
      </c>
      <c r="R14" s="86" t="n">
        <v>0</v>
      </c>
      <c r="S14" s="86" t="n">
        <v>0</v>
      </c>
      <c r="T14" s="24" t="n">
        <v>0</v>
      </c>
      <c r="U14" s="12"/>
      <c r="V14" s="12"/>
      <c r="W14" s="12"/>
      <c r="X14" s="12"/>
      <c r="Y14" s="12"/>
      <c r="Z14" s="12"/>
      <c r="AA14" s="12"/>
      <c r="AB14" s="12"/>
    </row>
    <row r="15" customFormat="false" ht="27.75" hidden="false" customHeight="true" outlineLevel="0" collapsed="false">
      <c r="A15" s="125" t="n">
        <v>210</v>
      </c>
      <c r="B15" s="125" t="n">
        <v>21011</v>
      </c>
      <c r="C15" s="83" t="n">
        <v>606001</v>
      </c>
      <c r="D15" s="128" t="s">
        <v>164</v>
      </c>
      <c r="E15" s="24" t="n">
        <v>36.75</v>
      </c>
      <c r="F15" s="85" t="n">
        <v>36.75</v>
      </c>
      <c r="G15" s="86" t="n">
        <v>36.75</v>
      </c>
      <c r="H15" s="86" t="n">
        <v>0</v>
      </c>
      <c r="I15" s="86" t="n">
        <v>0</v>
      </c>
      <c r="J15" s="86" t="n">
        <v>0</v>
      </c>
      <c r="K15" s="24" t="n">
        <v>0</v>
      </c>
      <c r="L15" s="85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24" t="n">
        <v>0</v>
      </c>
      <c r="U15" s="12"/>
      <c r="V15" s="12"/>
      <c r="W15" s="12"/>
      <c r="X15" s="12"/>
      <c r="Y15" s="12"/>
      <c r="Z15" s="12"/>
      <c r="AA15" s="12"/>
      <c r="AB15" s="12"/>
    </row>
    <row r="16" customFormat="false" ht="27.75" hidden="false" customHeight="true" outlineLevel="0" collapsed="false">
      <c r="A16" s="125" t="n">
        <v>221</v>
      </c>
      <c r="B16" s="125" t="n">
        <v>22102</v>
      </c>
      <c r="C16" s="83" t="n">
        <v>606001</v>
      </c>
      <c r="D16" s="128" t="s">
        <v>165</v>
      </c>
      <c r="E16" s="24" t="n">
        <v>72.97</v>
      </c>
      <c r="F16" s="85" t="n">
        <v>72.97</v>
      </c>
      <c r="G16" s="86" t="n">
        <v>72.97</v>
      </c>
      <c r="H16" s="86" t="n">
        <v>0</v>
      </c>
      <c r="I16" s="86" t="n">
        <v>0</v>
      </c>
      <c r="J16" s="86" t="n">
        <v>0</v>
      </c>
      <c r="K16" s="24" t="n">
        <v>0</v>
      </c>
      <c r="L16" s="85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24" t="n">
        <v>0</v>
      </c>
      <c r="U16" s="12"/>
      <c r="V16" s="12"/>
      <c r="W16" s="12"/>
      <c r="X16" s="12"/>
      <c r="Y16" s="12"/>
      <c r="Z16" s="12"/>
      <c r="AA16" s="12"/>
      <c r="AB16" s="12"/>
    </row>
    <row r="17" customFormat="false" ht="27.75" hidden="false" customHeight="true" outlineLevel="0" collapsed="false">
      <c r="A17" s="125"/>
      <c r="B17" s="125"/>
      <c r="C17" s="83" t="n">
        <v>606002</v>
      </c>
      <c r="D17" s="128" t="s">
        <v>118</v>
      </c>
      <c r="E17" s="24" t="n">
        <v>97.09</v>
      </c>
      <c r="F17" s="85" t="n">
        <v>76.09</v>
      </c>
      <c r="G17" s="86" t="n">
        <v>65.41</v>
      </c>
      <c r="H17" s="86" t="n">
        <v>10.68</v>
      </c>
      <c r="I17" s="86" t="n">
        <v>0</v>
      </c>
      <c r="J17" s="86" t="n">
        <v>21</v>
      </c>
      <c r="K17" s="24" t="n">
        <v>0</v>
      </c>
      <c r="L17" s="85" t="n">
        <v>0</v>
      </c>
      <c r="M17" s="86" t="n">
        <v>0</v>
      </c>
      <c r="N17" s="86" t="n">
        <v>0</v>
      </c>
      <c r="O17" s="86" t="n">
        <v>0</v>
      </c>
      <c r="P17" s="86" t="n">
        <v>21</v>
      </c>
      <c r="Q17" s="86" t="n">
        <v>0</v>
      </c>
      <c r="R17" s="86" t="n">
        <v>0</v>
      </c>
      <c r="S17" s="86" t="n">
        <v>0</v>
      </c>
      <c r="T17" s="24" t="n">
        <v>0</v>
      </c>
      <c r="U17" s="12"/>
      <c r="V17" s="12"/>
      <c r="W17" s="12"/>
      <c r="X17" s="12"/>
      <c r="Y17" s="12"/>
      <c r="Z17" s="12"/>
      <c r="AA17" s="12"/>
      <c r="AB17" s="12"/>
    </row>
    <row r="18" customFormat="false" ht="27.75" hidden="false" customHeight="true" outlineLevel="0" collapsed="false">
      <c r="A18" s="125" t="n">
        <v>205</v>
      </c>
      <c r="B18" s="125" t="n">
        <v>20508</v>
      </c>
      <c r="C18" s="83" t="n">
        <v>606002</v>
      </c>
      <c r="D18" s="128" t="s">
        <v>159</v>
      </c>
      <c r="E18" s="24" t="n">
        <v>0.67</v>
      </c>
      <c r="F18" s="85" t="n">
        <v>0.67</v>
      </c>
      <c r="G18" s="86" t="n">
        <v>0</v>
      </c>
      <c r="H18" s="86" t="n">
        <v>0.67</v>
      </c>
      <c r="I18" s="86" t="n">
        <v>0</v>
      </c>
      <c r="J18" s="86" t="n">
        <v>0</v>
      </c>
      <c r="K18" s="24" t="n">
        <v>0</v>
      </c>
      <c r="L18" s="85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24" t="n">
        <v>0</v>
      </c>
      <c r="U18" s="12"/>
      <c r="V18" s="12"/>
      <c r="W18" s="12"/>
      <c r="X18" s="12"/>
      <c r="Y18" s="12"/>
      <c r="Z18" s="12"/>
      <c r="AA18" s="12"/>
      <c r="AB18" s="12"/>
    </row>
    <row r="19" customFormat="false" ht="27.75" hidden="false" customHeight="true" outlineLevel="0" collapsed="false">
      <c r="A19" s="125" t="n">
        <v>210</v>
      </c>
      <c r="B19" s="125" t="n">
        <v>21001</v>
      </c>
      <c r="C19" s="83" t="n">
        <v>606002</v>
      </c>
      <c r="D19" s="128" t="s">
        <v>163</v>
      </c>
      <c r="E19" s="24" t="n">
        <v>75.63</v>
      </c>
      <c r="F19" s="85" t="n">
        <v>54.63</v>
      </c>
      <c r="G19" s="86" t="n">
        <v>44.62</v>
      </c>
      <c r="H19" s="86" t="n">
        <v>10.01</v>
      </c>
      <c r="I19" s="86" t="n">
        <v>0</v>
      </c>
      <c r="J19" s="86" t="n">
        <v>21</v>
      </c>
      <c r="K19" s="24" t="n">
        <v>0</v>
      </c>
      <c r="L19" s="85" t="n">
        <v>0</v>
      </c>
      <c r="M19" s="86" t="n">
        <v>0</v>
      </c>
      <c r="N19" s="86" t="n">
        <v>0</v>
      </c>
      <c r="O19" s="86" t="n">
        <v>0</v>
      </c>
      <c r="P19" s="86" t="n">
        <v>21</v>
      </c>
      <c r="Q19" s="86" t="n">
        <v>0</v>
      </c>
      <c r="R19" s="86" t="n">
        <v>0</v>
      </c>
      <c r="S19" s="86" t="n">
        <v>0</v>
      </c>
      <c r="T19" s="24" t="n">
        <v>0</v>
      </c>
    </row>
    <row r="20" customFormat="false" ht="27.75" hidden="false" customHeight="true" outlineLevel="0" collapsed="false">
      <c r="A20" s="125" t="n">
        <v>210</v>
      </c>
      <c r="B20" s="125" t="n">
        <v>21011</v>
      </c>
      <c r="C20" s="83" t="n">
        <v>606002</v>
      </c>
      <c r="D20" s="128" t="s">
        <v>166</v>
      </c>
      <c r="E20" s="24" t="n">
        <v>15.43</v>
      </c>
      <c r="F20" s="85" t="n">
        <v>15.43</v>
      </c>
      <c r="G20" s="86" t="n">
        <v>15.43</v>
      </c>
      <c r="H20" s="86" t="n">
        <v>0</v>
      </c>
      <c r="I20" s="86" t="n">
        <v>0</v>
      </c>
      <c r="J20" s="86" t="n">
        <v>0</v>
      </c>
      <c r="K20" s="24" t="n">
        <v>0</v>
      </c>
      <c r="L20" s="85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24" t="n">
        <v>0</v>
      </c>
    </row>
    <row r="21" customFormat="false" ht="27.75" hidden="false" customHeight="true" outlineLevel="0" collapsed="false">
      <c r="A21" s="125" t="n">
        <v>221</v>
      </c>
      <c r="B21" s="125" t="n">
        <v>22102</v>
      </c>
      <c r="C21" s="83" t="n">
        <v>606002</v>
      </c>
      <c r="D21" s="128" t="s">
        <v>165</v>
      </c>
      <c r="E21" s="24" t="n">
        <v>5.36</v>
      </c>
      <c r="F21" s="85" t="n">
        <v>5.36</v>
      </c>
      <c r="G21" s="86" t="n">
        <v>5.36</v>
      </c>
      <c r="H21" s="86" t="n">
        <v>0</v>
      </c>
      <c r="I21" s="86" t="n">
        <v>0</v>
      </c>
      <c r="J21" s="86" t="n">
        <v>0</v>
      </c>
      <c r="K21" s="24" t="n">
        <v>0</v>
      </c>
      <c r="L21" s="85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24" t="n">
        <v>0</v>
      </c>
    </row>
    <row r="22" customFormat="false" ht="27.75" hidden="false" customHeight="true" outlineLevel="0" collapsed="false">
      <c r="A22" s="125"/>
      <c r="B22" s="125"/>
      <c r="C22" s="83" t="n">
        <v>606003</v>
      </c>
      <c r="D22" s="128" t="s">
        <v>120</v>
      </c>
      <c r="E22" s="24" t="n">
        <v>2295</v>
      </c>
      <c r="F22" s="85" t="n">
        <v>0</v>
      </c>
      <c r="G22" s="86" t="n">
        <v>0</v>
      </c>
      <c r="H22" s="86" t="n">
        <v>0</v>
      </c>
      <c r="I22" s="86" t="n">
        <v>0</v>
      </c>
      <c r="J22" s="86" t="n">
        <v>2295</v>
      </c>
      <c r="K22" s="24" t="n">
        <v>1995</v>
      </c>
      <c r="L22" s="85" t="n">
        <v>0</v>
      </c>
      <c r="M22" s="86" t="n">
        <v>1995</v>
      </c>
      <c r="N22" s="86" t="n">
        <v>0</v>
      </c>
      <c r="O22" s="86" t="n">
        <v>0</v>
      </c>
      <c r="P22" s="86" t="n">
        <v>300</v>
      </c>
      <c r="Q22" s="86" t="n">
        <v>0</v>
      </c>
      <c r="R22" s="86" t="n">
        <v>0</v>
      </c>
      <c r="S22" s="86" t="n">
        <v>0</v>
      </c>
      <c r="T22" s="24" t="n">
        <v>0</v>
      </c>
    </row>
    <row r="23" customFormat="false" ht="27.75" hidden="false" customHeight="true" outlineLevel="0" collapsed="false">
      <c r="A23" s="125" t="n">
        <v>210</v>
      </c>
      <c r="B23" s="125" t="n">
        <v>21002</v>
      </c>
      <c r="C23" s="83" t="n">
        <v>606003</v>
      </c>
      <c r="D23" s="128" t="s">
        <v>167</v>
      </c>
      <c r="E23" s="24" t="n">
        <v>2295</v>
      </c>
      <c r="F23" s="85" t="n">
        <v>0</v>
      </c>
      <c r="G23" s="86" t="n">
        <v>0</v>
      </c>
      <c r="H23" s="86" t="n">
        <v>0</v>
      </c>
      <c r="I23" s="86" t="n">
        <v>0</v>
      </c>
      <c r="J23" s="86" t="n">
        <v>2295</v>
      </c>
      <c r="K23" s="24" t="n">
        <v>1995</v>
      </c>
      <c r="L23" s="85" t="n">
        <v>0</v>
      </c>
      <c r="M23" s="86" t="n">
        <v>1995</v>
      </c>
      <c r="N23" s="86" t="n">
        <v>0</v>
      </c>
      <c r="O23" s="86" t="n">
        <v>0</v>
      </c>
      <c r="P23" s="86" t="n">
        <v>300</v>
      </c>
      <c r="Q23" s="86" t="n">
        <v>0</v>
      </c>
      <c r="R23" s="86" t="n">
        <v>0</v>
      </c>
      <c r="S23" s="86" t="n">
        <v>0</v>
      </c>
      <c r="T23" s="24" t="n">
        <v>0</v>
      </c>
    </row>
    <row r="24" customFormat="false" ht="27.75" hidden="false" customHeight="true" outlineLevel="0" collapsed="false">
      <c r="A24" s="125"/>
      <c r="B24" s="125"/>
      <c r="C24" s="83" t="n">
        <v>606005</v>
      </c>
      <c r="D24" s="128" t="s">
        <v>122</v>
      </c>
      <c r="E24" s="24" t="n">
        <v>1020</v>
      </c>
      <c r="F24" s="85" t="n">
        <v>0</v>
      </c>
      <c r="G24" s="86" t="n">
        <v>0</v>
      </c>
      <c r="H24" s="86" t="n">
        <v>0</v>
      </c>
      <c r="I24" s="86" t="n">
        <v>0</v>
      </c>
      <c r="J24" s="86" t="n">
        <v>1020</v>
      </c>
      <c r="K24" s="24" t="n">
        <v>0</v>
      </c>
      <c r="L24" s="85" t="n">
        <v>0</v>
      </c>
      <c r="M24" s="86" t="n">
        <v>0</v>
      </c>
      <c r="N24" s="86" t="n">
        <v>0</v>
      </c>
      <c r="O24" s="86" t="n">
        <v>600</v>
      </c>
      <c r="P24" s="86" t="n">
        <v>420</v>
      </c>
      <c r="Q24" s="86" t="n">
        <v>0</v>
      </c>
      <c r="R24" s="86" t="n">
        <v>0</v>
      </c>
      <c r="S24" s="86" t="n">
        <v>0</v>
      </c>
      <c r="T24" s="24" t="n">
        <v>0</v>
      </c>
    </row>
    <row r="25" customFormat="false" ht="27.75" hidden="false" customHeight="true" outlineLevel="0" collapsed="false">
      <c r="A25" s="125" t="n">
        <v>210</v>
      </c>
      <c r="B25" s="125" t="n">
        <v>21002</v>
      </c>
      <c r="C25" s="83" t="n">
        <v>606005</v>
      </c>
      <c r="D25" s="128" t="s">
        <v>167</v>
      </c>
      <c r="E25" s="24" t="n">
        <v>1020</v>
      </c>
      <c r="F25" s="85" t="n">
        <v>0</v>
      </c>
      <c r="G25" s="86" t="n">
        <v>0</v>
      </c>
      <c r="H25" s="86" t="n">
        <v>0</v>
      </c>
      <c r="I25" s="86" t="n">
        <v>0</v>
      </c>
      <c r="J25" s="86" t="n">
        <v>1020</v>
      </c>
      <c r="K25" s="24" t="n">
        <v>0</v>
      </c>
      <c r="L25" s="85" t="n">
        <v>0</v>
      </c>
      <c r="M25" s="86" t="n">
        <v>0</v>
      </c>
      <c r="N25" s="86" t="n">
        <v>0</v>
      </c>
      <c r="O25" s="86" t="n">
        <v>600</v>
      </c>
      <c r="P25" s="86" t="n">
        <v>420</v>
      </c>
      <c r="Q25" s="86" t="n">
        <v>0</v>
      </c>
      <c r="R25" s="86" t="n">
        <v>0</v>
      </c>
      <c r="S25" s="86" t="n">
        <v>0</v>
      </c>
      <c r="T25" s="24" t="n">
        <v>0</v>
      </c>
    </row>
    <row r="26" customFormat="false" ht="27.75" hidden="false" customHeight="true" outlineLevel="0" collapsed="false">
      <c r="A26" s="125"/>
      <c r="B26" s="125"/>
      <c r="C26" s="83" t="n">
        <v>606006</v>
      </c>
      <c r="D26" s="128" t="s">
        <v>124</v>
      </c>
      <c r="E26" s="24" t="n">
        <v>1276</v>
      </c>
      <c r="F26" s="85" t="n">
        <v>0</v>
      </c>
      <c r="G26" s="86" t="n">
        <v>0</v>
      </c>
      <c r="H26" s="86" t="n">
        <v>0</v>
      </c>
      <c r="I26" s="86" t="n">
        <v>0</v>
      </c>
      <c r="J26" s="86" t="n">
        <v>1276</v>
      </c>
      <c r="K26" s="24" t="n">
        <v>489</v>
      </c>
      <c r="L26" s="85" t="n">
        <v>0</v>
      </c>
      <c r="M26" s="86" t="n">
        <v>489</v>
      </c>
      <c r="N26" s="86" t="n">
        <v>0</v>
      </c>
      <c r="O26" s="86" t="n">
        <v>0</v>
      </c>
      <c r="P26" s="86" t="n">
        <v>787</v>
      </c>
      <c r="Q26" s="86" t="n">
        <v>0</v>
      </c>
      <c r="R26" s="86" t="n">
        <v>0</v>
      </c>
      <c r="S26" s="86" t="n">
        <v>0</v>
      </c>
      <c r="T26" s="24" t="n">
        <v>0</v>
      </c>
    </row>
    <row r="27" customFormat="false" ht="27.75" hidden="false" customHeight="true" outlineLevel="0" collapsed="false">
      <c r="A27" s="125" t="n">
        <v>210</v>
      </c>
      <c r="B27" s="125" t="n">
        <v>21002</v>
      </c>
      <c r="C27" s="83" t="n">
        <v>606006</v>
      </c>
      <c r="D27" s="128" t="s">
        <v>168</v>
      </c>
      <c r="E27" s="24" t="n">
        <v>1276</v>
      </c>
      <c r="F27" s="85" t="n">
        <v>0</v>
      </c>
      <c r="G27" s="86" t="n">
        <v>0</v>
      </c>
      <c r="H27" s="86" t="n">
        <v>0</v>
      </c>
      <c r="I27" s="86" t="n">
        <v>0</v>
      </c>
      <c r="J27" s="86" t="n">
        <v>1276</v>
      </c>
      <c r="K27" s="24" t="n">
        <v>489</v>
      </c>
      <c r="L27" s="85" t="n">
        <v>0</v>
      </c>
      <c r="M27" s="86" t="n">
        <v>489</v>
      </c>
      <c r="N27" s="86" t="n">
        <v>0</v>
      </c>
      <c r="O27" s="86" t="n">
        <v>0</v>
      </c>
      <c r="P27" s="86" t="n">
        <v>787</v>
      </c>
      <c r="Q27" s="86" t="n">
        <v>0</v>
      </c>
      <c r="R27" s="86" t="n">
        <v>0</v>
      </c>
      <c r="S27" s="86" t="n">
        <v>0</v>
      </c>
      <c r="T27" s="24" t="n">
        <v>0</v>
      </c>
    </row>
    <row r="28" customFormat="false" ht="27.75" hidden="false" customHeight="true" outlineLevel="0" collapsed="false">
      <c r="A28" s="125"/>
      <c r="B28" s="125"/>
      <c r="C28" s="83" t="n">
        <v>606007</v>
      </c>
      <c r="D28" s="128" t="s">
        <v>126</v>
      </c>
      <c r="E28" s="24" t="n">
        <v>995</v>
      </c>
      <c r="F28" s="85" t="n">
        <v>0</v>
      </c>
      <c r="G28" s="86" t="n">
        <v>0</v>
      </c>
      <c r="H28" s="86" t="n">
        <v>0</v>
      </c>
      <c r="I28" s="86" t="n">
        <v>0</v>
      </c>
      <c r="J28" s="86" t="n">
        <v>995</v>
      </c>
      <c r="K28" s="24" t="n">
        <v>605</v>
      </c>
      <c r="L28" s="85" t="n">
        <v>0</v>
      </c>
      <c r="M28" s="86" t="n">
        <v>605</v>
      </c>
      <c r="N28" s="86" t="n">
        <v>0</v>
      </c>
      <c r="O28" s="86" t="n">
        <v>0</v>
      </c>
      <c r="P28" s="86" t="n">
        <v>390</v>
      </c>
      <c r="Q28" s="86" t="n">
        <v>0</v>
      </c>
      <c r="R28" s="86" t="n">
        <v>0</v>
      </c>
      <c r="S28" s="86" t="n">
        <v>0</v>
      </c>
      <c r="T28" s="24" t="n">
        <v>0</v>
      </c>
    </row>
    <row r="29" customFormat="false" ht="27.75" hidden="false" customHeight="true" outlineLevel="0" collapsed="false">
      <c r="A29" s="125" t="n">
        <v>210</v>
      </c>
      <c r="B29" s="125" t="n">
        <v>21004</v>
      </c>
      <c r="C29" s="83" t="n">
        <v>606007</v>
      </c>
      <c r="D29" s="128" t="s">
        <v>169</v>
      </c>
      <c r="E29" s="24" t="n">
        <v>995</v>
      </c>
      <c r="F29" s="85" t="n">
        <v>0</v>
      </c>
      <c r="G29" s="86" t="n">
        <v>0</v>
      </c>
      <c r="H29" s="86" t="n">
        <v>0</v>
      </c>
      <c r="I29" s="86" t="n">
        <v>0</v>
      </c>
      <c r="J29" s="86" t="n">
        <v>995</v>
      </c>
      <c r="K29" s="24" t="n">
        <v>605</v>
      </c>
      <c r="L29" s="85" t="n">
        <v>0</v>
      </c>
      <c r="M29" s="86" t="n">
        <v>605</v>
      </c>
      <c r="N29" s="86" t="n">
        <v>0</v>
      </c>
      <c r="O29" s="86" t="n">
        <v>0</v>
      </c>
      <c r="P29" s="86" t="n">
        <v>390</v>
      </c>
      <c r="Q29" s="86" t="n">
        <v>0</v>
      </c>
      <c r="R29" s="86" t="n">
        <v>0</v>
      </c>
      <c r="S29" s="86" t="n">
        <v>0</v>
      </c>
      <c r="T29" s="24" t="n">
        <v>0</v>
      </c>
    </row>
    <row r="30" customFormat="false" ht="27.75" hidden="false" customHeight="true" outlineLevel="0" collapsed="false">
      <c r="A30" s="125"/>
      <c r="B30" s="125"/>
      <c r="C30" s="83" t="n">
        <v>606008</v>
      </c>
      <c r="D30" s="128" t="s">
        <v>128</v>
      </c>
      <c r="E30" s="24" t="n">
        <v>3039.05</v>
      </c>
      <c r="F30" s="85" t="n">
        <v>1245.05</v>
      </c>
      <c r="G30" s="86" t="n">
        <v>1077.08</v>
      </c>
      <c r="H30" s="86" t="n">
        <v>153.63</v>
      </c>
      <c r="I30" s="86" t="n">
        <v>14.34</v>
      </c>
      <c r="J30" s="86" t="n">
        <v>1794</v>
      </c>
      <c r="K30" s="24" t="n">
        <v>0</v>
      </c>
      <c r="L30" s="85" t="n">
        <v>0</v>
      </c>
      <c r="M30" s="86" t="n">
        <v>0</v>
      </c>
      <c r="N30" s="86" t="n">
        <v>0</v>
      </c>
      <c r="O30" s="86" t="n">
        <v>0</v>
      </c>
      <c r="P30" s="86" t="n">
        <v>1794</v>
      </c>
      <c r="Q30" s="86" t="n">
        <v>0</v>
      </c>
      <c r="R30" s="86" t="n">
        <v>0</v>
      </c>
      <c r="S30" s="86" t="n">
        <v>0</v>
      </c>
      <c r="T30" s="24" t="n">
        <v>0</v>
      </c>
    </row>
    <row r="31" customFormat="false" ht="27.75" hidden="false" customHeight="true" outlineLevel="0" collapsed="false">
      <c r="A31" s="125" t="n">
        <v>205</v>
      </c>
      <c r="B31" s="125" t="n">
        <v>20508</v>
      </c>
      <c r="C31" s="83" t="n">
        <v>606008</v>
      </c>
      <c r="D31" s="128" t="s">
        <v>159</v>
      </c>
      <c r="E31" s="24" t="n">
        <v>10.91</v>
      </c>
      <c r="F31" s="85" t="n">
        <v>10.91</v>
      </c>
      <c r="G31" s="86" t="n">
        <v>0</v>
      </c>
      <c r="H31" s="86" t="n">
        <v>10.91</v>
      </c>
      <c r="I31" s="86" t="n">
        <v>0</v>
      </c>
      <c r="J31" s="86" t="n">
        <v>0</v>
      </c>
      <c r="K31" s="24" t="n">
        <v>0</v>
      </c>
      <c r="L31" s="85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24" t="n">
        <v>0</v>
      </c>
    </row>
    <row r="32" customFormat="false" ht="27.75" hidden="false" customHeight="true" outlineLevel="0" collapsed="false">
      <c r="A32" s="125" t="n">
        <v>208</v>
      </c>
      <c r="B32" s="125" t="n">
        <v>20805</v>
      </c>
      <c r="C32" s="83" t="n">
        <v>606008</v>
      </c>
      <c r="D32" s="128" t="s">
        <v>170</v>
      </c>
      <c r="E32" s="24" t="n">
        <v>9.13</v>
      </c>
      <c r="F32" s="85" t="n">
        <v>9.13</v>
      </c>
      <c r="G32" s="86" t="n">
        <v>0</v>
      </c>
      <c r="H32" s="86" t="n">
        <v>0</v>
      </c>
      <c r="I32" s="86" t="n">
        <v>9.13</v>
      </c>
      <c r="J32" s="86" t="n">
        <v>0</v>
      </c>
      <c r="K32" s="24" t="n">
        <v>0</v>
      </c>
      <c r="L32" s="85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24" t="n">
        <v>0</v>
      </c>
    </row>
    <row r="33" customFormat="false" ht="27.75" hidden="false" customHeight="true" outlineLevel="0" collapsed="false">
      <c r="A33" s="125" t="n">
        <v>208</v>
      </c>
      <c r="B33" s="125" t="n">
        <v>20805</v>
      </c>
      <c r="C33" s="83" t="n">
        <v>606008</v>
      </c>
      <c r="D33" s="128" t="s">
        <v>161</v>
      </c>
      <c r="E33" s="24" t="n">
        <v>148.32</v>
      </c>
      <c r="F33" s="85" t="n">
        <v>148.32</v>
      </c>
      <c r="G33" s="86" t="n">
        <v>148.32</v>
      </c>
      <c r="H33" s="86" t="n">
        <v>0</v>
      </c>
      <c r="I33" s="86" t="n">
        <v>0</v>
      </c>
      <c r="J33" s="86" t="n">
        <v>0</v>
      </c>
      <c r="K33" s="24" t="n">
        <v>0</v>
      </c>
      <c r="L33" s="85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24" t="n">
        <v>0</v>
      </c>
    </row>
    <row r="34" customFormat="false" ht="27.75" hidden="false" customHeight="true" outlineLevel="0" collapsed="false">
      <c r="A34" s="125" t="n">
        <v>210</v>
      </c>
      <c r="B34" s="125" t="n">
        <v>21004</v>
      </c>
      <c r="C34" s="83" t="n">
        <v>606008</v>
      </c>
      <c r="D34" s="128" t="s">
        <v>171</v>
      </c>
      <c r="E34" s="24" t="n">
        <v>2668.98</v>
      </c>
      <c r="F34" s="85" t="n">
        <v>874.98</v>
      </c>
      <c r="G34" s="86" t="n">
        <v>727.05</v>
      </c>
      <c r="H34" s="86" t="n">
        <v>142.72</v>
      </c>
      <c r="I34" s="86" t="n">
        <v>5.21</v>
      </c>
      <c r="J34" s="86" t="n">
        <v>1794</v>
      </c>
      <c r="K34" s="24" t="n">
        <v>0</v>
      </c>
      <c r="L34" s="85" t="n">
        <v>0</v>
      </c>
      <c r="M34" s="86" t="n">
        <v>0</v>
      </c>
      <c r="N34" s="86" t="n">
        <v>0</v>
      </c>
      <c r="O34" s="86" t="n">
        <v>0</v>
      </c>
      <c r="P34" s="86" t="n">
        <v>1794</v>
      </c>
      <c r="Q34" s="86" t="n">
        <v>0</v>
      </c>
      <c r="R34" s="86" t="n">
        <v>0</v>
      </c>
      <c r="S34" s="86" t="n">
        <v>0</v>
      </c>
      <c r="T34" s="24" t="n">
        <v>0</v>
      </c>
    </row>
    <row r="35" customFormat="false" ht="27.75" hidden="false" customHeight="true" outlineLevel="0" collapsed="false">
      <c r="A35" s="125" t="n">
        <v>210</v>
      </c>
      <c r="B35" s="125" t="n">
        <v>21011</v>
      </c>
      <c r="C35" s="83" t="n">
        <v>606008</v>
      </c>
      <c r="D35" s="128" t="s">
        <v>166</v>
      </c>
      <c r="E35" s="24" t="n">
        <v>98.15</v>
      </c>
      <c r="F35" s="85" t="n">
        <v>98.15</v>
      </c>
      <c r="G35" s="86" t="n">
        <v>98.15</v>
      </c>
      <c r="H35" s="86" t="n">
        <v>0</v>
      </c>
      <c r="I35" s="86" t="n">
        <v>0</v>
      </c>
      <c r="J35" s="86" t="n">
        <v>0</v>
      </c>
      <c r="K35" s="24" t="n">
        <v>0</v>
      </c>
      <c r="L35" s="85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24" t="n">
        <v>0</v>
      </c>
    </row>
    <row r="36" customFormat="false" ht="27.75" hidden="false" customHeight="true" outlineLevel="0" collapsed="false">
      <c r="A36" s="125" t="n">
        <v>221</v>
      </c>
      <c r="B36" s="125" t="n">
        <v>22102</v>
      </c>
      <c r="C36" s="83" t="n">
        <v>606008</v>
      </c>
      <c r="D36" s="128" t="s">
        <v>165</v>
      </c>
      <c r="E36" s="24" t="n">
        <v>103.56</v>
      </c>
      <c r="F36" s="85" t="n">
        <v>103.56</v>
      </c>
      <c r="G36" s="86" t="n">
        <v>103.56</v>
      </c>
      <c r="H36" s="86" t="n">
        <v>0</v>
      </c>
      <c r="I36" s="86" t="n">
        <v>0</v>
      </c>
      <c r="J36" s="86" t="n">
        <v>0</v>
      </c>
      <c r="K36" s="24" t="n">
        <v>0</v>
      </c>
      <c r="L36" s="85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24" t="n">
        <v>0</v>
      </c>
    </row>
    <row r="37" customFormat="false" ht="27.75" hidden="false" customHeight="true" outlineLevel="0" collapsed="false">
      <c r="A37" s="125"/>
      <c r="B37" s="125"/>
      <c r="C37" s="83" t="n">
        <v>606009</v>
      </c>
      <c r="D37" s="128" t="s">
        <v>130</v>
      </c>
      <c r="E37" s="24" t="n">
        <v>278.89</v>
      </c>
      <c r="F37" s="85" t="n">
        <v>221.89</v>
      </c>
      <c r="G37" s="86" t="n">
        <v>196.04</v>
      </c>
      <c r="H37" s="86" t="n">
        <v>24.85</v>
      </c>
      <c r="I37" s="86" t="n">
        <v>1</v>
      </c>
      <c r="J37" s="86" t="n">
        <v>57</v>
      </c>
      <c r="K37" s="24" t="n">
        <v>57</v>
      </c>
      <c r="L37" s="85" t="n">
        <v>0</v>
      </c>
      <c r="M37" s="86" t="n">
        <v>0</v>
      </c>
      <c r="N37" s="86" t="n">
        <v>57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24" t="n">
        <v>0</v>
      </c>
    </row>
    <row r="38" customFormat="false" ht="27.75" hidden="false" customHeight="true" outlineLevel="0" collapsed="false">
      <c r="A38" s="125" t="n">
        <v>205</v>
      </c>
      <c r="B38" s="125" t="n">
        <v>20508</v>
      </c>
      <c r="C38" s="83" t="n">
        <v>606009</v>
      </c>
      <c r="D38" s="128" t="s">
        <v>159</v>
      </c>
      <c r="E38" s="24" t="n">
        <v>1.96</v>
      </c>
      <c r="F38" s="85" t="n">
        <v>1.96</v>
      </c>
      <c r="G38" s="86" t="n">
        <v>0</v>
      </c>
      <c r="H38" s="86" t="n">
        <v>1.96</v>
      </c>
      <c r="I38" s="86" t="n">
        <v>0</v>
      </c>
      <c r="J38" s="86" t="n">
        <v>0</v>
      </c>
      <c r="K38" s="24" t="n">
        <v>0</v>
      </c>
      <c r="L38" s="85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24" t="n">
        <v>0</v>
      </c>
    </row>
    <row r="39" customFormat="false" ht="27.75" hidden="false" customHeight="true" outlineLevel="0" collapsed="false">
      <c r="A39" s="125" t="n">
        <v>208</v>
      </c>
      <c r="B39" s="125" t="n">
        <v>20805</v>
      </c>
      <c r="C39" s="83" t="n">
        <v>606009</v>
      </c>
      <c r="D39" s="128" t="s">
        <v>170</v>
      </c>
      <c r="E39" s="24" t="n">
        <v>1</v>
      </c>
      <c r="F39" s="85" t="n">
        <v>1</v>
      </c>
      <c r="G39" s="86" t="n">
        <v>0</v>
      </c>
      <c r="H39" s="86" t="n">
        <v>0</v>
      </c>
      <c r="I39" s="86" t="n">
        <v>1</v>
      </c>
      <c r="J39" s="86" t="n">
        <v>0</v>
      </c>
      <c r="K39" s="24" t="n">
        <v>0</v>
      </c>
      <c r="L39" s="85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24" t="n">
        <v>0</v>
      </c>
    </row>
    <row r="40" customFormat="false" ht="27.75" hidden="false" customHeight="true" outlineLevel="0" collapsed="false">
      <c r="A40" s="125" t="n">
        <v>210</v>
      </c>
      <c r="B40" s="125" t="n">
        <v>21004</v>
      </c>
      <c r="C40" s="83" t="n">
        <v>606009</v>
      </c>
      <c r="D40" s="128" t="s">
        <v>171</v>
      </c>
      <c r="E40" s="24" t="n">
        <v>210.79</v>
      </c>
      <c r="F40" s="85" t="n">
        <v>153.79</v>
      </c>
      <c r="G40" s="86" t="n">
        <v>130.9</v>
      </c>
      <c r="H40" s="86" t="n">
        <v>22.89</v>
      </c>
      <c r="I40" s="86" t="n">
        <v>0</v>
      </c>
      <c r="J40" s="86" t="n">
        <v>57</v>
      </c>
      <c r="K40" s="24" t="n">
        <v>57</v>
      </c>
      <c r="L40" s="85" t="n">
        <v>0</v>
      </c>
      <c r="M40" s="86" t="n">
        <v>0</v>
      </c>
      <c r="N40" s="86" t="n">
        <v>57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24" t="n">
        <v>0</v>
      </c>
    </row>
    <row r="41" customFormat="false" ht="27.75" hidden="false" customHeight="true" outlineLevel="0" collapsed="false">
      <c r="A41" s="125" t="n">
        <v>210</v>
      </c>
      <c r="B41" s="125" t="n">
        <v>21011</v>
      </c>
      <c r="C41" s="83" t="n">
        <v>606009</v>
      </c>
      <c r="D41" s="128" t="s">
        <v>166</v>
      </c>
      <c r="E41" s="24" t="n">
        <v>44.58</v>
      </c>
      <c r="F41" s="85" t="n">
        <v>44.58</v>
      </c>
      <c r="G41" s="86" t="n">
        <v>44.58</v>
      </c>
      <c r="H41" s="86" t="n">
        <v>0</v>
      </c>
      <c r="I41" s="86" t="n">
        <v>0</v>
      </c>
      <c r="J41" s="86" t="n">
        <v>0</v>
      </c>
      <c r="K41" s="24" t="n">
        <v>0</v>
      </c>
      <c r="L41" s="85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24" t="n">
        <v>0</v>
      </c>
    </row>
    <row r="42" customFormat="false" ht="27.75" hidden="false" customHeight="true" outlineLevel="0" collapsed="false">
      <c r="A42" s="125" t="n">
        <v>221</v>
      </c>
      <c r="B42" s="125" t="n">
        <v>22102</v>
      </c>
      <c r="C42" s="83" t="n">
        <v>606009</v>
      </c>
      <c r="D42" s="128" t="s">
        <v>165</v>
      </c>
      <c r="E42" s="24" t="n">
        <v>20.56</v>
      </c>
      <c r="F42" s="85" t="n">
        <v>20.56</v>
      </c>
      <c r="G42" s="86" t="n">
        <v>20.56</v>
      </c>
      <c r="H42" s="86" t="n">
        <v>0</v>
      </c>
      <c r="I42" s="86" t="n">
        <v>0</v>
      </c>
      <c r="J42" s="86" t="n">
        <v>0</v>
      </c>
      <c r="K42" s="24" t="n">
        <v>0</v>
      </c>
      <c r="L42" s="85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24" t="n">
        <v>0</v>
      </c>
    </row>
    <row r="43" customFormat="false" ht="27.75" hidden="false" customHeight="true" outlineLevel="0" collapsed="false">
      <c r="A43" s="125"/>
      <c r="B43" s="125"/>
      <c r="C43" s="83" t="n">
        <v>606010</v>
      </c>
      <c r="D43" s="128" t="s">
        <v>132</v>
      </c>
      <c r="E43" s="24" t="n">
        <v>306.4</v>
      </c>
      <c r="F43" s="85" t="n">
        <v>251.4</v>
      </c>
      <c r="G43" s="86" t="n">
        <v>209.43</v>
      </c>
      <c r="H43" s="86" t="n">
        <v>41.97</v>
      </c>
      <c r="I43" s="86" t="n">
        <v>0</v>
      </c>
      <c r="J43" s="86" t="n">
        <v>55</v>
      </c>
      <c r="K43" s="24" t="n">
        <v>0</v>
      </c>
      <c r="L43" s="85" t="n">
        <v>0</v>
      </c>
      <c r="M43" s="86" t="n">
        <v>0</v>
      </c>
      <c r="N43" s="86" t="n">
        <v>0</v>
      </c>
      <c r="O43" s="86" t="n">
        <v>0</v>
      </c>
      <c r="P43" s="86" t="n">
        <v>55</v>
      </c>
      <c r="Q43" s="86" t="n">
        <v>0</v>
      </c>
      <c r="R43" s="86" t="n">
        <v>0</v>
      </c>
      <c r="S43" s="86" t="n">
        <v>0</v>
      </c>
      <c r="T43" s="24" t="n">
        <v>0</v>
      </c>
    </row>
    <row r="44" customFormat="false" ht="27.75" hidden="false" customHeight="true" outlineLevel="0" collapsed="false">
      <c r="A44" s="125" t="n">
        <v>208</v>
      </c>
      <c r="B44" s="125" t="n">
        <v>20805</v>
      </c>
      <c r="C44" s="83" t="n">
        <v>606010</v>
      </c>
      <c r="D44" s="128" t="s">
        <v>161</v>
      </c>
      <c r="E44" s="24" t="n">
        <v>30.23</v>
      </c>
      <c r="F44" s="85" t="n">
        <v>30.23</v>
      </c>
      <c r="G44" s="86" t="n">
        <v>30.23</v>
      </c>
      <c r="H44" s="86" t="n">
        <v>0</v>
      </c>
      <c r="I44" s="86" t="n">
        <v>0</v>
      </c>
      <c r="J44" s="86" t="n">
        <v>0</v>
      </c>
      <c r="K44" s="24" t="n">
        <v>0</v>
      </c>
      <c r="L44" s="85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24" t="n">
        <v>0</v>
      </c>
    </row>
    <row r="45" customFormat="false" ht="27.75" hidden="false" customHeight="true" outlineLevel="0" collapsed="false">
      <c r="A45" s="125" t="n">
        <v>210</v>
      </c>
      <c r="B45" s="125" t="n">
        <v>21004</v>
      </c>
      <c r="C45" s="83" t="n">
        <v>606010</v>
      </c>
      <c r="D45" s="128" t="s">
        <v>172</v>
      </c>
      <c r="E45" s="24" t="n">
        <v>236.33</v>
      </c>
      <c r="F45" s="85" t="n">
        <v>181.33</v>
      </c>
      <c r="G45" s="86" t="n">
        <v>139.36</v>
      </c>
      <c r="H45" s="86" t="n">
        <v>41.97</v>
      </c>
      <c r="I45" s="86" t="n">
        <v>0</v>
      </c>
      <c r="J45" s="86" t="n">
        <v>55</v>
      </c>
      <c r="K45" s="24" t="n">
        <v>0</v>
      </c>
      <c r="L45" s="85" t="n">
        <v>0</v>
      </c>
      <c r="M45" s="86" t="n">
        <v>0</v>
      </c>
      <c r="N45" s="86" t="n">
        <v>0</v>
      </c>
      <c r="O45" s="86" t="n">
        <v>0</v>
      </c>
      <c r="P45" s="86" t="n">
        <v>55</v>
      </c>
      <c r="Q45" s="86" t="n">
        <v>0</v>
      </c>
      <c r="R45" s="86" t="n">
        <v>0</v>
      </c>
      <c r="S45" s="86" t="n">
        <v>0</v>
      </c>
      <c r="T45" s="24" t="n">
        <v>0</v>
      </c>
    </row>
    <row r="46" customFormat="false" ht="27.75" hidden="false" customHeight="true" outlineLevel="0" collapsed="false">
      <c r="A46" s="125" t="n">
        <v>210</v>
      </c>
      <c r="B46" s="125" t="n">
        <v>21011</v>
      </c>
      <c r="C46" s="83" t="n">
        <v>606010</v>
      </c>
      <c r="D46" s="128" t="s">
        <v>164</v>
      </c>
      <c r="E46" s="24" t="n">
        <v>18.81</v>
      </c>
      <c r="F46" s="85" t="n">
        <v>18.81</v>
      </c>
      <c r="G46" s="86" t="n">
        <v>18.81</v>
      </c>
      <c r="H46" s="86" t="n">
        <v>0</v>
      </c>
      <c r="I46" s="86" t="n">
        <v>0</v>
      </c>
      <c r="J46" s="86" t="n">
        <v>0</v>
      </c>
      <c r="K46" s="24" t="n">
        <v>0</v>
      </c>
      <c r="L46" s="85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24" t="n">
        <v>0</v>
      </c>
    </row>
    <row r="47" customFormat="false" ht="27.75" hidden="false" customHeight="true" outlineLevel="0" collapsed="false">
      <c r="A47" s="125" t="n">
        <v>221</v>
      </c>
      <c r="B47" s="125" t="n">
        <v>22102</v>
      </c>
      <c r="C47" s="83" t="n">
        <v>606010</v>
      </c>
      <c r="D47" s="128" t="s">
        <v>165</v>
      </c>
      <c r="E47" s="24" t="n">
        <v>21.03</v>
      </c>
      <c r="F47" s="85" t="n">
        <v>21.03</v>
      </c>
      <c r="G47" s="86" t="n">
        <v>21.03</v>
      </c>
      <c r="H47" s="86" t="n">
        <v>0</v>
      </c>
      <c r="I47" s="86" t="n">
        <v>0</v>
      </c>
      <c r="J47" s="86" t="n">
        <v>0</v>
      </c>
      <c r="K47" s="24" t="n">
        <v>0</v>
      </c>
      <c r="L47" s="85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24" t="n">
        <v>0</v>
      </c>
    </row>
    <row r="48" customFormat="false" ht="27.75" hidden="false" customHeight="true" outlineLevel="0" collapsed="false">
      <c r="A48" s="125"/>
      <c r="B48" s="125"/>
      <c r="C48" s="83" t="n">
        <v>606011</v>
      </c>
      <c r="D48" s="128" t="s">
        <v>134</v>
      </c>
      <c r="E48" s="24" t="n">
        <v>624.05</v>
      </c>
      <c r="F48" s="85" t="n">
        <v>274.05</v>
      </c>
      <c r="G48" s="86" t="n">
        <v>241.16</v>
      </c>
      <c r="H48" s="86" t="n">
        <v>31.82</v>
      </c>
      <c r="I48" s="86" t="n">
        <v>1.07</v>
      </c>
      <c r="J48" s="86" t="n">
        <v>350</v>
      </c>
      <c r="K48" s="24" t="n">
        <v>350</v>
      </c>
      <c r="L48" s="85" t="n">
        <v>0</v>
      </c>
      <c r="M48" s="86" t="n">
        <v>0</v>
      </c>
      <c r="N48" s="86" t="n">
        <v>35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24" t="n">
        <v>0</v>
      </c>
    </row>
    <row r="49" customFormat="false" ht="27.75" hidden="false" customHeight="true" outlineLevel="0" collapsed="false">
      <c r="A49" s="125" t="n">
        <v>205</v>
      </c>
      <c r="B49" s="125" t="n">
        <v>20508</v>
      </c>
      <c r="C49" s="83" t="n">
        <v>606011</v>
      </c>
      <c r="D49" s="128" t="s">
        <v>159</v>
      </c>
      <c r="E49" s="24" t="n">
        <v>2.24</v>
      </c>
      <c r="F49" s="85" t="n">
        <v>2.24</v>
      </c>
      <c r="G49" s="86" t="n">
        <v>0</v>
      </c>
      <c r="H49" s="86" t="n">
        <v>2.24</v>
      </c>
      <c r="I49" s="86" t="n">
        <v>0</v>
      </c>
      <c r="J49" s="86" t="n">
        <v>0</v>
      </c>
      <c r="K49" s="24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24" t="n">
        <v>0</v>
      </c>
    </row>
    <row r="50" customFormat="false" ht="27.75" hidden="false" customHeight="true" outlineLevel="0" collapsed="false">
      <c r="A50" s="125" t="n">
        <v>208</v>
      </c>
      <c r="B50" s="125" t="n">
        <v>20805</v>
      </c>
      <c r="C50" s="83" t="n">
        <v>606011</v>
      </c>
      <c r="D50" s="128" t="s">
        <v>170</v>
      </c>
      <c r="E50" s="24" t="n">
        <v>1.07</v>
      </c>
      <c r="F50" s="85" t="n">
        <v>1.07</v>
      </c>
      <c r="G50" s="86" t="n">
        <v>0</v>
      </c>
      <c r="H50" s="86" t="n">
        <v>0</v>
      </c>
      <c r="I50" s="86" t="n">
        <v>1.07</v>
      </c>
      <c r="J50" s="86" t="n">
        <v>0</v>
      </c>
      <c r="K50" s="24" t="n">
        <v>0</v>
      </c>
      <c r="L50" s="85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24" t="n">
        <v>0</v>
      </c>
    </row>
    <row r="51" customFormat="false" ht="27.75" hidden="false" customHeight="true" outlineLevel="0" collapsed="false">
      <c r="A51" s="125" t="n">
        <v>210</v>
      </c>
      <c r="B51" s="125" t="n">
        <v>21004</v>
      </c>
      <c r="C51" s="83" t="n">
        <v>606011</v>
      </c>
      <c r="D51" s="128" t="s">
        <v>173</v>
      </c>
      <c r="E51" s="24" t="n">
        <v>545.21</v>
      </c>
      <c r="F51" s="85" t="n">
        <v>195.21</v>
      </c>
      <c r="G51" s="86" t="n">
        <v>165.63</v>
      </c>
      <c r="H51" s="86" t="n">
        <v>29.58</v>
      </c>
      <c r="I51" s="86" t="n">
        <v>0</v>
      </c>
      <c r="J51" s="86" t="n">
        <v>350</v>
      </c>
      <c r="K51" s="24" t="n">
        <v>350</v>
      </c>
      <c r="L51" s="85" t="n">
        <v>0</v>
      </c>
      <c r="M51" s="86" t="n">
        <v>0</v>
      </c>
      <c r="N51" s="86" t="n">
        <v>35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24" t="n">
        <v>0</v>
      </c>
    </row>
    <row r="52" customFormat="false" ht="27.75" hidden="false" customHeight="true" outlineLevel="0" collapsed="false">
      <c r="A52" s="125" t="n">
        <v>210</v>
      </c>
      <c r="B52" s="125" t="n">
        <v>21011</v>
      </c>
      <c r="C52" s="83" t="n">
        <v>606011</v>
      </c>
      <c r="D52" s="128" t="s">
        <v>166</v>
      </c>
      <c r="E52" s="24" t="n">
        <v>55.45</v>
      </c>
      <c r="F52" s="85" t="n">
        <v>55.45</v>
      </c>
      <c r="G52" s="86" t="n">
        <v>55.45</v>
      </c>
      <c r="H52" s="86" t="n">
        <v>0</v>
      </c>
      <c r="I52" s="86" t="n">
        <v>0</v>
      </c>
      <c r="J52" s="86" t="n">
        <v>0</v>
      </c>
      <c r="K52" s="24" t="n">
        <v>0</v>
      </c>
      <c r="L52" s="85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24" t="n">
        <v>0</v>
      </c>
    </row>
    <row r="53" customFormat="false" ht="27.75" hidden="false" customHeight="true" outlineLevel="0" collapsed="false">
      <c r="A53" s="125" t="n">
        <v>221</v>
      </c>
      <c r="B53" s="125" t="n">
        <v>22102</v>
      </c>
      <c r="C53" s="83" t="n">
        <v>606011</v>
      </c>
      <c r="D53" s="128" t="s">
        <v>165</v>
      </c>
      <c r="E53" s="24" t="n">
        <v>20.08</v>
      </c>
      <c r="F53" s="85" t="n">
        <v>20.08</v>
      </c>
      <c r="G53" s="86" t="n">
        <v>20.08</v>
      </c>
      <c r="H53" s="86" t="n">
        <v>0</v>
      </c>
      <c r="I53" s="86" t="n">
        <v>0</v>
      </c>
      <c r="J53" s="86" t="n">
        <v>0</v>
      </c>
      <c r="K53" s="24" t="n">
        <v>0</v>
      </c>
      <c r="L53" s="85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24" t="n">
        <v>0</v>
      </c>
    </row>
    <row r="54" customFormat="false" ht="27.75" hidden="false" customHeight="true" outlineLevel="0" collapsed="false">
      <c r="A54" s="125"/>
      <c r="B54" s="125"/>
      <c r="C54" s="83" t="n">
        <v>606012</v>
      </c>
      <c r="D54" s="128" t="s">
        <v>136</v>
      </c>
      <c r="E54" s="24" t="n">
        <v>108.3</v>
      </c>
      <c r="F54" s="85" t="n">
        <v>48.3</v>
      </c>
      <c r="G54" s="86" t="n">
        <v>41.84</v>
      </c>
      <c r="H54" s="86" t="n">
        <v>6.32</v>
      </c>
      <c r="I54" s="86" t="n">
        <v>0.14</v>
      </c>
      <c r="J54" s="86" t="n">
        <v>60</v>
      </c>
      <c r="K54" s="24" t="n">
        <v>0</v>
      </c>
      <c r="L54" s="85" t="n">
        <v>0</v>
      </c>
      <c r="M54" s="86" t="n">
        <v>0</v>
      </c>
      <c r="N54" s="86" t="n">
        <v>0</v>
      </c>
      <c r="O54" s="86" t="n">
        <v>0</v>
      </c>
      <c r="P54" s="86" t="n">
        <v>60</v>
      </c>
      <c r="Q54" s="86" t="n">
        <v>0</v>
      </c>
      <c r="R54" s="86" t="n">
        <v>0</v>
      </c>
      <c r="S54" s="86" t="n">
        <v>0</v>
      </c>
      <c r="T54" s="24" t="n">
        <v>0</v>
      </c>
    </row>
    <row r="55" customFormat="false" ht="27.75" hidden="false" customHeight="true" outlineLevel="0" collapsed="false">
      <c r="A55" s="125" t="n">
        <v>205</v>
      </c>
      <c r="B55" s="125" t="n">
        <v>20508</v>
      </c>
      <c r="C55" s="83" t="n">
        <v>606012</v>
      </c>
      <c r="D55" s="128" t="s">
        <v>159</v>
      </c>
      <c r="E55" s="24" t="n">
        <v>0.43</v>
      </c>
      <c r="F55" s="85" t="n">
        <v>0.43</v>
      </c>
      <c r="G55" s="86" t="n">
        <v>0</v>
      </c>
      <c r="H55" s="86" t="n">
        <v>0.43</v>
      </c>
      <c r="I55" s="86" t="n">
        <v>0</v>
      </c>
      <c r="J55" s="86" t="n">
        <v>0</v>
      </c>
      <c r="K55" s="24" t="n">
        <v>0</v>
      </c>
      <c r="L55" s="85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24" t="n">
        <v>0</v>
      </c>
    </row>
    <row r="56" customFormat="false" ht="27.75" hidden="false" customHeight="true" outlineLevel="0" collapsed="false">
      <c r="A56" s="125" t="n">
        <v>208</v>
      </c>
      <c r="B56" s="125" t="n">
        <v>20805</v>
      </c>
      <c r="C56" s="83" t="n">
        <v>606012</v>
      </c>
      <c r="D56" s="128" t="s">
        <v>170</v>
      </c>
      <c r="E56" s="24" t="n">
        <v>0.14</v>
      </c>
      <c r="F56" s="85" t="n">
        <v>0.14</v>
      </c>
      <c r="G56" s="86" t="n">
        <v>0</v>
      </c>
      <c r="H56" s="86" t="n">
        <v>0</v>
      </c>
      <c r="I56" s="86" t="n">
        <v>0.14</v>
      </c>
      <c r="J56" s="86" t="n">
        <v>0</v>
      </c>
      <c r="K56" s="24" t="n">
        <v>0</v>
      </c>
      <c r="L56" s="85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24" t="n">
        <v>0</v>
      </c>
    </row>
    <row r="57" customFormat="false" ht="27.75" hidden="false" customHeight="true" outlineLevel="0" collapsed="false">
      <c r="A57" s="125" t="n">
        <v>208</v>
      </c>
      <c r="B57" s="125" t="n">
        <v>20805</v>
      </c>
      <c r="C57" s="83" t="n">
        <v>606012</v>
      </c>
      <c r="D57" s="128" t="s">
        <v>161</v>
      </c>
      <c r="E57" s="24" t="n">
        <v>5.94</v>
      </c>
      <c r="F57" s="85" t="n">
        <v>5.94</v>
      </c>
      <c r="G57" s="86" t="n">
        <v>5.94</v>
      </c>
      <c r="H57" s="86" t="n">
        <v>0</v>
      </c>
      <c r="I57" s="86" t="n">
        <v>0</v>
      </c>
      <c r="J57" s="86" t="n">
        <v>0</v>
      </c>
      <c r="K57" s="24" t="n">
        <v>0</v>
      </c>
      <c r="L57" s="85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24" t="n">
        <v>0</v>
      </c>
    </row>
    <row r="58" customFormat="false" ht="27.75" hidden="false" customHeight="true" outlineLevel="0" collapsed="false">
      <c r="A58" s="125" t="n">
        <v>210</v>
      </c>
      <c r="B58" s="125" t="n">
        <v>21004</v>
      </c>
      <c r="C58" s="83" t="n">
        <v>606012</v>
      </c>
      <c r="D58" s="128" t="s">
        <v>174</v>
      </c>
      <c r="E58" s="24" t="n">
        <v>94.26</v>
      </c>
      <c r="F58" s="85" t="n">
        <v>34.26</v>
      </c>
      <c r="G58" s="86" t="n">
        <v>28.37</v>
      </c>
      <c r="H58" s="86" t="n">
        <v>5.89</v>
      </c>
      <c r="I58" s="86" t="n">
        <v>0</v>
      </c>
      <c r="J58" s="86" t="n">
        <v>60</v>
      </c>
      <c r="K58" s="24" t="n">
        <v>0</v>
      </c>
      <c r="L58" s="85" t="n">
        <v>0</v>
      </c>
      <c r="M58" s="86" t="n">
        <v>0</v>
      </c>
      <c r="N58" s="86" t="n">
        <v>0</v>
      </c>
      <c r="O58" s="86" t="n">
        <v>0</v>
      </c>
      <c r="P58" s="86" t="n">
        <v>60</v>
      </c>
      <c r="Q58" s="86" t="n">
        <v>0</v>
      </c>
      <c r="R58" s="86" t="n">
        <v>0</v>
      </c>
      <c r="S58" s="86" t="n">
        <v>0</v>
      </c>
      <c r="T58" s="24" t="n">
        <v>0</v>
      </c>
    </row>
    <row r="59" customFormat="false" ht="27.75" hidden="false" customHeight="true" outlineLevel="0" collapsed="false">
      <c r="A59" s="125" t="n">
        <v>210</v>
      </c>
      <c r="B59" s="125" t="n">
        <v>21011</v>
      </c>
      <c r="C59" s="83" t="n">
        <v>606012</v>
      </c>
      <c r="D59" s="128" t="s">
        <v>166</v>
      </c>
      <c r="E59" s="24" t="n">
        <v>3.83</v>
      </c>
      <c r="F59" s="85" t="n">
        <v>3.83</v>
      </c>
      <c r="G59" s="86" t="n">
        <v>3.83</v>
      </c>
      <c r="H59" s="86" t="n">
        <v>0</v>
      </c>
      <c r="I59" s="86" t="n">
        <v>0</v>
      </c>
      <c r="J59" s="86" t="n">
        <v>0</v>
      </c>
      <c r="K59" s="24" t="n">
        <v>0</v>
      </c>
      <c r="L59" s="85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24" t="n">
        <v>0</v>
      </c>
    </row>
    <row r="60" customFormat="false" ht="27.75" hidden="false" customHeight="true" outlineLevel="0" collapsed="false">
      <c r="A60" s="125" t="n">
        <v>221</v>
      </c>
      <c r="B60" s="125" t="n">
        <v>22102</v>
      </c>
      <c r="C60" s="83" t="n">
        <v>606012</v>
      </c>
      <c r="D60" s="128" t="s">
        <v>165</v>
      </c>
      <c r="E60" s="24" t="n">
        <v>3.7</v>
      </c>
      <c r="F60" s="85" t="n">
        <v>3.7</v>
      </c>
      <c r="G60" s="86" t="n">
        <v>3.7</v>
      </c>
      <c r="H60" s="86" t="n">
        <v>0</v>
      </c>
      <c r="I60" s="86" t="n">
        <v>0</v>
      </c>
      <c r="J60" s="86" t="n">
        <v>0</v>
      </c>
      <c r="K60" s="24" t="n">
        <v>0</v>
      </c>
      <c r="L60" s="85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24" t="n">
        <v>0</v>
      </c>
    </row>
    <row r="61" customFormat="false" ht="27.75" hidden="false" customHeight="true" outlineLevel="0" collapsed="false">
      <c r="A61" s="125"/>
      <c r="B61" s="125"/>
      <c r="C61" s="83" t="n">
        <v>606014</v>
      </c>
      <c r="D61" s="128" t="s">
        <v>138</v>
      </c>
      <c r="E61" s="24" t="n">
        <v>74.99</v>
      </c>
      <c r="F61" s="85" t="n">
        <v>64.99</v>
      </c>
      <c r="G61" s="86" t="n">
        <v>56.71</v>
      </c>
      <c r="H61" s="86" t="n">
        <v>8.28</v>
      </c>
      <c r="I61" s="86" t="n">
        <v>0</v>
      </c>
      <c r="J61" s="86" t="n">
        <v>10</v>
      </c>
      <c r="K61" s="24" t="n">
        <v>0</v>
      </c>
      <c r="L61" s="85" t="n">
        <v>0</v>
      </c>
      <c r="M61" s="86" t="n">
        <v>0</v>
      </c>
      <c r="N61" s="86" t="n">
        <v>0</v>
      </c>
      <c r="O61" s="86" t="n">
        <v>0</v>
      </c>
      <c r="P61" s="86" t="n">
        <v>10</v>
      </c>
      <c r="Q61" s="86" t="n">
        <v>0</v>
      </c>
      <c r="R61" s="86" t="n">
        <v>0</v>
      </c>
      <c r="S61" s="86" t="n">
        <v>0</v>
      </c>
      <c r="T61" s="24" t="n">
        <v>0</v>
      </c>
    </row>
    <row r="62" customFormat="false" ht="27.75" hidden="false" customHeight="true" outlineLevel="0" collapsed="false">
      <c r="A62" s="125" t="n">
        <v>205</v>
      </c>
      <c r="B62" s="125" t="n">
        <v>20508</v>
      </c>
      <c r="C62" s="83" t="n">
        <v>606014</v>
      </c>
      <c r="D62" s="128" t="s">
        <v>159</v>
      </c>
      <c r="E62" s="24" t="n">
        <v>0.57</v>
      </c>
      <c r="F62" s="85" t="n">
        <v>0.57</v>
      </c>
      <c r="G62" s="86" t="n">
        <v>0</v>
      </c>
      <c r="H62" s="86" t="n">
        <v>0.57</v>
      </c>
      <c r="I62" s="86" t="n">
        <v>0</v>
      </c>
      <c r="J62" s="86" t="n">
        <v>0</v>
      </c>
      <c r="K62" s="24" t="n">
        <v>0</v>
      </c>
      <c r="L62" s="85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24" t="n">
        <v>0</v>
      </c>
    </row>
    <row r="63" customFormat="false" ht="27.75" hidden="false" customHeight="true" outlineLevel="0" collapsed="false">
      <c r="A63" s="125" t="n">
        <v>208</v>
      </c>
      <c r="B63" s="125" t="n">
        <v>20805</v>
      </c>
      <c r="C63" s="83" t="n">
        <v>606014</v>
      </c>
      <c r="D63" s="128" t="s">
        <v>161</v>
      </c>
      <c r="E63" s="24" t="n">
        <v>7.9</v>
      </c>
      <c r="F63" s="85" t="n">
        <v>7.9</v>
      </c>
      <c r="G63" s="86" t="n">
        <v>7.9</v>
      </c>
      <c r="H63" s="86" t="n">
        <v>0</v>
      </c>
      <c r="I63" s="86" t="n">
        <v>0</v>
      </c>
      <c r="J63" s="86" t="n">
        <v>0</v>
      </c>
      <c r="K63" s="24" t="n">
        <v>0</v>
      </c>
      <c r="L63" s="85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24" t="n">
        <v>0</v>
      </c>
    </row>
    <row r="64" customFormat="false" ht="27.75" hidden="false" customHeight="true" outlineLevel="0" collapsed="false">
      <c r="A64" s="125" t="n">
        <v>210</v>
      </c>
      <c r="B64" s="125" t="n">
        <v>21002</v>
      </c>
      <c r="C64" s="83" t="n">
        <v>606014</v>
      </c>
      <c r="D64" s="128" t="s">
        <v>175</v>
      </c>
      <c r="E64" s="24" t="n">
        <v>55.59</v>
      </c>
      <c r="F64" s="85" t="n">
        <v>45.59</v>
      </c>
      <c r="G64" s="86" t="n">
        <v>37.88</v>
      </c>
      <c r="H64" s="86" t="n">
        <v>7.71</v>
      </c>
      <c r="I64" s="86" t="n">
        <v>0</v>
      </c>
      <c r="J64" s="86" t="n">
        <v>10</v>
      </c>
      <c r="K64" s="24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86" t="n">
        <v>10</v>
      </c>
      <c r="Q64" s="86" t="n">
        <v>0</v>
      </c>
      <c r="R64" s="86" t="n">
        <v>0</v>
      </c>
      <c r="S64" s="86" t="n">
        <v>0</v>
      </c>
      <c r="T64" s="24" t="n">
        <v>0</v>
      </c>
    </row>
    <row r="65" customFormat="false" ht="27.75" hidden="false" customHeight="true" outlineLevel="0" collapsed="false">
      <c r="A65" s="125" t="n">
        <v>210</v>
      </c>
      <c r="B65" s="125" t="n">
        <v>21011</v>
      </c>
      <c r="C65" s="83" t="n">
        <v>606014</v>
      </c>
      <c r="D65" s="128" t="s">
        <v>166</v>
      </c>
      <c r="E65" s="24" t="n">
        <v>5.11</v>
      </c>
      <c r="F65" s="85" t="n">
        <v>5.11</v>
      </c>
      <c r="G65" s="86" t="n">
        <v>5.11</v>
      </c>
      <c r="H65" s="86" t="n">
        <v>0</v>
      </c>
      <c r="I65" s="86" t="n">
        <v>0</v>
      </c>
      <c r="J65" s="86" t="n">
        <v>0</v>
      </c>
      <c r="K65" s="24" t="n">
        <v>0</v>
      </c>
      <c r="L65" s="85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24" t="n">
        <v>0</v>
      </c>
    </row>
    <row r="66" customFormat="false" ht="27.75" hidden="false" customHeight="true" outlineLevel="0" collapsed="false">
      <c r="A66" s="125" t="n">
        <v>221</v>
      </c>
      <c r="B66" s="125" t="n">
        <v>22102</v>
      </c>
      <c r="C66" s="83" t="n">
        <v>606014</v>
      </c>
      <c r="D66" s="128" t="s">
        <v>165</v>
      </c>
      <c r="E66" s="24" t="n">
        <v>5.82</v>
      </c>
      <c r="F66" s="85" t="n">
        <v>5.82</v>
      </c>
      <c r="G66" s="86" t="n">
        <v>5.82</v>
      </c>
      <c r="H66" s="86" t="n">
        <v>0</v>
      </c>
      <c r="I66" s="86" t="n">
        <v>0</v>
      </c>
      <c r="J66" s="86" t="n">
        <v>0</v>
      </c>
      <c r="K66" s="24" t="n">
        <v>0</v>
      </c>
      <c r="L66" s="85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24" t="n">
        <v>0</v>
      </c>
    </row>
    <row r="67" customFormat="false" ht="27.75" hidden="false" customHeight="true" outlineLevel="0" collapsed="false">
      <c r="A67" s="125"/>
      <c r="B67" s="125"/>
      <c r="C67" s="83" t="n">
        <v>606015</v>
      </c>
      <c r="D67" s="128" t="s">
        <v>140</v>
      </c>
      <c r="E67" s="24" t="n">
        <v>1000</v>
      </c>
      <c r="F67" s="85" t="n">
        <v>0</v>
      </c>
      <c r="G67" s="86" t="n">
        <v>0</v>
      </c>
      <c r="H67" s="86" t="n">
        <v>0</v>
      </c>
      <c r="I67" s="86" t="n">
        <v>0</v>
      </c>
      <c r="J67" s="86" t="n">
        <v>1000</v>
      </c>
      <c r="K67" s="24" t="n">
        <v>0</v>
      </c>
      <c r="L67" s="85" t="n">
        <v>0</v>
      </c>
      <c r="M67" s="86" t="n">
        <v>0</v>
      </c>
      <c r="N67" s="86" t="n">
        <v>0</v>
      </c>
      <c r="O67" s="86" t="n">
        <v>1000</v>
      </c>
      <c r="P67" s="86" t="n">
        <v>0</v>
      </c>
      <c r="Q67" s="86" t="n">
        <v>0</v>
      </c>
      <c r="R67" s="86" t="n">
        <v>0</v>
      </c>
      <c r="S67" s="86" t="n">
        <v>0</v>
      </c>
      <c r="T67" s="24" t="n">
        <v>0</v>
      </c>
    </row>
    <row r="68" customFormat="false" ht="27.75" hidden="false" customHeight="true" outlineLevel="0" collapsed="false">
      <c r="A68" s="125" t="n">
        <v>210</v>
      </c>
      <c r="B68" s="125" t="n">
        <v>21002</v>
      </c>
      <c r="C68" s="83" t="n">
        <v>606015</v>
      </c>
      <c r="D68" s="128" t="s">
        <v>176</v>
      </c>
      <c r="E68" s="24" t="n">
        <v>1000</v>
      </c>
      <c r="F68" s="85" t="n">
        <v>0</v>
      </c>
      <c r="G68" s="86" t="n">
        <v>0</v>
      </c>
      <c r="H68" s="86" t="n">
        <v>0</v>
      </c>
      <c r="I68" s="86" t="n">
        <v>0</v>
      </c>
      <c r="J68" s="86" t="n">
        <v>1000</v>
      </c>
      <c r="K68" s="24" t="n">
        <v>0</v>
      </c>
      <c r="L68" s="85" t="n">
        <v>0</v>
      </c>
      <c r="M68" s="86" t="n">
        <v>0</v>
      </c>
      <c r="N68" s="86" t="n">
        <v>0</v>
      </c>
      <c r="O68" s="86" t="n">
        <v>1000</v>
      </c>
      <c r="P68" s="86" t="n">
        <v>0</v>
      </c>
      <c r="Q68" s="86" t="n">
        <v>0</v>
      </c>
      <c r="R68" s="86" t="n">
        <v>0</v>
      </c>
      <c r="S68" s="86" t="n">
        <v>0</v>
      </c>
      <c r="T68" s="24" t="n">
        <v>0</v>
      </c>
    </row>
    <row r="69" customFormat="false" ht="27.75" hidden="false" customHeight="true" outlineLevel="0" collapsed="false">
      <c r="A69" s="125"/>
      <c r="B69" s="125"/>
      <c r="C69" s="83" t="n">
        <v>606016</v>
      </c>
      <c r="D69" s="128" t="s">
        <v>142</v>
      </c>
      <c r="E69" s="24" t="n">
        <v>42.2</v>
      </c>
      <c r="F69" s="85" t="n">
        <v>42.2</v>
      </c>
      <c r="G69" s="86" t="n">
        <v>36.36</v>
      </c>
      <c r="H69" s="86" t="n">
        <v>5.49</v>
      </c>
      <c r="I69" s="86" t="n">
        <v>0.35</v>
      </c>
      <c r="J69" s="86" t="n">
        <v>0</v>
      </c>
      <c r="K69" s="24" t="n">
        <v>0</v>
      </c>
      <c r="L69" s="85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24" t="n">
        <v>0</v>
      </c>
    </row>
    <row r="70" customFormat="false" ht="27.75" hidden="false" customHeight="true" outlineLevel="0" collapsed="false">
      <c r="A70" s="125" t="n">
        <v>205</v>
      </c>
      <c r="B70" s="125" t="n">
        <v>20508</v>
      </c>
      <c r="C70" s="83" t="n">
        <v>606016</v>
      </c>
      <c r="D70" s="128" t="s">
        <v>159</v>
      </c>
      <c r="E70" s="24" t="n">
        <v>0.37</v>
      </c>
      <c r="F70" s="85" t="n">
        <v>0.37</v>
      </c>
      <c r="G70" s="86" t="n">
        <v>0</v>
      </c>
      <c r="H70" s="86" t="n">
        <v>0.37</v>
      </c>
      <c r="I70" s="86" t="n">
        <v>0</v>
      </c>
      <c r="J70" s="86" t="n">
        <v>0</v>
      </c>
      <c r="K70" s="24" t="n">
        <v>0</v>
      </c>
      <c r="L70" s="85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24" t="n">
        <v>0</v>
      </c>
    </row>
    <row r="71" customFormat="false" ht="27.75" hidden="false" customHeight="true" outlineLevel="0" collapsed="false">
      <c r="A71" s="125" t="n">
        <v>208</v>
      </c>
      <c r="B71" s="125" t="n">
        <v>20805</v>
      </c>
      <c r="C71" s="83" t="n">
        <v>606016</v>
      </c>
      <c r="D71" s="128" t="s">
        <v>170</v>
      </c>
      <c r="E71" s="24" t="n">
        <v>0.35</v>
      </c>
      <c r="F71" s="85" t="n">
        <v>0.35</v>
      </c>
      <c r="G71" s="86" t="n">
        <v>0</v>
      </c>
      <c r="H71" s="86" t="n">
        <v>0</v>
      </c>
      <c r="I71" s="86" t="n">
        <v>0.35</v>
      </c>
      <c r="J71" s="86" t="n">
        <v>0</v>
      </c>
      <c r="K71" s="24" t="n">
        <v>0</v>
      </c>
      <c r="L71" s="85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24" t="n">
        <v>0</v>
      </c>
    </row>
    <row r="72" customFormat="false" ht="27.75" hidden="false" customHeight="true" outlineLevel="0" collapsed="false">
      <c r="A72" s="125" t="n">
        <v>208</v>
      </c>
      <c r="B72" s="125" t="n">
        <v>20805</v>
      </c>
      <c r="C72" s="83" t="n">
        <v>606016</v>
      </c>
      <c r="D72" s="128" t="s">
        <v>161</v>
      </c>
      <c r="E72" s="24" t="n">
        <v>5.16</v>
      </c>
      <c r="F72" s="85" t="n">
        <v>5.16</v>
      </c>
      <c r="G72" s="86" t="n">
        <v>5.16</v>
      </c>
      <c r="H72" s="86" t="n">
        <v>0</v>
      </c>
      <c r="I72" s="86" t="n">
        <v>0</v>
      </c>
      <c r="J72" s="86" t="n">
        <v>0</v>
      </c>
      <c r="K72" s="24" t="n">
        <v>0</v>
      </c>
      <c r="L72" s="85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24" t="n">
        <v>0</v>
      </c>
    </row>
    <row r="73" customFormat="false" ht="27.75" hidden="false" customHeight="true" outlineLevel="0" collapsed="false">
      <c r="A73" s="125" t="n">
        <v>210</v>
      </c>
      <c r="B73" s="125" t="n">
        <v>21007</v>
      </c>
      <c r="C73" s="83" t="n">
        <v>606016</v>
      </c>
      <c r="D73" s="128" t="s">
        <v>177</v>
      </c>
      <c r="E73" s="24" t="n">
        <v>29.98</v>
      </c>
      <c r="F73" s="85" t="n">
        <v>29.98</v>
      </c>
      <c r="G73" s="86" t="n">
        <v>24.86</v>
      </c>
      <c r="H73" s="86" t="n">
        <v>5.12</v>
      </c>
      <c r="I73" s="86" t="n">
        <v>0</v>
      </c>
      <c r="J73" s="86" t="n">
        <v>0</v>
      </c>
      <c r="K73" s="24" t="n">
        <v>0</v>
      </c>
      <c r="L73" s="85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24" t="n">
        <v>0</v>
      </c>
    </row>
    <row r="74" customFormat="false" ht="27.75" hidden="false" customHeight="true" outlineLevel="0" collapsed="false">
      <c r="A74" s="125" t="n">
        <v>210</v>
      </c>
      <c r="B74" s="125" t="n">
        <v>21011</v>
      </c>
      <c r="C74" s="83" t="n">
        <v>606016</v>
      </c>
      <c r="D74" s="128" t="s">
        <v>166</v>
      </c>
      <c r="E74" s="24" t="n">
        <v>3.36</v>
      </c>
      <c r="F74" s="85" t="n">
        <v>3.36</v>
      </c>
      <c r="G74" s="86" t="n">
        <v>3.36</v>
      </c>
      <c r="H74" s="86" t="n">
        <v>0</v>
      </c>
      <c r="I74" s="86" t="n">
        <v>0</v>
      </c>
      <c r="J74" s="86" t="n">
        <v>0</v>
      </c>
      <c r="K74" s="24" t="n">
        <v>0</v>
      </c>
      <c r="L74" s="85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24" t="n">
        <v>0</v>
      </c>
    </row>
    <row r="75" customFormat="false" ht="27.75" hidden="false" customHeight="true" outlineLevel="0" collapsed="false">
      <c r="A75" s="125" t="n">
        <v>221</v>
      </c>
      <c r="B75" s="125" t="n">
        <v>22102</v>
      </c>
      <c r="C75" s="83" t="n">
        <v>606016</v>
      </c>
      <c r="D75" s="128" t="s">
        <v>165</v>
      </c>
      <c r="E75" s="24" t="n">
        <v>2.98</v>
      </c>
      <c r="F75" s="85" t="n">
        <v>2.98</v>
      </c>
      <c r="G75" s="86" t="n">
        <v>2.98</v>
      </c>
      <c r="H75" s="86" t="n">
        <v>0</v>
      </c>
      <c r="I75" s="86" t="n">
        <v>0</v>
      </c>
      <c r="J75" s="86" t="n">
        <v>0</v>
      </c>
      <c r="K75" s="24" t="n">
        <v>0</v>
      </c>
      <c r="L75" s="85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24" t="n">
        <v>0</v>
      </c>
    </row>
    <row r="76" customFormat="false" ht="27.75" hidden="false" customHeight="true" outlineLevel="0" collapsed="false">
      <c r="A76" s="125"/>
      <c r="B76" s="125"/>
      <c r="C76" s="83" t="n">
        <v>606017</v>
      </c>
      <c r="D76" s="128" t="s">
        <v>144</v>
      </c>
      <c r="E76" s="24" t="n">
        <v>80.79</v>
      </c>
      <c r="F76" s="85" t="n">
        <v>80.79</v>
      </c>
      <c r="G76" s="86" t="n">
        <v>68.97</v>
      </c>
      <c r="H76" s="86" t="n">
        <v>10.83</v>
      </c>
      <c r="I76" s="86" t="n">
        <v>0.99</v>
      </c>
      <c r="J76" s="86" t="n">
        <v>0</v>
      </c>
      <c r="K76" s="24" t="n">
        <v>0</v>
      </c>
      <c r="L76" s="85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24" t="n">
        <v>0</v>
      </c>
    </row>
    <row r="77" customFormat="false" ht="27.75" hidden="false" customHeight="true" outlineLevel="0" collapsed="false">
      <c r="A77" s="125" t="n">
        <v>205</v>
      </c>
      <c r="B77" s="125" t="n">
        <v>20508</v>
      </c>
      <c r="C77" s="83" t="n">
        <v>606017</v>
      </c>
      <c r="D77" s="128" t="s">
        <v>159</v>
      </c>
      <c r="E77" s="24" t="n">
        <v>0.71</v>
      </c>
      <c r="F77" s="85" t="n">
        <v>0.71</v>
      </c>
      <c r="G77" s="86" t="n">
        <v>0</v>
      </c>
      <c r="H77" s="86" t="n">
        <v>0.71</v>
      </c>
      <c r="I77" s="86" t="n">
        <v>0</v>
      </c>
      <c r="J77" s="86" t="n">
        <v>0</v>
      </c>
      <c r="K77" s="24" t="n">
        <v>0</v>
      </c>
      <c r="L77" s="85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24" t="n">
        <v>0</v>
      </c>
    </row>
    <row r="78" customFormat="false" ht="27.75" hidden="false" customHeight="true" outlineLevel="0" collapsed="false">
      <c r="A78" s="125" t="n">
        <v>208</v>
      </c>
      <c r="B78" s="125" t="n">
        <v>20805</v>
      </c>
      <c r="C78" s="83" t="n">
        <v>606017</v>
      </c>
      <c r="D78" s="128" t="s">
        <v>170</v>
      </c>
      <c r="E78" s="24" t="n">
        <v>0.99</v>
      </c>
      <c r="F78" s="85" t="n">
        <v>0.99</v>
      </c>
      <c r="G78" s="86" t="n">
        <v>0</v>
      </c>
      <c r="H78" s="86" t="n">
        <v>0</v>
      </c>
      <c r="I78" s="86" t="n">
        <v>0.99</v>
      </c>
      <c r="J78" s="86" t="n">
        <v>0</v>
      </c>
      <c r="K78" s="24" t="n">
        <v>0</v>
      </c>
      <c r="L78" s="85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24" t="n">
        <v>0</v>
      </c>
    </row>
    <row r="79" customFormat="false" ht="27.75" hidden="false" customHeight="true" outlineLevel="0" collapsed="false">
      <c r="A79" s="125" t="n">
        <v>210</v>
      </c>
      <c r="B79" s="125" t="n">
        <v>21007</v>
      </c>
      <c r="C79" s="83" t="n">
        <v>606017</v>
      </c>
      <c r="D79" s="128" t="s">
        <v>177</v>
      </c>
      <c r="E79" s="24" t="n">
        <v>57.17</v>
      </c>
      <c r="F79" s="85" t="n">
        <v>57.17</v>
      </c>
      <c r="G79" s="86" t="n">
        <v>47.05</v>
      </c>
      <c r="H79" s="86" t="n">
        <v>10.12</v>
      </c>
      <c r="I79" s="86" t="n">
        <v>0</v>
      </c>
      <c r="J79" s="86" t="n">
        <v>0</v>
      </c>
      <c r="K79" s="24" t="n">
        <v>0</v>
      </c>
      <c r="L79" s="85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24" t="n">
        <v>0</v>
      </c>
    </row>
    <row r="80" customFormat="false" ht="27.75" hidden="false" customHeight="true" outlineLevel="0" collapsed="false">
      <c r="A80" s="125" t="n">
        <v>210</v>
      </c>
      <c r="B80" s="125" t="n">
        <v>21011</v>
      </c>
      <c r="C80" s="83" t="n">
        <v>606017</v>
      </c>
      <c r="D80" s="128" t="s">
        <v>166</v>
      </c>
      <c r="E80" s="24" t="n">
        <v>16.27</v>
      </c>
      <c r="F80" s="85" t="n">
        <v>16.27</v>
      </c>
      <c r="G80" s="86" t="n">
        <v>16.27</v>
      </c>
      <c r="H80" s="86" t="n">
        <v>0</v>
      </c>
      <c r="I80" s="86" t="n">
        <v>0</v>
      </c>
      <c r="J80" s="86" t="n">
        <v>0</v>
      </c>
      <c r="K80" s="24" t="n">
        <v>0</v>
      </c>
      <c r="L80" s="85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24" t="n">
        <v>0</v>
      </c>
    </row>
    <row r="81" customFormat="false" ht="27.75" hidden="false" customHeight="true" outlineLevel="0" collapsed="false">
      <c r="A81" s="125" t="n">
        <v>221</v>
      </c>
      <c r="B81" s="125" t="n">
        <v>22102</v>
      </c>
      <c r="C81" s="83" t="n">
        <v>606017</v>
      </c>
      <c r="D81" s="128" t="s">
        <v>165</v>
      </c>
      <c r="E81" s="24" t="n">
        <v>5.65</v>
      </c>
      <c r="F81" s="85" t="n">
        <v>5.65</v>
      </c>
      <c r="G81" s="86" t="n">
        <v>5.65</v>
      </c>
      <c r="H81" s="86" t="n">
        <v>0</v>
      </c>
      <c r="I81" s="86" t="n">
        <v>0</v>
      </c>
      <c r="J81" s="86" t="n">
        <v>0</v>
      </c>
      <c r="K81" s="24" t="n">
        <v>0</v>
      </c>
      <c r="L81" s="85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24" t="n">
        <v>0</v>
      </c>
    </row>
    <row r="82" customFormat="false" ht="27.75" hidden="false" customHeight="true" outlineLevel="0" collapsed="false">
      <c r="A82" s="125"/>
      <c r="B82" s="125"/>
      <c r="C82" s="83" t="n">
        <v>606018</v>
      </c>
      <c r="D82" s="128" t="s">
        <v>146</v>
      </c>
      <c r="E82" s="24" t="n">
        <v>1081.04</v>
      </c>
      <c r="F82" s="85" t="n">
        <v>36.04</v>
      </c>
      <c r="G82" s="86" t="n">
        <v>36.04</v>
      </c>
      <c r="H82" s="86" t="n">
        <v>0</v>
      </c>
      <c r="I82" s="86" t="n">
        <v>0</v>
      </c>
      <c r="J82" s="86" t="n">
        <v>1045</v>
      </c>
      <c r="K82" s="24" t="n">
        <v>0</v>
      </c>
      <c r="L82" s="85" t="n">
        <v>0</v>
      </c>
      <c r="M82" s="86" t="n">
        <v>0</v>
      </c>
      <c r="N82" s="86" t="n">
        <v>0</v>
      </c>
      <c r="O82" s="86" t="n">
        <v>0</v>
      </c>
      <c r="P82" s="86" t="n">
        <v>1045</v>
      </c>
      <c r="Q82" s="86" t="n">
        <v>0</v>
      </c>
      <c r="R82" s="86" t="n">
        <v>0</v>
      </c>
      <c r="S82" s="86" t="n">
        <v>0</v>
      </c>
      <c r="T82" s="24" t="n">
        <v>0</v>
      </c>
    </row>
    <row r="83" customFormat="false" ht="27.75" hidden="false" customHeight="true" outlineLevel="0" collapsed="false">
      <c r="A83" s="125" t="n">
        <v>201</v>
      </c>
      <c r="B83" s="125" t="n">
        <v>20101</v>
      </c>
      <c r="C83" s="83" t="n">
        <v>606018</v>
      </c>
      <c r="D83" s="128" t="s">
        <v>178</v>
      </c>
      <c r="E83" s="24" t="n">
        <v>28.84</v>
      </c>
      <c r="F83" s="85" t="n">
        <v>28.84</v>
      </c>
      <c r="G83" s="86" t="n">
        <v>28.84</v>
      </c>
      <c r="H83" s="86" t="n">
        <v>0</v>
      </c>
      <c r="I83" s="86" t="n">
        <v>0</v>
      </c>
      <c r="J83" s="86" t="n">
        <v>0</v>
      </c>
      <c r="K83" s="24" t="n">
        <v>0</v>
      </c>
      <c r="L83" s="85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24" t="n">
        <v>0</v>
      </c>
    </row>
    <row r="84" customFormat="false" ht="27.75" hidden="false" customHeight="true" outlineLevel="0" collapsed="false">
      <c r="A84" s="125" t="n">
        <v>210</v>
      </c>
      <c r="B84" s="125" t="n">
        <v>21001</v>
      </c>
      <c r="C84" s="83" t="n">
        <v>606018</v>
      </c>
      <c r="D84" s="128" t="s">
        <v>163</v>
      </c>
      <c r="E84" s="24" t="n">
        <v>7.2</v>
      </c>
      <c r="F84" s="85" t="n">
        <v>7.2</v>
      </c>
      <c r="G84" s="86" t="n">
        <v>7.2</v>
      </c>
      <c r="H84" s="86" t="n">
        <v>0</v>
      </c>
      <c r="I84" s="86" t="n">
        <v>0</v>
      </c>
      <c r="J84" s="86" t="n">
        <v>0</v>
      </c>
      <c r="K84" s="24" t="n">
        <v>0</v>
      </c>
      <c r="L84" s="85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24" t="n">
        <v>0</v>
      </c>
    </row>
    <row r="85" customFormat="false" ht="27.75" hidden="false" customHeight="true" outlineLevel="0" collapsed="false">
      <c r="A85" s="125" t="n">
        <v>210</v>
      </c>
      <c r="B85" s="125" t="n">
        <v>21003</v>
      </c>
      <c r="C85" s="83" t="n">
        <v>606018</v>
      </c>
      <c r="D85" s="128" t="s">
        <v>179</v>
      </c>
      <c r="E85" s="24" t="n">
        <v>1045</v>
      </c>
      <c r="F85" s="85" t="n">
        <v>0</v>
      </c>
      <c r="G85" s="86" t="n">
        <v>0</v>
      </c>
      <c r="H85" s="86" t="n">
        <v>0</v>
      </c>
      <c r="I85" s="86" t="n">
        <v>0</v>
      </c>
      <c r="J85" s="86" t="n">
        <v>1045</v>
      </c>
      <c r="K85" s="24" t="n">
        <v>0</v>
      </c>
      <c r="L85" s="85" t="n">
        <v>0</v>
      </c>
      <c r="M85" s="86" t="n">
        <v>0</v>
      </c>
      <c r="N85" s="86" t="n">
        <v>0</v>
      </c>
      <c r="O85" s="86" t="n">
        <v>0</v>
      </c>
      <c r="P85" s="86" t="n">
        <v>1045</v>
      </c>
      <c r="Q85" s="86" t="n">
        <v>0</v>
      </c>
      <c r="R85" s="86" t="n">
        <v>0</v>
      </c>
      <c r="S85" s="86" t="n">
        <v>0</v>
      </c>
      <c r="T85" s="24" t="n">
        <v>0</v>
      </c>
    </row>
    <row r="86" customFormat="false" ht="18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V86" s="12"/>
      <c r="W86" s="12"/>
      <c r="X86" s="12"/>
      <c r="Y86" s="12"/>
      <c r="Z86" s="12"/>
      <c r="AA86" s="12"/>
      <c r="AB86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7.65"/>
    <col collapsed="false" customWidth="true" hidden="false" outlineLevel="0" max="3" min="3" style="89" width="39.16"/>
    <col collapsed="false" customWidth="true" hidden="false" outlineLevel="0" max="4" min="4" style="89" width="16.15"/>
    <col collapsed="false" customWidth="true" hidden="false" outlineLevel="0" max="5" min="5" style="89" width="13.99"/>
    <col collapsed="false" customWidth="true" hidden="false" outlineLevel="0" max="6" min="6" style="89" width="12.99"/>
    <col collapsed="false" customWidth="true" hidden="false" outlineLevel="0" max="7" min="7" style="89" width="10.65"/>
    <col collapsed="false" customWidth="true" hidden="false" outlineLevel="0" max="8" min="8" style="89" width="9.99"/>
    <col collapsed="false" customWidth="false" hidden="false" outlineLevel="0" max="257" min="9" style="89" width="9.32"/>
  </cols>
  <sheetData>
    <row r="1" customFormat="false" ht="49.5" hidden="false" customHeight="true" outlineLevel="0" collapsed="false">
      <c r="A1" s="147" t="s">
        <v>222</v>
      </c>
      <c r="B1" s="147"/>
      <c r="C1" s="147"/>
      <c r="D1" s="147"/>
      <c r="E1" s="147"/>
      <c r="F1" s="147"/>
      <c r="G1" s="147"/>
      <c r="H1" s="147"/>
    </row>
    <row r="2" customFormat="false" ht="21.75" hidden="false" customHeight="true" outlineLevel="0" collapsed="false">
      <c r="A2" s="91" t="s">
        <v>223</v>
      </c>
      <c r="H2" s="92" t="s">
        <v>12</v>
      </c>
    </row>
    <row r="3" customFormat="false" ht="24.75" hidden="false" customHeight="true" outlineLevel="0" collapsed="false">
      <c r="A3" s="135" t="s">
        <v>210</v>
      </c>
      <c r="B3" s="135"/>
      <c r="C3" s="136" t="s">
        <v>197</v>
      </c>
      <c r="D3" s="136" t="s">
        <v>211</v>
      </c>
      <c r="E3" s="136" t="s">
        <v>154</v>
      </c>
      <c r="F3" s="136"/>
      <c r="G3" s="136"/>
      <c r="H3" s="136"/>
    </row>
    <row r="4" customFormat="false" ht="24.75" hidden="false" customHeight="true" outlineLevel="0" collapsed="false">
      <c r="A4" s="135" t="s">
        <v>202</v>
      </c>
      <c r="B4" s="136" t="s">
        <v>203</v>
      </c>
      <c r="C4" s="136"/>
      <c r="D4" s="136"/>
      <c r="E4" s="139" t="s">
        <v>109</v>
      </c>
      <c r="F4" s="139" t="s">
        <v>213</v>
      </c>
      <c r="G4" s="140" t="s">
        <v>214</v>
      </c>
      <c r="H4" s="139" t="s">
        <v>215</v>
      </c>
    </row>
    <row r="5" customFormat="false" ht="13.5" hidden="false" customHeight="true" outlineLevel="0" collapsed="false">
      <c r="A5" s="135"/>
      <c r="B5" s="136"/>
      <c r="C5" s="136"/>
      <c r="D5" s="136"/>
      <c r="E5" s="139"/>
      <c r="F5" s="139"/>
      <c r="G5" s="140"/>
      <c r="H5" s="139"/>
    </row>
    <row r="6" customFormat="false" ht="40.5" hidden="false" customHeight="true" outlineLevel="0" collapsed="false">
      <c r="A6" s="145" t="s">
        <v>115</v>
      </c>
      <c r="B6" s="145" t="s">
        <v>115</v>
      </c>
      <c r="C6" s="145" t="s">
        <v>115</v>
      </c>
      <c r="D6" s="145" t="n">
        <v>1</v>
      </c>
      <c r="E6" s="148" t="n">
        <v>2</v>
      </c>
      <c r="F6" s="148" t="n">
        <v>3</v>
      </c>
      <c r="G6" s="148" t="n">
        <v>4</v>
      </c>
      <c r="H6" s="148" t="n">
        <v>5</v>
      </c>
    </row>
    <row r="7" customFormat="false" ht="26.25" hidden="false" customHeight="true" outlineLevel="0" collapsed="false">
      <c r="A7" s="125"/>
      <c r="B7" s="125"/>
      <c r="C7" s="128" t="s">
        <v>101</v>
      </c>
      <c r="D7" s="24" t="n">
        <v>14266.7</v>
      </c>
      <c r="E7" s="85" t="n">
        <v>2907.7</v>
      </c>
      <c r="F7" s="86" t="n">
        <v>2468.86</v>
      </c>
      <c r="G7" s="86" t="n">
        <v>388.46</v>
      </c>
      <c r="H7" s="24" t="n">
        <v>50.38</v>
      </c>
    </row>
    <row r="8" customFormat="false" ht="26.25" hidden="false" customHeight="true" outlineLevel="0" collapsed="false">
      <c r="A8" s="125"/>
      <c r="B8" s="125"/>
      <c r="C8" s="128" t="s">
        <v>116</v>
      </c>
      <c r="D8" s="24" t="n">
        <v>1947.9</v>
      </c>
      <c r="E8" s="85" t="n">
        <v>566.9</v>
      </c>
      <c r="F8" s="86" t="n">
        <v>439.82</v>
      </c>
      <c r="G8" s="86" t="n">
        <v>94.59</v>
      </c>
      <c r="H8" s="24" t="n">
        <v>32.49</v>
      </c>
    </row>
    <row r="9" customFormat="false" ht="26.25" hidden="false" customHeight="true" outlineLevel="0" collapsed="false">
      <c r="A9" s="125" t="n">
        <v>205</v>
      </c>
      <c r="B9" s="125" t="n">
        <v>20508</v>
      </c>
      <c r="C9" s="128" t="s">
        <v>159</v>
      </c>
      <c r="D9" s="24" t="n">
        <v>4.08</v>
      </c>
      <c r="E9" s="85" t="n">
        <v>4.08</v>
      </c>
      <c r="F9" s="86" t="n">
        <v>0</v>
      </c>
      <c r="G9" s="86" t="n">
        <v>4.08</v>
      </c>
      <c r="H9" s="24" t="n">
        <v>0</v>
      </c>
    </row>
    <row r="10" customFormat="false" ht="26.25" hidden="false" customHeight="true" outlineLevel="0" collapsed="false">
      <c r="A10" s="125" t="n">
        <v>208</v>
      </c>
      <c r="B10" s="125" t="n">
        <v>20805</v>
      </c>
      <c r="C10" s="128" t="s">
        <v>160</v>
      </c>
      <c r="D10" s="24" t="n">
        <v>29.92</v>
      </c>
      <c r="E10" s="85" t="n">
        <v>29.92</v>
      </c>
      <c r="F10" s="86" t="n">
        <v>0</v>
      </c>
      <c r="G10" s="86" t="n">
        <v>0</v>
      </c>
      <c r="H10" s="24" t="n">
        <v>29.92</v>
      </c>
    </row>
    <row r="11" customFormat="false" ht="26.25" hidden="false" customHeight="true" outlineLevel="0" collapsed="false">
      <c r="A11" s="125" t="n">
        <v>208</v>
      </c>
      <c r="B11" s="125" t="n">
        <v>20805</v>
      </c>
      <c r="C11" s="128" t="s">
        <v>161</v>
      </c>
      <c r="D11" s="24" t="n">
        <v>57.84</v>
      </c>
      <c r="E11" s="85" t="n">
        <v>57.84</v>
      </c>
      <c r="F11" s="86" t="n">
        <v>57.84</v>
      </c>
      <c r="G11" s="86" t="n">
        <v>0</v>
      </c>
      <c r="H11" s="24" t="n">
        <v>0</v>
      </c>
    </row>
    <row r="12" customFormat="false" ht="26.25" hidden="false" customHeight="true" outlineLevel="0" collapsed="false">
      <c r="A12" s="125" t="n">
        <v>210</v>
      </c>
      <c r="B12" s="125" t="n">
        <v>21001</v>
      </c>
      <c r="C12" s="128" t="s">
        <v>162</v>
      </c>
      <c r="D12" s="24" t="n">
        <v>365.34</v>
      </c>
      <c r="E12" s="85" t="n">
        <v>365.34</v>
      </c>
      <c r="F12" s="86" t="n">
        <v>272.26</v>
      </c>
      <c r="G12" s="86" t="n">
        <v>90.51</v>
      </c>
      <c r="H12" s="24" t="n">
        <v>2.57</v>
      </c>
    </row>
    <row r="13" customFormat="false" ht="26.25" hidden="false" customHeight="true" outlineLevel="0" collapsed="false">
      <c r="A13" s="125" t="n">
        <v>210</v>
      </c>
      <c r="B13" s="125" t="n">
        <v>21001</v>
      </c>
      <c r="C13" s="128" t="s">
        <v>163</v>
      </c>
      <c r="D13" s="24" t="n">
        <v>1381</v>
      </c>
      <c r="E13" s="85" t="n">
        <v>0</v>
      </c>
      <c r="F13" s="86" t="n">
        <v>0</v>
      </c>
      <c r="G13" s="86" t="n">
        <v>0</v>
      </c>
      <c r="H13" s="24" t="n">
        <v>0</v>
      </c>
    </row>
    <row r="14" customFormat="false" ht="26.25" hidden="false" customHeight="true" outlineLevel="0" collapsed="false">
      <c r="A14" s="125" t="n">
        <v>210</v>
      </c>
      <c r="B14" s="125" t="n">
        <v>21011</v>
      </c>
      <c r="C14" s="128" t="s">
        <v>164</v>
      </c>
      <c r="D14" s="24" t="n">
        <v>36.75</v>
      </c>
      <c r="E14" s="85" t="n">
        <v>36.75</v>
      </c>
      <c r="F14" s="86" t="n">
        <v>36.75</v>
      </c>
      <c r="G14" s="86" t="n">
        <v>0</v>
      </c>
      <c r="H14" s="24" t="n">
        <v>0</v>
      </c>
    </row>
    <row r="15" customFormat="false" ht="26.25" hidden="false" customHeight="true" outlineLevel="0" collapsed="false">
      <c r="A15" s="125" t="n">
        <v>221</v>
      </c>
      <c r="B15" s="125" t="n">
        <v>22102</v>
      </c>
      <c r="C15" s="128" t="s">
        <v>165</v>
      </c>
      <c r="D15" s="24" t="n">
        <v>72.97</v>
      </c>
      <c r="E15" s="85" t="n">
        <v>72.97</v>
      </c>
      <c r="F15" s="86" t="n">
        <v>72.97</v>
      </c>
      <c r="G15" s="86" t="n">
        <v>0</v>
      </c>
      <c r="H15" s="24" t="n">
        <v>0</v>
      </c>
    </row>
    <row r="16" customFormat="false" ht="26.25" hidden="false" customHeight="true" outlineLevel="0" collapsed="false">
      <c r="A16" s="125"/>
      <c r="B16" s="125"/>
      <c r="C16" s="128" t="s">
        <v>118</v>
      </c>
      <c r="D16" s="24" t="n">
        <v>97.09</v>
      </c>
      <c r="E16" s="85" t="n">
        <v>76.09</v>
      </c>
      <c r="F16" s="86" t="n">
        <v>65.41</v>
      </c>
      <c r="G16" s="86" t="n">
        <v>10.68</v>
      </c>
      <c r="H16" s="24" t="n">
        <v>0</v>
      </c>
    </row>
    <row r="17" customFormat="false" ht="26.25" hidden="false" customHeight="true" outlineLevel="0" collapsed="false">
      <c r="A17" s="125" t="n">
        <v>205</v>
      </c>
      <c r="B17" s="125" t="n">
        <v>20508</v>
      </c>
      <c r="C17" s="128" t="s">
        <v>159</v>
      </c>
      <c r="D17" s="24" t="n">
        <v>0.67</v>
      </c>
      <c r="E17" s="85" t="n">
        <v>0.67</v>
      </c>
      <c r="F17" s="86" t="n">
        <v>0</v>
      </c>
      <c r="G17" s="86" t="n">
        <v>0.67</v>
      </c>
      <c r="H17" s="24" t="n">
        <v>0</v>
      </c>
    </row>
    <row r="18" customFormat="false" ht="26.25" hidden="false" customHeight="true" outlineLevel="0" collapsed="false">
      <c r="A18" s="125" t="n">
        <v>210</v>
      </c>
      <c r="B18" s="125" t="n">
        <v>21001</v>
      </c>
      <c r="C18" s="128" t="s">
        <v>163</v>
      </c>
      <c r="D18" s="24" t="n">
        <v>75.63</v>
      </c>
      <c r="E18" s="85" t="n">
        <v>54.63</v>
      </c>
      <c r="F18" s="86" t="n">
        <v>44.62</v>
      </c>
      <c r="G18" s="86" t="n">
        <v>10.01</v>
      </c>
      <c r="H18" s="24" t="n">
        <v>0</v>
      </c>
    </row>
    <row r="19" customFormat="false" ht="26.25" hidden="false" customHeight="true" outlineLevel="0" collapsed="false">
      <c r="A19" s="125" t="n">
        <v>210</v>
      </c>
      <c r="B19" s="125" t="n">
        <v>21011</v>
      </c>
      <c r="C19" s="128" t="s">
        <v>166</v>
      </c>
      <c r="D19" s="24" t="n">
        <v>15.43</v>
      </c>
      <c r="E19" s="85" t="n">
        <v>15.43</v>
      </c>
      <c r="F19" s="86" t="n">
        <v>15.43</v>
      </c>
      <c r="G19" s="86" t="n">
        <v>0</v>
      </c>
      <c r="H19" s="24" t="n">
        <v>0</v>
      </c>
    </row>
    <row r="20" customFormat="false" ht="26.25" hidden="false" customHeight="true" outlineLevel="0" collapsed="false">
      <c r="A20" s="125" t="n">
        <v>221</v>
      </c>
      <c r="B20" s="125" t="n">
        <v>22102</v>
      </c>
      <c r="C20" s="128" t="s">
        <v>165</v>
      </c>
      <c r="D20" s="24" t="n">
        <v>5.36</v>
      </c>
      <c r="E20" s="85" t="n">
        <v>5.36</v>
      </c>
      <c r="F20" s="86" t="n">
        <v>5.36</v>
      </c>
      <c r="G20" s="86" t="n">
        <v>0</v>
      </c>
      <c r="H20" s="24" t="n">
        <v>0</v>
      </c>
    </row>
    <row r="21" customFormat="false" ht="26.25" hidden="false" customHeight="true" outlineLevel="0" collapsed="false">
      <c r="A21" s="125"/>
      <c r="B21" s="125"/>
      <c r="C21" s="128" t="s">
        <v>120</v>
      </c>
      <c r="D21" s="24" t="n">
        <v>2295</v>
      </c>
      <c r="E21" s="85" t="n">
        <v>0</v>
      </c>
      <c r="F21" s="86" t="n">
        <v>0</v>
      </c>
      <c r="G21" s="86" t="n">
        <v>0</v>
      </c>
      <c r="H21" s="24" t="n">
        <v>0</v>
      </c>
    </row>
    <row r="22" customFormat="false" ht="26.25" hidden="false" customHeight="true" outlineLevel="0" collapsed="false">
      <c r="A22" s="125" t="n">
        <v>210</v>
      </c>
      <c r="B22" s="125" t="n">
        <v>21002</v>
      </c>
      <c r="C22" s="128" t="s">
        <v>167</v>
      </c>
      <c r="D22" s="24" t="n">
        <v>2295</v>
      </c>
      <c r="E22" s="85" t="n">
        <v>0</v>
      </c>
      <c r="F22" s="86" t="n">
        <v>0</v>
      </c>
      <c r="G22" s="86" t="n">
        <v>0</v>
      </c>
      <c r="H22" s="24" t="n">
        <v>0</v>
      </c>
    </row>
    <row r="23" customFormat="false" ht="26.25" hidden="false" customHeight="true" outlineLevel="0" collapsed="false">
      <c r="A23" s="125"/>
      <c r="B23" s="125"/>
      <c r="C23" s="128" t="s">
        <v>122</v>
      </c>
      <c r="D23" s="24" t="n">
        <v>1020</v>
      </c>
      <c r="E23" s="85" t="n">
        <v>0</v>
      </c>
      <c r="F23" s="86" t="n">
        <v>0</v>
      </c>
      <c r="G23" s="86" t="n">
        <v>0</v>
      </c>
      <c r="H23" s="24" t="n">
        <v>0</v>
      </c>
    </row>
    <row r="24" customFormat="false" ht="26.25" hidden="false" customHeight="true" outlineLevel="0" collapsed="false">
      <c r="A24" s="125" t="n">
        <v>210</v>
      </c>
      <c r="B24" s="125" t="n">
        <v>21002</v>
      </c>
      <c r="C24" s="128" t="s">
        <v>167</v>
      </c>
      <c r="D24" s="24" t="n">
        <v>1020</v>
      </c>
      <c r="E24" s="85" t="n">
        <v>0</v>
      </c>
      <c r="F24" s="86" t="n">
        <v>0</v>
      </c>
      <c r="G24" s="86" t="n">
        <v>0</v>
      </c>
      <c r="H24" s="24" t="n">
        <v>0</v>
      </c>
    </row>
    <row r="25" customFormat="false" ht="26.25" hidden="false" customHeight="true" outlineLevel="0" collapsed="false">
      <c r="A25" s="125"/>
      <c r="B25" s="125"/>
      <c r="C25" s="128" t="s">
        <v>124</v>
      </c>
      <c r="D25" s="24" t="n">
        <v>1276</v>
      </c>
      <c r="E25" s="85" t="n">
        <v>0</v>
      </c>
      <c r="F25" s="86" t="n">
        <v>0</v>
      </c>
      <c r="G25" s="86" t="n">
        <v>0</v>
      </c>
      <c r="H25" s="24" t="n">
        <v>0</v>
      </c>
    </row>
    <row r="26" customFormat="false" ht="26.25" hidden="false" customHeight="true" outlineLevel="0" collapsed="false">
      <c r="A26" s="125" t="n">
        <v>210</v>
      </c>
      <c r="B26" s="125" t="n">
        <v>21002</v>
      </c>
      <c r="C26" s="128" t="s">
        <v>168</v>
      </c>
      <c r="D26" s="24" t="n">
        <v>1276</v>
      </c>
      <c r="E26" s="85" t="n">
        <v>0</v>
      </c>
      <c r="F26" s="86" t="n">
        <v>0</v>
      </c>
      <c r="G26" s="86" t="n">
        <v>0</v>
      </c>
      <c r="H26" s="24" t="n">
        <v>0</v>
      </c>
    </row>
    <row r="27" customFormat="false" ht="26.25" hidden="false" customHeight="true" outlineLevel="0" collapsed="false">
      <c r="A27" s="125"/>
      <c r="B27" s="125"/>
      <c r="C27" s="128" t="s">
        <v>126</v>
      </c>
      <c r="D27" s="24" t="n">
        <v>995</v>
      </c>
      <c r="E27" s="85" t="n">
        <v>0</v>
      </c>
      <c r="F27" s="86" t="n">
        <v>0</v>
      </c>
      <c r="G27" s="86" t="n">
        <v>0</v>
      </c>
      <c r="H27" s="24" t="n">
        <v>0</v>
      </c>
    </row>
    <row r="28" customFormat="false" ht="26.25" hidden="false" customHeight="true" outlineLevel="0" collapsed="false">
      <c r="A28" s="125" t="n">
        <v>210</v>
      </c>
      <c r="B28" s="125" t="n">
        <v>21004</v>
      </c>
      <c r="C28" s="128" t="s">
        <v>169</v>
      </c>
      <c r="D28" s="24" t="n">
        <v>995</v>
      </c>
      <c r="E28" s="85" t="n">
        <v>0</v>
      </c>
      <c r="F28" s="86" t="n">
        <v>0</v>
      </c>
      <c r="G28" s="86" t="n">
        <v>0</v>
      </c>
      <c r="H28" s="24" t="n">
        <v>0</v>
      </c>
    </row>
    <row r="29" customFormat="false" ht="26.25" hidden="false" customHeight="true" outlineLevel="0" collapsed="false">
      <c r="A29" s="125"/>
      <c r="B29" s="125"/>
      <c r="C29" s="128" t="s">
        <v>128</v>
      </c>
      <c r="D29" s="24" t="n">
        <v>3039.05</v>
      </c>
      <c r="E29" s="85" t="n">
        <v>1245.05</v>
      </c>
      <c r="F29" s="86" t="n">
        <v>1077.08</v>
      </c>
      <c r="G29" s="86" t="n">
        <v>153.63</v>
      </c>
      <c r="H29" s="24" t="n">
        <v>14.34</v>
      </c>
    </row>
    <row r="30" customFormat="false" ht="26.25" hidden="false" customHeight="true" outlineLevel="0" collapsed="false">
      <c r="A30" s="125" t="n">
        <v>205</v>
      </c>
      <c r="B30" s="125" t="n">
        <v>20508</v>
      </c>
      <c r="C30" s="128" t="s">
        <v>159</v>
      </c>
      <c r="D30" s="24" t="n">
        <v>10.91</v>
      </c>
      <c r="E30" s="85" t="n">
        <v>10.91</v>
      </c>
      <c r="F30" s="86" t="n">
        <v>0</v>
      </c>
      <c r="G30" s="86" t="n">
        <v>10.91</v>
      </c>
      <c r="H30" s="24" t="n">
        <v>0</v>
      </c>
    </row>
    <row r="31" customFormat="false" ht="26.25" hidden="false" customHeight="true" outlineLevel="0" collapsed="false">
      <c r="A31" s="125" t="n">
        <v>208</v>
      </c>
      <c r="B31" s="125" t="n">
        <v>20805</v>
      </c>
      <c r="C31" s="128" t="s">
        <v>170</v>
      </c>
      <c r="D31" s="24" t="n">
        <v>9.13</v>
      </c>
      <c r="E31" s="85" t="n">
        <v>9.13</v>
      </c>
      <c r="F31" s="86" t="n">
        <v>0</v>
      </c>
      <c r="G31" s="86" t="n">
        <v>0</v>
      </c>
      <c r="H31" s="24" t="n">
        <v>9.13</v>
      </c>
    </row>
    <row r="32" customFormat="false" ht="26.25" hidden="false" customHeight="true" outlineLevel="0" collapsed="false">
      <c r="A32" s="125" t="n">
        <v>208</v>
      </c>
      <c r="B32" s="125" t="n">
        <v>20805</v>
      </c>
      <c r="C32" s="128" t="s">
        <v>161</v>
      </c>
      <c r="D32" s="24" t="n">
        <v>148.32</v>
      </c>
      <c r="E32" s="85" t="n">
        <v>148.32</v>
      </c>
      <c r="F32" s="86" t="n">
        <v>148.32</v>
      </c>
      <c r="G32" s="86" t="n">
        <v>0</v>
      </c>
      <c r="H32" s="24" t="n">
        <v>0</v>
      </c>
    </row>
    <row r="33" customFormat="false" ht="26.25" hidden="false" customHeight="true" outlineLevel="0" collapsed="false">
      <c r="A33" s="125" t="n">
        <v>210</v>
      </c>
      <c r="B33" s="125" t="n">
        <v>21004</v>
      </c>
      <c r="C33" s="128" t="s">
        <v>171</v>
      </c>
      <c r="D33" s="24" t="n">
        <v>2668.98</v>
      </c>
      <c r="E33" s="85" t="n">
        <v>874.98</v>
      </c>
      <c r="F33" s="86" t="n">
        <v>727.05</v>
      </c>
      <c r="G33" s="86" t="n">
        <v>142.72</v>
      </c>
      <c r="H33" s="24" t="n">
        <v>5.21</v>
      </c>
    </row>
    <row r="34" customFormat="false" ht="26.25" hidden="false" customHeight="true" outlineLevel="0" collapsed="false">
      <c r="A34" s="125" t="n">
        <v>210</v>
      </c>
      <c r="B34" s="125" t="n">
        <v>21011</v>
      </c>
      <c r="C34" s="128" t="s">
        <v>166</v>
      </c>
      <c r="D34" s="24" t="n">
        <v>98.15</v>
      </c>
      <c r="E34" s="85" t="n">
        <v>98.15</v>
      </c>
      <c r="F34" s="86" t="n">
        <v>98.15</v>
      </c>
      <c r="G34" s="86" t="n">
        <v>0</v>
      </c>
      <c r="H34" s="24" t="n">
        <v>0</v>
      </c>
    </row>
    <row r="35" customFormat="false" ht="26.25" hidden="false" customHeight="true" outlineLevel="0" collapsed="false">
      <c r="A35" s="125" t="n">
        <v>221</v>
      </c>
      <c r="B35" s="125" t="n">
        <v>22102</v>
      </c>
      <c r="C35" s="128" t="s">
        <v>165</v>
      </c>
      <c r="D35" s="24" t="n">
        <v>103.56</v>
      </c>
      <c r="E35" s="85" t="n">
        <v>103.56</v>
      </c>
      <c r="F35" s="86" t="n">
        <v>103.56</v>
      </c>
      <c r="G35" s="86" t="n">
        <v>0</v>
      </c>
      <c r="H35" s="24" t="n">
        <v>0</v>
      </c>
    </row>
    <row r="36" customFormat="false" ht="26.25" hidden="false" customHeight="true" outlineLevel="0" collapsed="false">
      <c r="A36" s="125"/>
      <c r="B36" s="125"/>
      <c r="C36" s="128" t="s">
        <v>130</v>
      </c>
      <c r="D36" s="24" t="n">
        <v>278.89</v>
      </c>
      <c r="E36" s="85" t="n">
        <v>221.89</v>
      </c>
      <c r="F36" s="86" t="n">
        <v>196.04</v>
      </c>
      <c r="G36" s="86" t="n">
        <v>24.85</v>
      </c>
      <c r="H36" s="24" t="n">
        <v>1</v>
      </c>
    </row>
    <row r="37" customFormat="false" ht="26.25" hidden="false" customHeight="true" outlineLevel="0" collapsed="false">
      <c r="A37" s="125" t="n">
        <v>205</v>
      </c>
      <c r="B37" s="125" t="n">
        <v>20508</v>
      </c>
      <c r="C37" s="128" t="s">
        <v>159</v>
      </c>
      <c r="D37" s="24" t="n">
        <v>1.96</v>
      </c>
      <c r="E37" s="85" t="n">
        <v>1.96</v>
      </c>
      <c r="F37" s="86" t="n">
        <v>0</v>
      </c>
      <c r="G37" s="86" t="n">
        <v>1.96</v>
      </c>
      <c r="H37" s="24" t="n">
        <v>0</v>
      </c>
    </row>
    <row r="38" customFormat="false" ht="26.25" hidden="false" customHeight="true" outlineLevel="0" collapsed="false">
      <c r="A38" s="125" t="n">
        <v>208</v>
      </c>
      <c r="B38" s="125" t="n">
        <v>20805</v>
      </c>
      <c r="C38" s="128" t="s">
        <v>170</v>
      </c>
      <c r="D38" s="24" t="n">
        <v>1</v>
      </c>
      <c r="E38" s="85" t="n">
        <v>1</v>
      </c>
      <c r="F38" s="86" t="n">
        <v>0</v>
      </c>
      <c r="G38" s="86" t="n">
        <v>0</v>
      </c>
      <c r="H38" s="24" t="n">
        <v>1</v>
      </c>
    </row>
    <row r="39" customFormat="false" ht="26.25" hidden="false" customHeight="true" outlineLevel="0" collapsed="false">
      <c r="A39" s="125" t="n">
        <v>210</v>
      </c>
      <c r="B39" s="125" t="n">
        <v>21004</v>
      </c>
      <c r="C39" s="128" t="s">
        <v>171</v>
      </c>
      <c r="D39" s="24" t="n">
        <v>210.79</v>
      </c>
      <c r="E39" s="85" t="n">
        <v>153.79</v>
      </c>
      <c r="F39" s="86" t="n">
        <v>130.9</v>
      </c>
      <c r="G39" s="86" t="n">
        <v>22.89</v>
      </c>
      <c r="H39" s="24" t="n">
        <v>0</v>
      </c>
    </row>
    <row r="40" customFormat="false" ht="26.25" hidden="false" customHeight="true" outlineLevel="0" collapsed="false">
      <c r="A40" s="125" t="n">
        <v>210</v>
      </c>
      <c r="B40" s="125" t="n">
        <v>21011</v>
      </c>
      <c r="C40" s="128" t="s">
        <v>166</v>
      </c>
      <c r="D40" s="24" t="n">
        <v>44.58</v>
      </c>
      <c r="E40" s="85" t="n">
        <v>44.58</v>
      </c>
      <c r="F40" s="86" t="n">
        <v>44.58</v>
      </c>
      <c r="G40" s="86" t="n">
        <v>0</v>
      </c>
      <c r="H40" s="24" t="n">
        <v>0</v>
      </c>
    </row>
    <row r="41" customFormat="false" ht="26.25" hidden="false" customHeight="true" outlineLevel="0" collapsed="false">
      <c r="A41" s="125" t="n">
        <v>221</v>
      </c>
      <c r="B41" s="125" t="n">
        <v>22102</v>
      </c>
      <c r="C41" s="128" t="s">
        <v>165</v>
      </c>
      <c r="D41" s="24" t="n">
        <v>20.56</v>
      </c>
      <c r="E41" s="85" t="n">
        <v>20.56</v>
      </c>
      <c r="F41" s="86" t="n">
        <v>20.56</v>
      </c>
      <c r="G41" s="86" t="n">
        <v>0</v>
      </c>
      <c r="H41" s="24" t="n">
        <v>0</v>
      </c>
    </row>
    <row r="42" customFormat="false" ht="26.25" hidden="false" customHeight="true" outlineLevel="0" collapsed="false">
      <c r="A42" s="125"/>
      <c r="B42" s="125"/>
      <c r="C42" s="128" t="s">
        <v>132</v>
      </c>
      <c r="D42" s="24" t="n">
        <v>306.4</v>
      </c>
      <c r="E42" s="85" t="n">
        <v>251.4</v>
      </c>
      <c r="F42" s="86" t="n">
        <v>209.43</v>
      </c>
      <c r="G42" s="86" t="n">
        <v>41.97</v>
      </c>
      <c r="H42" s="24" t="n">
        <v>0</v>
      </c>
    </row>
    <row r="43" customFormat="false" ht="26.25" hidden="false" customHeight="true" outlineLevel="0" collapsed="false">
      <c r="A43" s="125" t="n">
        <v>208</v>
      </c>
      <c r="B43" s="125" t="n">
        <v>20805</v>
      </c>
      <c r="C43" s="128" t="s">
        <v>161</v>
      </c>
      <c r="D43" s="24" t="n">
        <v>30.23</v>
      </c>
      <c r="E43" s="85" t="n">
        <v>30.23</v>
      </c>
      <c r="F43" s="86" t="n">
        <v>30.23</v>
      </c>
      <c r="G43" s="86" t="n">
        <v>0</v>
      </c>
      <c r="H43" s="24" t="n">
        <v>0</v>
      </c>
    </row>
    <row r="44" customFormat="false" ht="26.25" hidden="false" customHeight="true" outlineLevel="0" collapsed="false">
      <c r="A44" s="125" t="n">
        <v>210</v>
      </c>
      <c r="B44" s="125" t="n">
        <v>21004</v>
      </c>
      <c r="C44" s="128" t="s">
        <v>172</v>
      </c>
      <c r="D44" s="24" t="n">
        <v>236.33</v>
      </c>
      <c r="E44" s="85" t="n">
        <v>181.33</v>
      </c>
      <c r="F44" s="86" t="n">
        <v>139.36</v>
      </c>
      <c r="G44" s="86" t="n">
        <v>41.97</v>
      </c>
      <c r="H44" s="24" t="n">
        <v>0</v>
      </c>
    </row>
    <row r="45" customFormat="false" ht="26.25" hidden="false" customHeight="true" outlineLevel="0" collapsed="false">
      <c r="A45" s="125" t="n">
        <v>210</v>
      </c>
      <c r="B45" s="125" t="n">
        <v>21011</v>
      </c>
      <c r="C45" s="128" t="s">
        <v>164</v>
      </c>
      <c r="D45" s="24" t="n">
        <v>18.81</v>
      </c>
      <c r="E45" s="85" t="n">
        <v>18.81</v>
      </c>
      <c r="F45" s="86" t="n">
        <v>18.81</v>
      </c>
      <c r="G45" s="86" t="n">
        <v>0</v>
      </c>
      <c r="H45" s="24" t="n">
        <v>0</v>
      </c>
    </row>
    <row r="46" customFormat="false" ht="26.25" hidden="false" customHeight="true" outlineLevel="0" collapsed="false">
      <c r="A46" s="125" t="n">
        <v>221</v>
      </c>
      <c r="B46" s="125" t="n">
        <v>22102</v>
      </c>
      <c r="C46" s="128" t="s">
        <v>165</v>
      </c>
      <c r="D46" s="24" t="n">
        <v>21.03</v>
      </c>
      <c r="E46" s="85" t="n">
        <v>21.03</v>
      </c>
      <c r="F46" s="86" t="n">
        <v>21.03</v>
      </c>
      <c r="G46" s="86" t="n">
        <v>0</v>
      </c>
      <c r="H46" s="24" t="n">
        <v>0</v>
      </c>
    </row>
    <row r="47" customFormat="false" ht="26.25" hidden="false" customHeight="true" outlineLevel="0" collapsed="false">
      <c r="A47" s="125"/>
      <c r="B47" s="125"/>
      <c r="C47" s="128" t="s">
        <v>134</v>
      </c>
      <c r="D47" s="24" t="n">
        <v>624.05</v>
      </c>
      <c r="E47" s="85" t="n">
        <v>274.05</v>
      </c>
      <c r="F47" s="86" t="n">
        <v>241.16</v>
      </c>
      <c r="G47" s="86" t="n">
        <v>31.82</v>
      </c>
      <c r="H47" s="24" t="n">
        <v>1.07</v>
      </c>
    </row>
    <row r="48" customFormat="false" ht="26.25" hidden="false" customHeight="true" outlineLevel="0" collapsed="false">
      <c r="A48" s="125" t="n">
        <v>205</v>
      </c>
      <c r="B48" s="125" t="n">
        <v>20508</v>
      </c>
      <c r="C48" s="128" t="s">
        <v>159</v>
      </c>
      <c r="D48" s="24" t="n">
        <v>2.24</v>
      </c>
      <c r="E48" s="85" t="n">
        <v>2.24</v>
      </c>
      <c r="F48" s="86" t="n">
        <v>0</v>
      </c>
      <c r="G48" s="86" t="n">
        <v>2.24</v>
      </c>
      <c r="H48" s="24" t="n">
        <v>0</v>
      </c>
    </row>
    <row r="49" customFormat="false" ht="26.25" hidden="false" customHeight="true" outlineLevel="0" collapsed="false">
      <c r="A49" s="125" t="n">
        <v>208</v>
      </c>
      <c r="B49" s="125" t="n">
        <v>20805</v>
      </c>
      <c r="C49" s="128" t="s">
        <v>170</v>
      </c>
      <c r="D49" s="24" t="n">
        <v>1.07</v>
      </c>
      <c r="E49" s="85" t="n">
        <v>1.07</v>
      </c>
      <c r="F49" s="86" t="n">
        <v>0</v>
      </c>
      <c r="G49" s="86" t="n">
        <v>0</v>
      </c>
      <c r="H49" s="24" t="n">
        <v>1.07</v>
      </c>
    </row>
    <row r="50" customFormat="false" ht="26.25" hidden="false" customHeight="true" outlineLevel="0" collapsed="false">
      <c r="A50" s="125" t="n">
        <v>210</v>
      </c>
      <c r="B50" s="125" t="n">
        <v>21004</v>
      </c>
      <c r="C50" s="128" t="s">
        <v>173</v>
      </c>
      <c r="D50" s="24" t="n">
        <v>545.21</v>
      </c>
      <c r="E50" s="85" t="n">
        <v>195.21</v>
      </c>
      <c r="F50" s="86" t="n">
        <v>165.63</v>
      </c>
      <c r="G50" s="86" t="n">
        <v>29.58</v>
      </c>
      <c r="H50" s="24" t="n">
        <v>0</v>
      </c>
    </row>
    <row r="51" customFormat="false" ht="26.25" hidden="false" customHeight="true" outlineLevel="0" collapsed="false">
      <c r="A51" s="125" t="n">
        <v>210</v>
      </c>
      <c r="B51" s="125" t="n">
        <v>21011</v>
      </c>
      <c r="C51" s="128" t="s">
        <v>166</v>
      </c>
      <c r="D51" s="24" t="n">
        <v>55.45</v>
      </c>
      <c r="E51" s="85" t="n">
        <v>55.45</v>
      </c>
      <c r="F51" s="86" t="n">
        <v>55.45</v>
      </c>
      <c r="G51" s="86" t="n">
        <v>0</v>
      </c>
      <c r="H51" s="24" t="n">
        <v>0</v>
      </c>
    </row>
    <row r="52" customFormat="false" ht="26.25" hidden="false" customHeight="true" outlineLevel="0" collapsed="false">
      <c r="A52" s="125" t="n">
        <v>221</v>
      </c>
      <c r="B52" s="125" t="n">
        <v>22102</v>
      </c>
      <c r="C52" s="128" t="s">
        <v>165</v>
      </c>
      <c r="D52" s="24" t="n">
        <v>20.08</v>
      </c>
      <c r="E52" s="85" t="n">
        <v>20.08</v>
      </c>
      <c r="F52" s="86" t="n">
        <v>20.08</v>
      </c>
      <c r="G52" s="86" t="n">
        <v>0</v>
      </c>
      <c r="H52" s="24" t="n">
        <v>0</v>
      </c>
    </row>
    <row r="53" customFormat="false" ht="26.25" hidden="false" customHeight="true" outlineLevel="0" collapsed="false">
      <c r="A53" s="125"/>
      <c r="B53" s="125"/>
      <c r="C53" s="128" t="s">
        <v>136</v>
      </c>
      <c r="D53" s="24" t="n">
        <v>108.3</v>
      </c>
      <c r="E53" s="85" t="n">
        <v>48.3</v>
      </c>
      <c r="F53" s="86" t="n">
        <v>41.84</v>
      </c>
      <c r="G53" s="86" t="n">
        <v>6.32</v>
      </c>
      <c r="H53" s="24" t="n">
        <v>0.14</v>
      </c>
    </row>
    <row r="54" customFormat="false" ht="26.25" hidden="false" customHeight="true" outlineLevel="0" collapsed="false">
      <c r="A54" s="125" t="n">
        <v>205</v>
      </c>
      <c r="B54" s="125" t="n">
        <v>20508</v>
      </c>
      <c r="C54" s="128" t="s">
        <v>159</v>
      </c>
      <c r="D54" s="24" t="n">
        <v>0.43</v>
      </c>
      <c r="E54" s="85" t="n">
        <v>0.43</v>
      </c>
      <c r="F54" s="86" t="n">
        <v>0</v>
      </c>
      <c r="G54" s="86" t="n">
        <v>0.43</v>
      </c>
      <c r="H54" s="24" t="n">
        <v>0</v>
      </c>
    </row>
    <row r="55" customFormat="false" ht="26.25" hidden="false" customHeight="true" outlineLevel="0" collapsed="false">
      <c r="A55" s="125" t="n">
        <v>208</v>
      </c>
      <c r="B55" s="125" t="n">
        <v>20805</v>
      </c>
      <c r="C55" s="128" t="s">
        <v>170</v>
      </c>
      <c r="D55" s="24" t="n">
        <v>0.14</v>
      </c>
      <c r="E55" s="85" t="n">
        <v>0.14</v>
      </c>
      <c r="F55" s="86" t="n">
        <v>0</v>
      </c>
      <c r="G55" s="86" t="n">
        <v>0</v>
      </c>
      <c r="H55" s="24" t="n">
        <v>0.14</v>
      </c>
    </row>
    <row r="56" customFormat="false" ht="26.25" hidden="false" customHeight="true" outlineLevel="0" collapsed="false">
      <c r="A56" s="125" t="n">
        <v>208</v>
      </c>
      <c r="B56" s="125" t="n">
        <v>20805</v>
      </c>
      <c r="C56" s="128" t="s">
        <v>161</v>
      </c>
      <c r="D56" s="24" t="n">
        <v>5.94</v>
      </c>
      <c r="E56" s="85" t="n">
        <v>5.94</v>
      </c>
      <c r="F56" s="86" t="n">
        <v>5.94</v>
      </c>
      <c r="G56" s="86" t="n">
        <v>0</v>
      </c>
      <c r="H56" s="24" t="n">
        <v>0</v>
      </c>
    </row>
    <row r="57" customFormat="false" ht="26.25" hidden="false" customHeight="true" outlineLevel="0" collapsed="false">
      <c r="A57" s="125" t="n">
        <v>210</v>
      </c>
      <c r="B57" s="125" t="n">
        <v>21004</v>
      </c>
      <c r="C57" s="128" t="s">
        <v>174</v>
      </c>
      <c r="D57" s="24" t="n">
        <v>94.26</v>
      </c>
      <c r="E57" s="85" t="n">
        <v>34.26</v>
      </c>
      <c r="F57" s="86" t="n">
        <v>28.37</v>
      </c>
      <c r="G57" s="86" t="n">
        <v>5.89</v>
      </c>
      <c r="H57" s="24" t="n">
        <v>0</v>
      </c>
    </row>
    <row r="58" customFormat="false" ht="26.25" hidden="false" customHeight="true" outlineLevel="0" collapsed="false">
      <c r="A58" s="125" t="n">
        <v>210</v>
      </c>
      <c r="B58" s="125" t="n">
        <v>21011</v>
      </c>
      <c r="C58" s="128" t="s">
        <v>166</v>
      </c>
      <c r="D58" s="24" t="n">
        <v>3.83</v>
      </c>
      <c r="E58" s="85" t="n">
        <v>3.83</v>
      </c>
      <c r="F58" s="86" t="n">
        <v>3.83</v>
      </c>
      <c r="G58" s="86" t="n">
        <v>0</v>
      </c>
      <c r="H58" s="24" t="n">
        <v>0</v>
      </c>
    </row>
    <row r="59" customFormat="false" ht="26.25" hidden="false" customHeight="true" outlineLevel="0" collapsed="false">
      <c r="A59" s="125" t="n">
        <v>221</v>
      </c>
      <c r="B59" s="125" t="n">
        <v>22102</v>
      </c>
      <c r="C59" s="128" t="s">
        <v>165</v>
      </c>
      <c r="D59" s="24" t="n">
        <v>3.7</v>
      </c>
      <c r="E59" s="85" t="n">
        <v>3.7</v>
      </c>
      <c r="F59" s="86" t="n">
        <v>3.7</v>
      </c>
      <c r="G59" s="86" t="n">
        <v>0</v>
      </c>
      <c r="H59" s="24" t="n">
        <v>0</v>
      </c>
    </row>
    <row r="60" customFormat="false" ht="26.25" hidden="false" customHeight="true" outlineLevel="0" collapsed="false">
      <c r="A60" s="125"/>
      <c r="B60" s="125"/>
      <c r="C60" s="128" t="s">
        <v>138</v>
      </c>
      <c r="D60" s="24" t="n">
        <v>74.99</v>
      </c>
      <c r="E60" s="85" t="n">
        <v>64.99</v>
      </c>
      <c r="F60" s="86" t="n">
        <v>56.71</v>
      </c>
      <c r="G60" s="86" t="n">
        <v>8.28</v>
      </c>
      <c r="H60" s="24" t="n">
        <v>0</v>
      </c>
    </row>
    <row r="61" customFormat="false" ht="26.25" hidden="false" customHeight="true" outlineLevel="0" collapsed="false">
      <c r="A61" s="125" t="n">
        <v>205</v>
      </c>
      <c r="B61" s="125" t="n">
        <v>20508</v>
      </c>
      <c r="C61" s="128" t="s">
        <v>159</v>
      </c>
      <c r="D61" s="24" t="n">
        <v>0.57</v>
      </c>
      <c r="E61" s="85" t="n">
        <v>0.57</v>
      </c>
      <c r="F61" s="86" t="n">
        <v>0</v>
      </c>
      <c r="G61" s="86" t="n">
        <v>0.57</v>
      </c>
      <c r="H61" s="24" t="n">
        <v>0</v>
      </c>
    </row>
    <row r="62" customFormat="false" ht="26.25" hidden="false" customHeight="true" outlineLevel="0" collapsed="false">
      <c r="A62" s="125" t="n">
        <v>208</v>
      </c>
      <c r="B62" s="125" t="n">
        <v>20805</v>
      </c>
      <c r="C62" s="128" t="s">
        <v>161</v>
      </c>
      <c r="D62" s="24" t="n">
        <v>7.9</v>
      </c>
      <c r="E62" s="85" t="n">
        <v>7.9</v>
      </c>
      <c r="F62" s="86" t="n">
        <v>7.9</v>
      </c>
      <c r="G62" s="86" t="n">
        <v>0</v>
      </c>
      <c r="H62" s="24" t="n">
        <v>0</v>
      </c>
    </row>
    <row r="63" customFormat="false" ht="26.25" hidden="false" customHeight="true" outlineLevel="0" collapsed="false">
      <c r="A63" s="125" t="n">
        <v>210</v>
      </c>
      <c r="B63" s="125" t="n">
        <v>21002</v>
      </c>
      <c r="C63" s="128" t="s">
        <v>175</v>
      </c>
      <c r="D63" s="24" t="n">
        <v>55.59</v>
      </c>
      <c r="E63" s="85" t="n">
        <v>45.59</v>
      </c>
      <c r="F63" s="86" t="n">
        <v>37.88</v>
      </c>
      <c r="G63" s="86" t="n">
        <v>7.71</v>
      </c>
      <c r="H63" s="24" t="n">
        <v>0</v>
      </c>
    </row>
    <row r="64" customFormat="false" ht="26.25" hidden="false" customHeight="true" outlineLevel="0" collapsed="false">
      <c r="A64" s="125" t="n">
        <v>210</v>
      </c>
      <c r="B64" s="125" t="n">
        <v>21011</v>
      </c>
      <c r="C64" s="128" t="s">
        <v>166</v>
      </c>
      <c r="D64" s="24" t="n">
        <v>5.11</v>
      </c>
      <c r="E64" s="85" t="n">
        <v>5.11</v>
      </c>
      <c r="F64" s="86" t="n">
        <v>5.11</v>
      </c>
      <c r="G64" s="86" t="n">
        <v>0</v>
      </c>
      <c r="H64" s="24" t="n">
        <v>0</v>
      </c>
    </row>
    <row r="65" customFormat="false" ht="26.25" hidden="false" customHeight="true" outlineLevel="0" collapsed="false">
      <c r="A65" s="125" t="n">
        <v>221</v>
      </c>
      <c r="B65" s="125" t="n">
        <v>22102</v>
      </c>
      <c r="C65" s="128" t="s">
        <v>165</v>
      </c>
      <c r="D65" s="24" t="n">
        <v>5.82</v>
      </c>
      <c r="E65" s="85" t="n">
        <v>5.82</v>
      </c>
      <c r="F65" s="86" t="n">
        <v>5.82</v>
      </c>
      <c r="G65" s="86" t="n">
        <v>0</v>
      </c>
      <c r="H65" s="24" t="n">
        <v>0</v>
      </c>
    </row>
    <row r="66" customFormat="false" ht="26.25" hidden="false" customHeight="true" outlineLevel="0" collapsed="false">
      <c r="A66" s="125"/>
      <c r="B66" s="125"/>
      <c r="C66" s="128" t="s">
        <v>140</v>
      </c>
      <c r="D66" s="24" t="n">
        <v>1000</v>
      </c>
      <c r="E66" s="85" t="n">
        <v>0</v>
      </c>
      <c r="F66" s="86" t="n">
        <v>0</v>
      </c>
      <c r="G66" s="86" t="n">
        <v>0</v>
      </c>
      <c r="H66" s="24" t="n">
        <v>0</v>
      </c>
    </row>
    <row r="67" customFormat="false" ht="26.25" hidden="false" customHeight="true" outlineLevel="0" collapsed="false">
      <c r="A67" s="125" t="n">
        <v>210</v>
      </c>
      <c r="B67" s="125" t="n">
        <v>21002</v>
      </c>
      <c r="C67" s="128" t="s">
        <v>176</v>
      </c>
      <c r="D67" s="24" t="n">
        <v>1000</v>
      </c>
      <c r="E67" s="85" t="n">
        <v>0</v>
      </c>
      <c r="F67" s="86" t="n">
        <v>0</v>
      </c>
      <c r="G67" s="86" t="n">
        <v>0</v>
      </c>
      <c r="H67" s="24" t="n">
        <v>0</v>
      </c>
    </row>
    <row r="68" customFormat="false" ht="26.25" hidden="false" customHeight="true" outlineLevel="0" collapsed="false">
      <c r="A68" s="125"/>
      <c r="B68" s="125"/>
      <c r="C68" s="128" t="s">
        <v>142</v>
      </c>
      <c r="D68" s="24" t="n">
        <v>42.2</v>
      </c>
      <c r="E68" s="85" t="n">
        <v>42.2</v>
      </c>
      <c r="F68" s="86" t="n">
        <v>36.36</v>
      </c>
      <c r="G68" s="86" t="n">
        <v>5.49</v>
      </c>
      <c r="H68" s="24" t="n">
        <v>0.35</v>
      </c>
    </row>
    <row r="69" customFormat="false" ht="26.25" hidden="false" customHeight="true" outlineLevel="0" collapsed="false">
      <c r="A69" s="125" t="n">
        <v>205</v>
      </c>
      <c r="B69" s="125" t="n">
        <v>20508</v>
      </c>
      <c r="C69" s="128" t="s">
        <v>159</v>
      </c>
      <c r="D69" s="24" t="n">
        <v>0.37</v>
      </c>
      <c r="E69" s="85" t="n">
        <v>0.37</v>
      </c>
      <c r="F69" s="86" t="n">
        <v>0</v>
      </c>
      <c r="G69" s="86" t="n">
        <v>0.37</v>
      </c>
      <c r="H69" s="24" t="n">
        <v>0</v>
      </c>
    </row>
    <row r="70" customFormat="false" ht="26.25" hidden="false" customHeight="true" outlineLevel="0" collapsed="false">
      <c r="A70" s="125" t="n">
        <v>208</v>
      </c>
      <c r="B70" s="125" t="n">
        <v>20805</v>
      </c>
      <c r="C70" s="128" t="s">
        <v>170</v>
      </c>
      <c r="D70" s="24" t="n">
        <v>0.35</v>
      </c>
      <c r="E70" s="85" t="n">
        <v>0.35</v>
      </c>
      <c r="F70" s="86" t="n">
        <v>0</v>
      </c>
      <c r="G70" s="86" t="n">
        <v>0</v>
      </c>
      <c r="H70" s="24" t="n">
        <v>0.35</v>
      </c>
    </row>
    <row r="71" customFormat="false" ht="26.25" hidden="false" customHeight="true" outlineLevel="0" collapsed="false">
      <c r="A71" s="125" t="n">
        <v>208</v>
      </c>
      <c r="B71" s="125" t="n">
        <v>20805</v>
      </c>
      <c r="C71" s="128" t="s">
        <v>161</v>
      </c>
      <c r="D71" s="24" t="n">
        <v>5.16</v>
      </c>
      <c r="E71" s="85" t="n">
        <v>5.16</v>
      </c>
      <c r="F71" s="86" t="n">
        <v>5.16</v>
      </c>
      <c r="G71" s="86" t="n">
        <v>0</v>
      </c>
      <c r="H71" s="24" t="n">
        <v>0</v>
      </c>
    </row>
    <row r="72" customFormat="false" ht="26.25" hidden="false" customHeight="true" outlineLevel="0" collapsed="false">
      <c r="A72" s="125" t="n">
        <v>210</v>
      </c>
      <c r="B72" s="125" t="n">
        <v>21007</v>
      </c>
      <c r="C72" s="128" t="s">
        <v>177</v>
      </c>
      <c r="D72" s="24" t="n">
        <v>29.98</v>
      </c>
      <c r="E72" s="85" t="n">
        <v>29.98</v>
      </c>
      <c r="F72" s="86" t="n">
        <v>24.86</v>
      </c>
      <c r="G72" s="86" t="n">
        <v>5.12</v>
      </c>
      <c r="H72" s="24" t="n">
        <v>0</v>
      </c>
    </row>
    <row r="73" customFormat="false" ht="26.25" hidden="false" customHeight="true" outlineLevel="0" collapsed="false">
      <c r="A73" s="125" t="n">
        <v>210</v>
      </c>
      <c r="B73" s="125" t="n">
        <v>21011</v>
      </c>
      <c r="C73" s="128" t="s">
        <v>166</v>
      </c>
      <c r="D73" s="24" t="n">
        <v>3.36</v>
      </c>
      <c r="E73" s="85" t="n">
        <v>3.36</v>
      </c>
      <c r="F73" s="86" t="n">
        <v>3.36</v>
      </c>
      <c r="G73" s="86" t="n">
        <v>0</v>
      </c>
      <c r="H73" s="24" t="n">
        <v>0</v>
      </c>
    </row>
    <row r="74" customFormat="false" ht="26.25" hidden="false" customHeight="true" outlineLevel="0" collapsed="false">
      <c r="A74" s="125" t="n">
        <v>221</v>
      </c>
      <c r="B74" s="125" t="n">
        <v>22102</v>
      </c>
      <c r="C74" s="128" t="s">
        <v>165</v>
      </c>
      <c r="D74" s="24" t="n">
        <v>2.98</v>
      </c>
      <c r="E74" s="85" t="n">
        <v>2.98</v>
      </c>
      <c r="F74" s="86" t="n">
        <v>2.98</v>
      </c>
      <c r="G74" s="86" t="n">
        <v>0</v>
      </c>
      <c r="H74" s="24" t="n">
        <v>0</v>
      </c>
    </row>
    <row r="75" customFormat="false" ht="26.25" hidden="false" customHeight="true" outlineLevel="0" collapsed="false">
      <c r="A75" s="125"/>
      <c r="B75" s="125"/>
      <c r="C75" s="128" t="s">
        <v>144</v>
      </c>
      <c r="D75" s="24" t="n">
        <v>80.79</v>
      </c>
      <c r="E75" s="85" t="n">
        <v>80.79</v>
      </c>
      <c r="F75" s="86" t="n">
        <v>68.97</v>
      </c>
      <c r="G75" s="86" t="n">
        <v>10.83</v>
      </c>
      <c r="H75" s="24" t="n">
        <v>0.99</v>
      </c>
    </row>
    <row r="76" customFormat="false" ht="26.25" hidden="false" customHeight="true" outlineLevel="0" collapsed="false">
      <c r="A76" s="125" t="n">
        <v>205</v>
      </c>
      <c r="B76" s="125" t="n">
        <v>20508</v>
      </c>
      <c r="C76" s="128" t="s">
        <v>159</v>
      </c>
      <c r="D76" s="24" t="n">
        <v>0.71</v>
      </c>
      <c r="E76" s="85" t="n">
        <v>0.71</v>
      </c>
      <c r="F76" s="86" t="n">
        <v>0</v>
      </c>
      <c r="G76" s="86" t="n">
        <v>0.71</v>
      </c>
      <c r="H76" s="24" t="n">
        <v>0</v>
      </c>
    </row>
    <row r="77" customFormat="false" ht="26.25" hidden="false" customHeight="true" outlineLevel="0" collapsed="false">
      <c r="A77" s="125" t="n">
        <v>208</v>
      </c>
      <c r="B77" s="125" t="n">
        <v>20805</v>
      </c>
      <c r="C77" s="128" t="s">
        <v>170</v>
      </c>
      <c r="D77" s="24" t="n">
        <v>0.99</v>
      </c>
      <c r="E77" s="85" t="n">
        <v>0.99</v>
      </c>
      <c r="F77" s="86" t="n">
        <v>0</v>
      </c>
      <c r="G77" s="86" t="n">
        <v>0</v>
      </c>
      <c r="H77" s="24" t="n">
        <v>0.99</v>
      </c>
    </row>
    <row r="78" customFormat="false" ht="26.25" hidden="false" customHeight="true" outlineLevel="0" collapsed="false">
      <c r="A78" s="125" t="n">
        <v>210</v>
      </c>
      <c r="B78" s="125" t="n">
        <v>21007</v>
      </c>
      <c r="C78" s="128" t="s">
        <v>177</v>
      </c>
      <c r="D78" s="24" t="n">
        <v>57.17</v>
      </c>
      <c r="E78" s="85" t="n">
        <v>57.17</v>
      </c>
      <c r="F78" s="86" t="n">
        <v>47.05</v>
      </c>
      <c r="G78" s="86" t="n">
        <v>10.12</v>
      </c>
      <c r="H78" s="24" t="n">
        <v>0</v>
      </c>
    </row>
    <row r="79" customFormat="false" ht="26.25" hidden="false" customHeight="true" outlineLevel="0" collapsed="false">
      <c r="A79" s="125" t="n">
        <v>210</v>
      </c>
      <c r="B79" s="125" t="n">
        <v>21011</v>
      </c>
      <c r="C79" s="128" t="s">
        <v>166</v>
      </c>
      <c r="D79" s="24" t="n">
        <v>16.27</v>
      </c>
      <c r="E79" s="85" t="n">
        <v>16.27</v>
      </c>
      <c r="F79" s="86" t="n">
        <v>16.27</v>
      </c>
      <c r="G79" s="86" t="n">
        <v>0</v>
      </c>
      <c r="H79" s="24" t="n">
        <v>0</v>
      </c>
    </row>
    <row r="80" customFormat="false" ht="26.25" hidden="false" customHeight="true" outlineLevel="0" collapsed="false">
      <c r="A80" s="125" t="n">
        <v>221</v>
      </c>
      <c r="B80" s="125" t="n">
        <v>22102</v>
      </c>
      <c r="C80" s="128" t="s">
        <v>165</v>
      </c>
      <c r="D80" s="24" t="n">
        <v>5.65</v>
      </c>
      <c r="E80" s="85" t="n">
        <v>5.65</v>
      </c>
      <c r="F80" s="86" t="n">
        <v>5.65</v>
      </c>
      <c r="G80" s="86" t="n">
        <v>0</v>
      </c>
      <c r="H80" s="24" t="n">
        <v>0</v>
      </c>
    </row>
    <row r="81" customFormat="false" ht="26.25" hidden="false" customHeight="true" outlineLevel="0" collapsed="false">
      <c r="A81" s="125"/>
      <c r="B81" s="125"/>
      <c r="C81" s="128" t="s">
        <v>146</v>
      </c>
      <c r="D81" s="24" t="n">
        <v>1081.04</v>
      </c>
      <c r="E81" s="85" t="n">
        <v>36.04</v>
      </c>
      <c r="F81" s="86" t="n">
        <v>36.04</v>
      </c>
      <c r="G81" s="86" t="n">
        <v>0</v>
      </c>
      <c r="H81" s="24" t="n">
        <v>0</v>
      </c>
    </row>
    <row r="82" customFormat="false" ht="26.25" hidden="false" customHeight="true" outlineLevel="0" collapsed="false">
      <c r="A82" s="125" t="n">
        <v>201</v>
      </c>
      <c r="B82" s="125" t="n">
        <v>20101</v>
      </c>
      <c r="C82" s="128" t="s">
        <v>178</v>
      </c>
      <c r="D82" s="24" t="n">
        <v>28.84</v>
      </c>
      <c r="E82" s="85" t="n">
        <v>28.84</v>
      </c>
      <c r="F82" s="86" t="n">
        <v>28.84</v>
      </c>
      <c r="G82" s="86" t="n">
        <v>0</v>
      </c>
      <c r="H82" s="24" t="n">
        <v>0</v>
      </c>
    </row>
    <row r="83" customFormat="false" ht="26.25" hidden="false" customHeight="true" outlineLevel="0" collapsed="false">
      <c r="A83" s="125" t="n">
        <v>210</v>
      </c>
      <c r="B83" s="125" t="n">
        <v>21001</v>
      </c>
      <c r="C83" s="128" t="s">
        <v>163</v>
      </c>
      <c r="D83" s="24" t="n">
        <v>7.2</v>
      </c>
      <c r="E83" s="85" t="n">
        <v>7.2</v>
      </c>
      <c r="F83" s="86" t="n">
        <v>7.2</v>
      </c>
      <c r="G83" s="86" t="n">
        <v>0</v>
      </c>
      <c r="H83" s="24" t="n">
        <v>0</v>
      </c>
    </row>
    <row r="84" customFormat="false" ht="26.25" hidden="false" customHeight="true" outlineLevel="0" collapsed="false">
      <c r="A84" s="125" t="n">
        <v>210</v>
      </c>
      <c r="B84" s="125" t="n">
        <v>21003</v>
      </c>
      <c r="C84" s="128" t="s">
        <v>179</v>
      </c>
      <c r="D84" s="24" t="n">
        <v>1045</v>
      </c>
      <c r="E84" s="85" t="n">
        <v>0</v>
      </c>
      <c r="F84" s="86" t="n">
        <v>0</v>
      </c>
      <c r="G84" s="86" t="n">
        <v>0</v>
      </c>
      <c r="H84" s="24" t="n">
        <v>0</v>
      </c>
    </row>
  </sheetData>
  <mergeCells count="11">
    <mergeCell ref="A1:H1"/>
    <mergeCell ref="A3:B3"/>
    <mergeCell ref="C3:C5"/>
    <mergeCell ref="D3:D5"/>
    <mergeCell ref="E3:H3"/>
    <mergeCell ref="A4:A5"/>
    <mergeCell ref="B4:B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30.16"/>
  </cols>
  <sheetData>
    <row r="1" customFormat="false" ht="27.75" hidden="false" customHeight="true" outlineLevel="0" collapsed="false">
      <c r="A1" s="107" t="s">
        <v>224</v>
      </c>
      <c r="B1" s="107"/>
      <c r="C1" s="107"/>
      <c r="D1" s="107"/>
      <c r="E1" s="107"/>
    </row>
    <row r="2" customFormat="false" ht="27.75" hidden="false" customHeight="true" outlineLevel="0" collapsed="false">
      <c r="A2" s="91" t="s">
        <v>225</v>
      </c>
      <c r="B2" s="89"/>
      <c r="C2" s="89"/>
      <c r="D2" s="89"/>
      <c r="E2" s="92" t="s">
        <v>12</v>
      </c>
    </row>
    <row r="3" customFormat="false" ht="27.75" hidden="false" customHeight="true" outlineLevel="0" collapsed="false">
      <c r="A3" s="93" t="s">
        <v>150</v>
      </c>
      <c r="B3" s="93"/>
      <c r="C3" s="93" t="s">
        <v>185</v>
      </c>
      <c r="D3" s="93" t="s">
        <v>151</v>
      </c>
      <c r="E3" s="93"/>
    </row>
    <row r="4" customFormat="false" ht="27.75" hidden="false" customHeight="true" outlineLevel="0" collapsed="false">
      <c r="A4" s="93" t="s">
        <v>152</v>
      </c>
      <c r="B4" s="93" t="s">
        <v>153</v>
      </c>
      <c r="C4" s="93"/>
      <c r="D4" s="93" t="s">
        <v>154</v>
      </c>
      <c r="E4" s="93" t="s">
        <v>155</v>
      </c>
    </row>
    <row r="5" customFormat="false" ht="27.75" hidden="false" customHeight="true" outlineLevel="0" collapsed="false">
      <c r="A5" s="96"/>
      <c r="B5" s="94" t="s">
        <v>101</v>
      </c>
      <c r="C5" s="96"/>
      <c r="D5" s="96"/>
      <c r="E5" s="96"/>
    </row>
    <row r="6" customFormat="false" ht="27.75" hidden="false" customHeight="true" outlineLevel="0" collapsed="false">
      <c r="A6" s="94" t="s">
        <v>226</v>
      </c>
      <c r="B6" s="94" t="s">
        <v>226</v>
      </c>
      <c r="C6" s="94" t="s">
        <v>226</v>
      </c>
      <c r="D6" s="94" t="s">
        <v>226</v>
      </c>
      <c r="E6" s="94" t="s">
        <v>226</v>
      </c>
    </row>
    <row r="7" customFormat="false" ht="27.75" hidden="false" customHeight="true" outlineLevel="0" collapsed="false">
      <c r="A7" s="96"/>
      <c r="B7" s="96"/>
      <c r="C7" s="96"/>
      <c r="D7" s="96"/>
      <c r="E7" s="96"/>
    </row>
    <row r="8" customFormat="false" ht="27.75" hidden="false" customHeight="true" outlineLevel="0" collapsed="false">
      <c r="A8" s="96"/>
      <c r="B8" s="96"/>
      <c r="C8" s="96"/>
      <c r="D8" s="96"/>
      <c r="E8" s="96"/>
    </row>
    <row r="9" customFormat="false" ht="27.75" hidden="false" customHeight="true" outlineLevel="0" collapsed="false">
      <c r="A9" s="96"/>
      <c r="B9" s="96"/>
      <c r="C9" s="96"/>
      <c r="D9" s="96"/>
      <c r="E9" s="96"/>
    </row>
    <row r="10" customFormat="false" ht="27.75" hidden="false" customHeight="true" outlineLevel="0" collapsed="false">
      <c r="A10" s="96"/>
      <c r="B10" s="96"/>
      <c r="C10" s="96"/>
      <c r="D10" s="96"/>
      <c r="E10" s="96"/>
    </row>
    <row r="11" customFormat="false" ht="27.75" hidden="false" customHeight="true" outlineLevel="0" collapsed="false">
      <c r="A11" s="96"/>
      <c r="B11" s="96"/>
      <c r="C11" s="96"/>
      <c r="D11" s="96"/>
      <c r="E11" s="96"/>
    </row>
    <row r="12" customFormat="false" ht="27.75" hidden="false" customHeight="true" outlineLevel="0" collapsed="false">
      <c r="A12" s="96"/>
      <c r="B12" s="96"/>
      <c r="C12" s="96"/>
      <c r="D12" s="96"/>
      <c r="E12" s="9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19-01-29T06:15:11Z</cp:lastPrinted>
  <dcterms:modified xsi:type="dcterms:W3CDTF">2019-01-29T06:19:23Z</dcterms:modified>
  <cp:revision>0</cp:revision>
  <dc:subject/>
  <dc:title/>
</cp:coreProperties>
</file>