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经费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16">
  <si>
    <t xml:space="preserve">部门预算公开表格样式（参考）目录</t>
  </si>
  <si>
    <r>
      <rPr>
        <sz val="14"/>
        <rFont val="Noto Sans"/>
        <family val="2"/>
      </rPr>
      <t xml:space="preserve">一、鄂州市质量技术监督局</t>
    </r>
    <r>
      <rPr>
        <sz val="14"/>
        <rFont val="楷体"/>
        <family val="0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鄂州市质量技术监督局</t>
    </r>
    <r>
      <rPr>
        <sz val="14"/>
        <rFont val="楷体"/>
        <family val="0"/>
        <charset val="134"/>
      </rPr>
      <t xml:space="preserve">2019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鄂州市质量技术监督局</t>
    </r>
    <r>
      <rPr>
        <sz val="14"/>
        <rFont val="楷体"/>
        <family val="0"/>
        <charset val="134"/>
      </rPr>
      <t xml:space="preserve">2019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鄂州市质量技术监督局</t>
    </r>
    <r>
      <rPr>
        <sz val="14"/>
        <rFont val="楷体"/>
        <family val="0"/>
        <charset val="134"/>
      </rPr>
      <t xml:space="preserve">2019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鄂州市质量技术监督局</t>
    </r>
    <r>
      <rPr>
        <sz val="14"/>
        <rFont val="楷体"/>
        <family val="0"/>
        <charset val="134"/>
      </rPr>
      <t xml:space="preserve">2019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鄂州市质量技术监督局</t>
    </r>
    <r>
      <rPr>
        <sz val="14"/>
        <rFont val="楷体"/>
        <family val="0"/>
        <charset val="134"/>
      </rPr>
      <t xml:space="preserve">2019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鄂州市质量技术监督局</t>
    </r>
    <r>
      <rPr>
        <sz val="14"/>
        <rFont val="楷体"/>
        <family val="0"/>
        <charset val="134"/>
      </rPr>
      <t xml:space="preserve">2019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鄂州市质量技术监督局</t>
    </r>
    <r>
      <rPr>
        <sz val="14"/>
        <rFont val="楷体"/>
        <family val="0"/>
        <charset val="134"/>
      </rPr>
      <t xml:space="preserve">2019</t>
    </r>
    <r>
      <rPr>
        <sz val="14"/>
        <rFont val="Noto Sans"/>
        <family val="2"/>
      </rPr>
      <t xml:space="preserve">年财政拨款“三公”经费支出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 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 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           专项收入</t>
  </si>
  <si>
    <t xml:space="preserve">     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 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     政府性基金拨款</t>
  </si>
  <si>
    <t xml:space="preserve">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 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五、上级补助收入</t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六、附属单位上缴收入</t>
  </si>
  <si>
    <t xml:space="preserve">五、对附属单位补助支出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六、上缴上级支出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结 转 下 年</t>
  </si>
  <si>
    <t xml:space="preserve">八、上年结余、结存</t>
  </si>
  <si>
    <t xml:space="preserve">          其中：上年专项结转</t>
  </si>
  <si>
    <t xml:space="preserve">                  纳入预算管理的政府性基金结转</t>
  </si>
  <si>
    <t xml:space="preserve">                  其他结转</t>
  </si>
  <si>
    <t xml:space="preserve">九、上级转移支付收入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t xml:space="preserve">事业收入（不含非税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级转移支付收入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708001</t>
  </si>
  <si>
    <t xml:space="preserve">鄂州市质量技术监督局</t>
  </si>
  <si>
    <t xml:space="preserve">  708001</t>
  </si>
  <si>
    <t xml:space="preserve">  鄂州市质量技术监督局</t>
  </si>
  <si>
    <t xml:space="preserve">708002</t>
  </si>
  <si>
    <t xml:space="preserve">鄂州市质量技术监督局稽查分局</t>
  </si>
  <si>
    <t xml:space="preserve">  708002</t>
  </si>
  <si>
    <t xml:space="preserve">  鄂州市质量技术监督局稽查分局</t>
  </si>
  <si>
    <t xml:space="preserve">708003</t>
  </si>
  <si>
    <t xml:space="preserve">鄂州市质量技术监督局城区分局</t>
  </si>
  <si>
    <t xml:space="preserve">  708003</t>
  </si>
  <si>
    <t xml:space="preserve">  鄂州市质量技术监督局城区分局</t>
  </si>
  <si>
    <t xml:space="preserve">708004</t>
  </si>
  <si>
    <t xml:space="preserve">鄂州市质量技术监督局行政许可分局</t>
  </si>
  <si>
    <t xml:space="preserve">  708004</t>
  </si>
  <si>
    <t xml:space="preserve">  鄂州市质量技术监督局行政许可分局</t>
  </si>
  <si>
    <t xml:space="preserve">708005</t>
  </si>
  <si>
    <t xml:space="preserve">鄂州市信息与标准化所</t>
  </si>
  <si>
    <t xml:space="preserve">  708005</t>
  </si>
  <si>
    <t xml:space="preserve">  鄂州市信息与标准化所</t>
  </si>
  <si>
    <t xml:space="preserve">708006</t>
  </si>
  <si>
    <t xml:space="preserve">鄂州市行政许可技术审查中心</t>
  </si>
  <si>
    <t xml:space="preserve">  708006</t>
  </si>
  <si>
    <t xml:space="preserve">  鄂州市行政许可技术审查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20"/>
        <color rgb="FF000000"/>
        <rFont val="Noto Sans"/>
        <family val="2"/>
      </rPr>
      <t xml:space="preserve">鄂州市质量技术监督局</t>
    </r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支出预算总表</t>
    </r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上级转移支付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行政运行</t>
  </si>
  <si>
    <t xml:space="preserve">  一般行政管理事务</t>
  </si>
  <si>
    <t xml:space="preserve">  市场监管执法</t>
  </si>
  <si>
    <t xml:space="preserve">  干部教育</t>
  </si>
  <si>
    <t xml:space="preserve">  归口管理的行政单位离退休</t>
  </si>
  <si>
    <t xml:space="preserve">  机关事业单位基本养老保险缴费支出</t>
  </si>
  <si>
    <t xml:space="preserve">  行政单位医疗</t>
  </si>
  <si>
    <t xml:space="preserve">  住房公积金</t>
  </si>
  <si>
    <t xml:space="preserve">  事业运行</t>
  </si>
  <si>
    <r>
      <rPr>
        <sz val="20"/>
        <color rgb="FF000000"/>
        <rFont val="Noto Sans"/>
        <family val="2"/>
      </rPr>
      <t xml:space="preserve">鄂州市质量技术监督局</t>
    </r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t xml:space="preserve">其中：一般公共预算拨款</t>
  </si>
  <si>
    <t xml:space="preserve">      政府性基金预算拨款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20"/>
        <color rgb="FF000000"/>
        <rFont val="Noto Sans"/>
        <family val="2"/>
      </rPr>
      <t xml:space="preserve">鄂州市质量技术监督局</t>
    </r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其中</t>
  </si>
  <si>
    <t xml:space="preserve">科目名称</t>
  </si>
  <si>
    <t xml:space="preserve">人员经费</t>
  </si>
  <si>
    <t xml:space="preserve">日常公用经费</t>
  </si>
  <si>
    <t xml:space="preserve">（各部门按适用的经济分类科目列示到“类”、“款”）</t>
  </si>
  <si>
    <t xml:space="preserve">事业运行</t>
  </si>
  <si>
    <r>
      <rPr>
        <sz val="20"/>
        <color rgb="FF000000"/>
        <rFont val="Noto Sans"/>
        <family val="2"/>
      </rPr>
      <t xml:space="preserve">鄂州市质量技术监督局</t>
    </r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功能分类科目</t>
  </si>
  <si>
    <t xml:space="preserve">（各部门按适用的功能分类科目列示到“类”、“款”、“项”）</t>
  </si>
  <si>
    <r>
      <rPr>
        <sz val="20"/>
        <color rgb="FF000000"/>
        <rFont val="Noto Sans"/>
        <family val="2"/>
      </rPr>
      <t xml:space="preserve">鄂州市质量技术监督局</t>
    </r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* #,##0.00;* \-#,##0.00;* &quot;&quot;??;@"/>
    <numFmt numFmtId="169" formatCode="#,##0.0_ "/>
    <numFmt numFmtId="170" formatCode="00"/>
    <numFmt numFmtId="171" formatCode="0"/>
    <numFmt numFmtId="172" formatCode="00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0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一般公共预算基本支出表_1" xfId="20"/>
    <cellStyle name="常规_一般公共预算表_1" xfId="21"/>
    <cellStyle name="常规_支出总表_1" xfId="22"/>
    <cellStyle name="常规_支出总表_2" xfId="23"/>
    <cellStyle name="常规_收入总表_1" xfId="24"/>
    <cellStyle name="常规_收支总表" xfId="25"/>
    <cellStyle name="常规_政府性基金预算表" xfId="26"/>
    <cellStyle name="常规_政府性基金预算表_1" xfId="27"/>
    <cellStyle name="常规_政府性基金预算表_2" xfId="28"/>
    <cellStyle name="常规_政府性基金预算表_3" xfId="29"/>
    <cellStyle name="常规_目录" xfId="30"/>
    <cellStyle name="常规_财政拨款三公经费" xfId="31"/>
    <cellStyle name="常规_财政拨款收支总表" xfId="32"/>
    <cellStyle name="常规_财政拨款收支总表_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s="1" customFormat="true" ht="34.15" hidden="false" customHeight="true" outlineLevel="0" collapsed="false">
      <c r="A1" s="2"/>
    </row>
    <row r="2" s="1" customFormat="true" ht="68.25" hidden="false" customHeight="true" outlineLevel="0" collapsed="false">
      <c r="B2" s="3" t="s">
        <v>0</v>
      </c>
    </row>
    <row r="3" s="1" customFormat="true" ht="47.25" hidden="false" customHeight="true" outlineLevel="0" collapsed="false">
      <c r="B3" s="4" t="s">
        <v>1</v>
      </c>
    </row>
    <row r="4" s="1" customFormat="true" ht="47.25" hidden="false" customHeight="true" outlineLevel="0" collapsed="false">
      <c r="B4" s="4" t="s">
        <v>2</v>
      </c>
    </row>
    <row r="5" s="1" customFormat="true" ht="47.25" hidden="false" customHeight="true" outlineLevel="0" collapsed="false">
      <c r="B5" s="4" t="s">
        <v>3</v>
      </c>
    </row>
    <row r="6" s="1" customFormat="true" ht="47.25" hidden="false" customHeight="true" outlineLevel="0" collapsed="false">
      <c r="B6" s="4" t="s">
        <v>4</v>
      </c>
    </row>
    <row r="7" s="1" customFormat="true" ht="47.25" hidden="false" customHeight="true" outlineLevel="0" collapsed="false">
      <c r="B7" s="4" t="s">
        <v>5</v>
      </c>
    </row>
    <row r="8" s="1" customFormat="true" ht="47.25" hidden="false" customHeight="true" outlineLevel="0" collapsed="false">
      <c r="B8" s="4" t="s">
        <v>6</v>
      </c>
    </row>
    <row r="9" s="1" customFormat="true" ht="47.25" hidden="false" customHeight="true" outlineLevel="0" collapsed="false">
      <c r="B9" s="4" t="s">
        <v>7</v>
      </c>
    </row>
    <row r="10" s="1" customFormat="true" ht="47.25" hidden="false" customHeight="true" outlineLevel="0" collapsed="false">
      <c r="B10" s="4" t="s">
        <v>8</v>
      </c>
    </row>
    <row r="11" s="1" customFormat="true" ht="47.25" hidden="false" customHeight="true" outlineLevel="0" collapsed="false">
      <c r="B11" s="4"/>
    </row>
    <row r="12" s="1" customFormat="true" ht="47.25" hidden="false" customHeight="true" outlineLevel="0" collapsed="false">
      <c r="B12" s="4"/>
    </row>
    <row r="13" s="1" customFormat="true" ht="47.25" hidden="false" customHeight="true" outlineLevel="0" collapsed="false">
      <c r="B13" s="4"/>
    </row>
    <row r="14" s="1" customFormat="true" ht="18.75" hidden="false" customHeight="false" outlineLevel="0" collapsed="false">
      <c r="B14" s="4"/>
    </row>
    <row r="15" s="1" customFormat="true" ht="18.75" hidden="false" customHeight="false" outlineLevel="0" collapsed="false">
      <c r="B15" s="4"/>
    </row>
    <row r="16" s="1" customFormat="true" ht="18.75" hidden="false" customHeight="false" outlineLevel="0" collapsed="false">
      <c r="B1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8" activeCellId="0" sqref="K28"/>
    </sheetView>
  </sheetViews>
  <sheetFormatPr defaultColWidth="6.87109375" defaultRowHeight="18" zeroHeight="false" outlineLevelRow="0" outlineLevelCol="0"/>
  <cols>
    <col collapsed="false" customWidth="true" hidden="false" outlineLevel="0" max="1" min="1" style="5" width="39.24"/>
    <col collapsed="false" customWidth="true" hidden="false" outlineLevel="0" max="2" min="2" style="5" width="24.24"/>
    <col collapsed="false" customWidth="true" hidden="false" outlineLevel="0" max="3" min="3" style="5" width="29.12"/>
    <col collapsed="false" customWidth="true" hidden="false" outlineLevel="0" max="4" min="4" style="5" width="23.87"/>
    <col collapsed="false" customWidth="true" hidden="false" outlineLevel="0" max="5" min="5" style="5" width="33.99"/>
    <col collapsed="false" customWidth="true" hidden="false" outlineLevel="0" max="6" min="6" style="5" width="15.62"/>
    <col collapsed="false" customWidth="true" hidden="false" outlineLevel="0" max="164" min="7" style="5" width="6.75"/>
  </cols>
  <sheetData>
    <row r="1" s="5" customFormat="true" ht="14.25" hidden="false" customHeight="true" outlineLevel="0" collapsed="false">
      <c r="A1" s="6"/>
      <c r="B1" s="7"/>
      <c r="C1" s="7"/>
      <c r="D1" s="8"/>
      <c r="E1" s="8"/>
      <c r="F1" s="9" t="s">
        <v>9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5" customFormat="true" ht="29.25" hidden="false" customHeight="true" outlineLevel="0" collapsed="false">
      <c r="A2" s="11" t="s">
        <v>10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5" customFormat="true" ht="15" hidden="false" customHeight="true" outlineLevel="0" collapsed="false">
      <c r="A3" s="8"/>
      <c r="B3" s="12"/>
      <c r="C3" s="12"/>
      <c r="D3" s="8"/>
      <c r="E3" s="8"/>
      <c r="F3" s="9" t="s">
        <v>11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5" customFormat="true" ht="14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5" customFormat="true" ht="14.25" hidden="false" customHeight="true" outlineLevel="0" collapsed="false">
      <c r="A5" s="14" t="s">
        <v>14</v>
      </c>
      <c r="B5" s="15" t="s">
        <v>15</v>
      </c>
      <c r="C5" s="16" t="s">
        <v>16</v>
      </c>
      <c r="D5" s="17" t="s">
        <v>15</v>
      </c>
      <c r="E5" s="16" t="s">
        <v>17</v>
      </c>
      <c r="F5" s="18" t="s">
        <v>15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s="5" customFormat="true" ht="14.25" hidden="false" customHeight="true" outlineLevel="0" collapsed="false">
      <c r="A6" s="19" t="s">
        <v>18</v>
      </c>
      <c r="B6" s="20" t="n">
        <f aca="false">B7+B9+B10+B11+B12+B13+B14</f>
        <v>1480.54</v>
      </c>
      <c r="C6" s="21" t="s">
        <v>19</v>
      </c>
      <c r="D6" s="20" t="n">
        <v>980.54</v>
      </c>
      <c r="E6" s="22" t="s">
        <v>20</v>
      </c>
      <c r="F6" s="20" t="n">
        <v>1198.8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5" customFormat="true" ht="14.25" hidden="false" customHeight="true" outlineLevel="0" collapsed="false">
      <c r="A7" s="23" t="s">
        <v>21</v>
      </c>
      <c r="B7" s="24" t="n">
        <v>1280.54</v>
      </c>
      <c r="C7" s="21" t="s">
        <v>22</v>
      </c>
      <c r="D7" s="20" t="n">
        <v>764.16</v>
      </c>
      <c r="E7" s="22" t="s">
        <v>23</v>
      </c>
      <c r="F7" s="20" t="n">
        <v>0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5" customFormat="true" ht="14.25" hidden="false" customHeight="true" outlineLevel="0" collapsed="false">
      <c r="A8" s="23" t="s">
        <v>24</v>
      </c>
      <c r="B8" s="25" t="n">
        <f aca="false">B9+B10+B11+B12+B13</f>
        <v>200</v>
      </c>
      <c r="C8" s="21" t="s">
        <v>25</v>
      </c>
      <c r="D8" s="20" t="n">
        <v>211.61</v>
      </c>
      <c r="E8" s="22" t="s">
        <v>26</v>
      </c>
      <c r="F8" s="20" t="n">
        <v>0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5" customFormat="true" ht="14.25" hidden="false" customHeight="true" outlineLevel="0" collapsed="false">
      <c r="A9" s="19" t="s">
        <v>27</v>
      </c>
      <c r="B9" s="20" t="n">
        <v>0</v>
      </c>
      <c r="C9" s="21" t="s">
        <v>28</v>
      </c>
      <c r="D9" s="20" t="n">
        <v>4.77</v>
      </c>
      <c r="E9" s="22" t="s">
        <v>29</v>
      </c>
      <c r="F9" s="20" t="n">
        <v>0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5" customFormat="true" ht="14.25" hidden="false" customHeight="true" outlineLevel="0" collapsed="false">
      <c r="A10" s="19" t="s">
        <v>30</v>
      </c>
      <c r="B10" s="20" t="n">
        <v>0</v>
      </c>
      <c r="C10" s="21" t="s">
        <v>31</v>
      </c>
      <c r="D10" s="24" t="n">
        <v>500</v>
      </c>
      <c r="E10" s="22" t="s">
        <v>32</v>
      </c>
      <c r="F10" s="20" t="n">
        <v>7.42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s="5" customFormat="true" ht="14.25" hidden="false" customHeight="true" outlineLevel="0" collapsed="false">
      <c r="A11" s="19" t="s">
        <v>33</v>
      </c>
      <c r="B11" s="20" t="n">
        <v>200</v>
      </c>
      <c r="C11" s="26" t="s">
        <v>34</v>
      </c>
      <c r="D11" s="25" t="n">
        <f aca="false">D12+D13+D14</f>
        <v>0</v>
      </c>
      <c r="E11" s="22" t="s">
        <v>35</v>
      </c>
      <c r="F11" s="20" t="n">
        <v>0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5" customFormat="true" ht="14.25" hidden="false" customHeight="true" outlineLevel="0" collapsed="false">
      <c r="A12" s="19" t="s">
        <v>36</v>
      </c>
      <c r="B12" s="27" t="n">
        <v>0</v>
      </c>
      <c r="C12" s="28" t="s">
        <v>37</v>
      </c>
      <c r="D12" s="29" t="n">
        <v>0</v>
      </c>
      <c r="E12" s="22" t="s">
        <v>38</v>
      </c>
      <c r="F12" s="20" t="n">
        <v>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s="5" customFormat="true" ht="14.25" hidden="false" customHeight="true" outlineLevel="0" collapsed="false">
      <c r="A13" s="19" t="s">
        <v>39</v>
      </c>
      <c r="B13" s="24" t="n">
        <v>0</v>
      </c>
      <c r="C13" s="30" t="s">
        <v>40</v>
      </c>
      <c r="D13" s="20" t="n">
        <v>0</v>
      </c>
      <c r="E13" s="22" t="s">
        <v>41</v>
      </c>
      <c r="F13" s="20" t="n">
        <v>109.75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s="5" customFormat="true" ht="14.25" hidden="false" customHeight="true" outlineLevel="0" collapsed="false">
      <c r="A14" s="19" t="s">
        <v>42</v>
      </c>
      <c r="B14" s="31" t="n">
        <v>0</v>
      </c>
      <c r="C14" s="21" t="s">
        <v>43</v>
      </c>
      <c r="D14" s="20" t="n">
        <v>0</v>
      </c>
      <c r="E14" s="22" t="s">
        <v>44</v>
      </c>
      <c r="F14" s="20" t="n">
        <v>0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s="5" customFormat="true" ht="14.25" hidden="false" customHeight="true" outlineLevel="0" collapsed="false">
      <c r="A15" s="19" t="s">
        <v>45</v>
      </c>
      <c r="B15" s="25" t="n">
        <v>0</v>
      </c>
      <c r="C15" s="21" t="s">
        <v>46</v>
      </c>
      <c r="D15" s="32" t="n">
        <v>0</v>
      </c>
      <c r="E15" s="22" t="s">
        <v>47</v>
      </c>
      <c r="F15" s="20" t="n">
        <v>66.79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s="5" customFormat="true" ht="14.25" hidden="false" customHeight="true" outlineLevel="0" collapsed="false">
      <c r="A16" s="19" t="s">
        <v>48</v>
      </c>
      <c r="B16" s="20" t="n">
        <v>0</v>
      </c>
      <c r="C16" s="30" t="s">
        <v>49</v>
      </c>
      <c r="D16" s="20" t="n">
        <v>500</v>
      </c>
      <c r="E16" s="22" t="s">
        <v>50</v>
      </c>
      <c r="F16" s="20" t="n">
        <v>0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5" customFormat="true" ht="14.25" hidden="false" customHeight="true" outlineLevel="0" collapsed="false">
      <c r="A17" s="19" t="s">
        <v>51</v>
      </c>
      <c r="B17" s="20" t="n">
        <v>0</v>
      </c>
      <c r="C17" s="21" t="s">
        <v>52</v>
      </c>
      <c r="D17" s="20" t="n">
        <v>0</v>
      </c>
      <c r="E17" s="22" t="s">
        <v>53</v>
      </c>
      <c r="F17" s="20" t="n">
        <v>0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s="5" customFormat="true" ht="14.25" hidden="false" customHeight="true" outlineLevel="0" collapsed="false">
      <c r="A18" s="19" t="s">
        <v>54</v>
      </c>
      <c r="B18" s="20" t="n">
        <v>0</v>
      </c>
      <c r="C18" s="21" t="s">
        <v>55</v>
      </c>
      <c r="D18" s="20" t="n">
        <v>0</v>
      </c>
      <c r="E18" s="22" t="s">
        <v>56</v>
      </c>
      <c r="F18" s="20" t="n">
        <v>0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s="5" customFormat="true" ht="14.25" hidden="false" customHeight="true" outlineLevel="0" collapsed="false">
      <c r="A19" s="19" t="s">
        <v>57</v>
      </c>
      <c r="B19" s="20" t="n">
        <v>0</v>
      </c>
      <c r="C19" s="21" t="s">
        <v>58</v>
      </c>
      <c r="D19" s="24" t="n">
        <v>0</v>
      </c>
      <c r="E19" s="22" t="s">
        <v>59</v>
      </c>
      <c r="F19" s="20" t="n">
        <v>0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s="5" customFormat="true" ht="14.25" hidden="false" customHeight="true" outlineLevel="0" collapsed="false">
      <c r="A20" s="33"/>
      <c r="B20" s="33"/>
      <c r="C20" s="21" t="s">
        <v>60</v>
      </c>
      <c r="D20" s="31" t="n">
        <v>0</v>
      </c>
      <c r="E20" s="22" t="s">
        <v>61</v>
      </c>
      <c r="F20" s="20" t="n">
        <v>0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5" customFormat="true" ht="14.25" hidden="false" customHeight="true" outlineLevel="0" collapsed="false">
      <c r="A21" s="33"/>
      <c r="B21" s="33"/>
      <c r="C21" s="21"/>
      <c r="D21" s="25"/>
      <c r="E21" s="34" t="s">
        <v>62</v>
      </c>
      <c r="F21" s="20" t="n">
        <v>0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5" customFormat="true" ht="14.25" hidden="false" customHeight="true" outlineLevel="0" collapsed="false">
      <c r="A22" s="33"/>
      <c r="B22" s="33"/>
      <c r="C22" s="21"/>
      <c r="D22" s="20"/>
      <c r="E22" s="34" t="s">
        <v>63</v>
      </c>
      <c r="F22" s="20" t="n">
        <v>0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s="5" customFormat="true" ht="14.25" hidden="false" customHeight="true" outlineLevel="0" collapsed="false">
      <c r="A23" s="33"/>
      <c r="B23" s="33"/>
      <c r="C23" s="21"/>
      <c r="D23" s="20"/>
      <c r="E23" s="34" t="s">
        <v>64</v>
      </c>
      <c r="F23" s="20" t="n">
        <v>0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s="5" customFormat="true" ht="14.25" hidden="false" customHeight="true" outlineLevel="0" collapsed="false">
      <c r="A24" s="33"/>
      <c r="B24" s="33"/>
      <c r="C24" s="21"/>
      <c r="D24" s="20"/>
      <c r="E24" s="34" t="s">
        <v>65</v>
      </c>
      <c r="F24" s="20" t="n">
        <v>0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s="5" customFormat="true" ht="14.25" hidden="false" customHeight="true" outlineLevel="0" collapsed="false">
      <c r="A25" s="35"/>
      <c r="B25" s="24"/>
      <c r="C25" s="21"/>
      <c r="D25" s="20"/>
      <c r="E25" s="34" t="s">
        <v>66</v>
      </c>
      <c r="F25" s="20" t="n">
        <v>97.71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s="5" customFormat="true" ht="14.25" hidden="false" customHeight="true" outlineLevel="0" collapsed="false">
      <c r="A26" s="19"/>
      <c r="B26" s="20"/>
      <c r="C26" s="21"/>
      <c r="D26" s="20"/>
      <c r="E26" s="34" t="s">
        <v>67</v>
      </c>
      <c r="F26" s="20" t="n">
        <v>0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s="5" customFormat="true" ht="14.25" hidden="false" customHeight="true" outlineLevel="0" collapsed="false">
      <c r="A27" s="19"/>
      <c r="B27" s="20"/>
      <c r="C27" s="21"/>
      <c r="D27" s="20"/>
      <c r="E27" s="34" t="s">
        <v>68</v>
      </c>
      <c r="F27" s="20" t="n">
        <v>0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5" customFormat="true" ht="14.25" hidden="false" customHeight="true" outlineLevel="0" collapsed="false">
      <c r="A28" s="19"/>
      <c r="B28" s="20"/>
      <c r="C28" s="21"/>
      <c r="D28" s="20"/>
      <c r="E28" s="34" t="s">
        <v>69</v>
      </c>
      <c r="F28" s="24" t="n">
        <v>0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5" customFormat="true" ht="14.25" hidden="false" customHeight="true" outlineLevel="0" collapsed="false">
      <c r="A29" s="19"/>
      <c r="B29" s="20"/>
      <c r="C29" s="21"/>
      <c r="D29" s="20"/>
      <c r="E29" s="34" t="s">
        <v>70</v>
      </c>
      <c r="F29" s="25" t="n">
        <v>0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5" customFormat="true" ht="14.25" hidden="false" customHeight="true" outlineLevel="0" collapsed="false">
      <c r="A30" s="19"/>
      <c r="B30" s="20"/>
      <c r="C30" s="21"/>
      <c r="D30" s="20"/>
      <c r="E30" s="34" t="s">
        <v>71</v>
      </c>
      <c r="F30" s="20" t="n">
        <v>0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5" customFormat="true" ht="14.25" hidden="false" customHeight="true" outlineLevel="0" collapsed="false">
      <c r="A31" s="19"/>
      <c r="B31" s="20"/>
      <c r="C31" s="21"/>
      <c r="D31" s="20"/>
      <c r="E31" s="34" t="s">
        <v>72</v>
      </c>
      <c r="F31" s="20" t="n">
        <v>0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5" customFormat="true" ht="14.25" hidden="false" customHeight="true" outlineLevel="0" collapsed="false">
      <c r="A32" s="19"/>
      <c r="B32" s="20"/>
      <c r="C32" s="21"/>
      <c r="D32" s="20"/>
      <c r="E32" s="34" t="s">
        <v>73</v>
      </c>
      <c r="F32" s="20" t="n">
        <v>0</v>
      </c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s="5" customFormat="true" ht="14.25" hidden="false" customHeight="true" outlineLevel="0" collapsed="false">
      <c r="A33" s="19"/>
      <c r="B33" s="20"/>
      <c r="C33" s="21"/>
      <c r="D33" s="20"/>
      <c r="E33" s="34" t="s">
        <v>74</v>
      </c>
      <c r="F33" s="24" t="n">
        <v>0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s="5" customFormat="true" ht="14.25" hidden="false" customHeight="true" outlineLevel="0" collapsed="false">
      <c r="A34" s="19"/>
      <c r="B34" s="20"/>
      <c r="C34" s="21"/>
      <c r="D34" s="20"/>
      <c r="E34" s="36"/>
      <c r="F34" s="31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s="5" customFormat="true" ht="14.25" hidden="false" customHeight="true" outlineLevel="0" collapsed="false">
      <c r="A35" s="13" t="s">
        <v>75</v>
      </c>
      <c r="B35" s="20" t="n">
        <f aca="false">B7+B9+B10+B11+B12+B13+B14+B15+B16+B17+B18+B19</f>
        <v>1480.54</v>
      </c>
      <c r="C35" s="37" t="s">
        <v>76</v>
      </c>
      <c r="D35" s="24" t="n">
        <f aca="false">D6+D10+D17+D18+D19+D20</f>
        <v>1480.54</v>
      </c>
      <c r="E35" s="37" t="s">
        <v>76</v>
      </c>
      <c r="F35" s="24" t="n">
        <v>1480.54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s="5" customFormat="true" ht="14.25" hidden="false" customHeight="true" outlineLevel="0" collapsed="false">
      <c r="A36" s="19" t="s">
        <v>77</v>
      </c>
      <c r="B36" s="24" t="n">
        <v>0</v>
      </c>
      <c r="C36" s="37" t="s">
        <v>78</v>
      </c>
      <c r="D36" s="24" t="n">
        <f aca="false">B42-D35</f>
        <v>0</v>
      </c>
      <c r="E36" s="37" t="s">
        <v>78</v>
      </c>
      <c r="F36" s="24" t="n">
        <f aca="false">D36</f>
        <v>0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s="5" customFormat="true" ht="14.25" hidden="false" customHeight="true" outlineLevel="0" collapsed="false">
      <c r="A37" s="19" t="s">
        <v>79</v>
      </c>
      <c r="B37" s="25" t="n">
        <f aca="false">B38+B39+B40</f>
        <v>0</v>
      </c>
      <c r="C37" s="38"/>
      <c r="D37" s="31"/>
      <c r="E37" s="36"/>
      <c r="F37" s="39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s="5" customFormat="true" ht="14.25" hidden="false" customHeight="true" outlineLevel="0" collapsed="false">
      <c r="A38" s="19" t="s">
        <v>80</v>
      </c>
      <c r="B38" s="20" t="n">
        <v>0</v>
      </c>
      <c r="C38" s="40"/>
      <c r="D38" s="24"/>
      <c r="E38" s="34"/>
      <c r="F38" s="24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s="5" customFormat="true" ht="14.25" hidden="false" customHeight="true" outlineLevel="0" collapsed="false">
      <c r="A39" s="19" t="s">
        <v>81</v>
      </c>
      <c r="B39" s="20" t="n">
        <v>0</v>
      </c>
      <c r="C39" s="41"/>
      <c r="D39" s="42"/>
      <c r="E39" s="36"/>
      <c r="F39" s="43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s="47" customFormat="true" ht="14.25" hidden="false" customHeight="true" outlineLevel="0" collapsed="false">
      <c r="A40" s="19" t="s">
        <v>82</v>
      </c>
      <c r="B40" s="20" t="n">
        <v>0</v>
      </c>
      <c r="C40" s="41"/>
      <c r="D40" s="44"/>
      <c r="E40" s="45"/>
      <c r="F40" s="44"/>
      <c r="G40" s="46"/>
    </row>
    <row r="41" s="47" customFormat="true" ht="15.75" hidden="false" customHeight="true" outlineLevel="0" collapsed="false">
      <c r="A41" s="19" t="s">
        <v>83</v>
      </c>
      <c r="B41" s="48" t="n">
        <v>0</v>
      </c>
      <c r="C41" s="21"/>
      <c r="D41" s="44"/>
      <c r="E41" s="21"/>
      <c r="F41" s="44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  <c r="IR41" s="46"/>
      <c r="IS41" s="46"/>
      <c r="IT41" s="46"/>
      <c r="IU41" s="46"/>
      <c r="IV41" s="46"/>
    </row>
    <row r="42" s="5" customFormat="true" ht="14.25" hidden="false" customHeight="true" outlineLevel="0" collapsed="false">
      <c r="A42" s="13" t="s">
        <v>84</v>
      </c>
      <c r="B42" s="31" t="n">
        <v>1480.54</v>
      </c>
      <c r="C42" s="37" t="s">
        <v>85</v>
      </c>
      <c r="D42" s="24" t="n">
        <f aca="false">B42</f>
        <v>1480.54</v>
      </c>
      <c r="E42" s="37" t="s">
        <v>85</v>
      </c>
      <c r="F42" s="24" t="n">
        <f aca="false">B42</f>
        <v>1480.54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5" customFormat="true" ht="18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s="5" customFormat="true" ht="18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s="5" customFormat="true" ht="18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s="5" customFormat="true" ht="18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6.87109375" defaultRowHeight="18" zeroHeight="false" outlineLevelRow="0" outlineLevelCol="0"/>
  <cols>
    <col collapsed="false" customWidth="true" hidden="false" outlineLevel="0" max="1" min="1" style="49" width="9.5"/>
    <col collapsed="false" customWidth="true" hidden="false" outlineLevel="0" max="2" min="2" style="50" width="24.5"/>
    <col collapsed="false" customWidth="true" hidden="false" outlineLevel="0" max="3" min="3" style="51" width="12.75"/>
    <col collapsed="false" customWidth="true" hidden="false" outlineLevel="0" max="4" min="4" style="51" width="6.36"/>
    <col collapsed="false" customWidth="true" hidden="false" outlineLevel="0" max="7" min="5" style="52" width="6.36"/>
    <col collapsed="false" customWidth="true" hidden="false" outlineLevel="0" max="8" min="8" style="52" width="11.99"/>
    <col collapsed="false" customWidth="true" hidden="false" outlineLevel="0" max="17" min="9" style="52" width="7.62"/>
    <col collapsed="false" customWidth="true" hidden="false" outlineLevel="0" max="21" min="18" style="53" width="7.62"/>
    <col collapsed="false" customWidth="false" hidden="false" outlineLevel="0" max="22" min="22" style="53" width="6.87"/>
    <col collapsed="false" customWidth="true" hidden="false" outlineLevel="0" max="23" min="23" style="53" width="7.62"/>
    <col collapsed="false" customWidth="true" hidden="false" outlineLevel="0" max="254" min="24" style="53" width="6.75"/>
  </cols>
  <sheetData>
    <row r="1" customFormat="false" ht="18" hidden="false" customHeight="true" outlineLevel="0" collapsed="false">
      <c r="A1" s="54"/>
      <c r="B1" s="55"/>
      <c r="C1" s="56"/>
      <c r="D1" s="56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W1" s="58" t="s">
        <v>86</v>
      </c>
    </row>
    <row r="2" customFormat="false" ht="30" hidden="false" customHeight="true" outlineLevel="0" collapsed="false">
      <c r="A2" s="59" t="s">
        <v>8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</row>
    <row r="3" customFormat="false" ht="18" hidden="false" customHeight="true" outlineLevel="0" collapsed="false">
      <c r="B3" s="55"/>
      <c r="C3" s="60"/>
      <c r="D3" s="60"/>
      <c r="E3" s="61"/>
      <c r="F3" s="61"/>
      <c r="G3" s="61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W3" s="58" t="s">
        <v>11</v>
      </c>
    </row>
    <row r="4" customFormat="false" ht="18" hidden="false" customHeight="true" outlineLevel="0" collapsed="false">
      <c r="A4" s="62" t="s">
        <v>88</v>
      </c>
      <c r="B4" s="63" t="s">
        <v>89</v>
      </c>
      <c r="C4" s="64" t="s">
        <v>90</v>
      </c>
      <c r="D4" s="65" t="s">
        <v>91</v>
      </c>
      <c r="E4" s="65"/>
      <c r="F4" s="65"/>
      <c r="G4" s="65"/>
      <c r="H4" s="66" t="s">
        <v>92</v>
      </c>
      <c r="I4" s="66"/>
      <c r="J4" s="66"/>
      <c r="K4" s="66"/>
      <c r="L4" s="66"/>
      <c r="M4" s="66"/>
      <c r="N4" s="66"/>
      <c r="O4" s="66"/>
      <c r="P4" s="66"/>
      <c r="Q4" s="67" t="s">
        <v>93</v>
      </c>
      <c r="R4" s="68" t="s">
        <v>94</v>
      </c>
      <c r="S4" s="68" t="s">
        <v>95</v>
      </c>
      <c r="T4" s="68" t="s">
        <v>96</v>
      </c>
      <c r="U4" s="68" t="s">
        <v>97</v>
      </c>
      <c r="V4" s="69" t="s">
        <v>98</v>
      </c>
      <c r="W4" s="69" t="s">
        <v>99</v>
      </c>
    </row>
    <row r="5" customFormat="false" ht="11.25" hidden="false" customHeight="true" outlineLevel="0" collapsed="false">
      <c r="A5" s="62"/>
      <c r="B5" s="63"/>
      <c r="C5" s="64"/>
      <c r="D5" s="70" t="s">
        <v>100</v>
      </c>
      <c r="E5" s="71" t="s">
        <v>101</v>
      </c>
      <c r="F5" s="71" t="s">
        <v>102</v>
      </c>
      <c r="G5" s="72" t="s">
        <v>103</v>
      </c>
      <c r="H5" s="71" t="s">
        <v>104</v>
      </c>
      <c r="I5" s="71" t="s">
        <v>105</v>
      </c>
      <c r="J5" s="73" t="s">
        <v>106</v>
      </c>
      <c r="K5" s="73"/>
      <c r="L5" s="73"/>
      <c r="M5" s="73"/>
      <c r="N5" s="73"/>
      <c r="O5" s="73"/>
      <c r="P5" s="68" t="s">
        <v>107</v>
      </c>
      <c r="Q5" s="67"/>
      <c r="R5" s="68"/>
      <c r="S5" s="68"/>
      <c r="T5" s="68"/>
      <c r="U5" s="68"/>
      <c r="V5" s="69"/>
      <c r="W5" s="69"/>
    </row>
    <row r="6" customFormat="false" ht="7.5" hidden="false" customHeight="true" outlineLevel="0" collapsed="false">
      <c r="A6" s="62"/>
      <c r="B6" s="63"/>
      <c r="C6" s="64"/>
      <c r="D6" s="70"/>
      <c r="E6" s="71"/>
      <c r="F6" s="71"/>
      <c r="G6" s="72"/>
      <c r="H6" s="71"/>
      <c r="I6" s="71"/>
      <c r="J6" s="71"/>
      <c r="K6" s="73"/>
      <c r="L6" s="73"/>
      <c r="M6" s="73"/>
      <c r="N6" s="73"/>
      <c r="O6" s="73"/>
      <c r="P6" s="68"/>
      <c r="Q6" s="67"/>
      <c r="R6" s="68"/>
      <c r="S6" s="68"/>
      <c r="T6" s="68"/>
      <c r="U6" s="68"/>
      <c r="V6" s="69"/>
      <c r="W6" s="69"/>
    </row>
    <row r="7" customFormat="false" ht="48" hidden="false" customHeight="true" outlineLevel="0" collapsed="false">
      <c r="A7" s="62"/>
      <c r="B7" s="63"/>
      <c r="C7" s="64"/>
      <c r="D7" s="70"/>
      <c r="E7" s="71"/>
      <c r="F7" s="71"/>
      <c r="G7" s="72"/>
      <c r="H7" s="71"/>
      <c r="I7" s="71"/>
      <c r="J7" s="74" t="s">
        <v>108</v>
      </c>
      <c r="K7" s="75" t="s">
        <v>109</v>
      </c>
      <c r="L7" s="75" t="s">
        <v>110</v>
      </c>
      <c r="M7" s="75" t="s">
        <v>111</v>
      </c>
      <c r="N7" s="75" t="s">
        <v>112</v>
      </c>
      <c r="O7" s="76" t="s">
        <v>113</v>
      </c>
      <c r="P7" s="68"/>
      <c r="Q7" s="67"/>
      <c r="R7" s="68"/>
      <c r="S7" s="68"/>
      <c r="T7" s="68"/>
      <c r="U7" s="68"/>
      <c r="V7" s="69"/>
      <c r="W7" s="69"/>
    </row>
    <row r="8" customFormat="false" ht="18" hidden="false" customHeight="true" outlineLevel="0" collapsed="false">
      <c r="A8" s="77" t="s">
        <v>114</v>
      </c>
      <c r="B8" s="77" t="s">
        <v>114</v>
      </c>
      <c r="C8" s="78" t="n">
        <v>1</v>
      </c>
      <c r="D8" s="79" t="n">
        <v>2</v>
      </c>
      <c r="E8" s="80" t="n">
        <v>3</v>
      </c>
      <c r="F8" s="80" t="n">
        <v>4</v>
      </c>
      <c r="G8" s="80" t="n">
        <v>5</v>
      </c>
      <c r="H8" s="81" t="n">
        <v>6</v>
      </c>
      <c r="I8" s="80" t="n">
        <v>7</v>
      </c>
      <c r="J8" s="82" t="n">
        <v>8</v>
      </c>
      <c r="K8" s="83" t="n">
        <v>9</v>
      </c>
      <c r="L8" s="83" t="n">
        <v>10</v>
      </c>
      <c r="M8" s="83" t="n">
        <v>11</v>
      </c>
      <c r="N8" s="83" t="n">
        <v>12</v>
      </c>
      <c r="O8" s="83" t="n">
        <v>13</v>
      </c>
      <c r="P8" s="80" t="n">
        <v>14</v>
      </c>
      <c r="Q8" s="80" t="n">
        <v>15</v>
      </c>
      <c r="R8" s="80" t="n">
        <v>16</v>
      </c>
      <c r="S8" s="80" t="n">
        <v>17</v>
      </c>
      <c r="T8" s="80" t="n">
        <v>18</v>
      </c>
      <c r="U8" s="80" t="n">
        <v>19</v>
      </c>
      <c r="V8" s="80" t="n">
        <v>20</v>
      </c>
      <c r="W8" s="80" t="n">
        <v>21</v>
      </c>
    </row>
    <row r="9" s="90" customFormat="true" ht="25.5" hidden="false" customHeight="true" outlineLevel="0" collapsed="false">
      <c r="A9" s="84"/>
      <c r="B9" s="85" t="s">
        <v>100</v>
      </c>
      <c r="C9" s="86" t="n">
        <v>1480.54</v>
      </c>
      <c r="D9" s="87" t="n">
        <f aca="false">E9+F9+G9</f>
        <v>0</v>
      </c>
      <c r="E9" s="88" t="n">
        <v>0</v>
      </c>
      <c r="F9" s="88" t="n">
        <v>0</v>
      </c>
      <c r="G9" s="86" t="n">
        <v>0</v>
      </c>
      <c r="H9" s="87" t="n">
        <f aca="false">I9+J9+P9</f>
        <v>1480.54</v>
      </c>
      <c r="I9" s="86" t="n">
        <v>1280.54</v>
      </c>
      <c r="J9" s="87" t="n">
        <f aca="false">K9+L9+M9+N9+O9</f>
        <v>200</v>
      </c>
      <c r="K9" s="88" t="n">
        <v>0</v>
      </c>
      <c r="L9" s="88" t="n">
        <v>0</v>
      </c>
      <c r="M9" s="88" t="n">
        <v>20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0</v>
      </c>
      <c r="U9" s="88" t="n">
        <v>0</v>
      </c>
      <c r="V9" s="86" t="n">
        <v>0</v>
      </c>
      <c r="W9" s="89" t="n">
        <v>0</v>
      </c>
      <c r="X9" s="53"/>
      <c r="Y9" s="53"/>
    </row>
    <row r="10" customFormat="false" ht="25.5" hidden="false" customHeight="true" outlineLevel="0" collapsed="false">
      <c r="A10" s="84" t="s">
        <v>115</v>
      </c>
      <c r="B10" s="85" t="s">
        <v>116</v>
      </c>
      <c r="C10" s="86" t="n">
        <v>901.4</v>
      </c>
      <c r="D10" s="87" t="n">
        <f aca="false">E10+F10+G10</f>
        <v>0</v>
      </c>
      <c r="E10" s="88" t="n">
        <v>0</v>
      </c>
      <c r="F10" s="88" t="n">
        <v>0</v>
      </c>
      <c r="G10" s="86" t="n">
        <v>0</v>
      </c>
      <c r="H10" s="87" t="n">
        <f aca="false">I10+J10+P10</f>
        <v>901.4</v>
      </c>
      <c r="I10" s="86" t="n">
        <v>701.4</v>
      </c>
      <c r="J10" s="87" t="n">
        <f aca="false">K10+L10+M10+N10+O10</f>
        <v>200</v>
      </c>
      <c r="K10" s="88" t="n">
        <v>0</v>
      </c>
      <c r="L10" s="88" t="n">
        <v>0</v>
      </c>
      <c r="M10" s="88" t="n">
        <v>20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  <c r="V10" s="86" t="n">
        <v>0</v>
      </c>
      <c r="W10" s="89" t="n">
        <v>0</v>
      </c>
    </row>
    <row r="11" customFormat="false" ht="25.5" hidden="false" customHeight="true" outlineLevel="0" collapsed="false">
      <c r="A11" s="84" t="s">
        <v>117</v>
      </c>
      <c r="B11" s="85" t="s">
        <v>118</v>
      </c>
      <c r="C11" s="86" t="n">
        <v>901.4</v>
      </c>
      <c r="D11" s="87" t="n">
        <f aca="false">E11+F11+G11</f>
        <v>0</v>
      </c>
      <c r="E11" s="88" t="n">
        <v>0</v>
      </c>
      <c r="F11" s="88" t="n">
        <v>0</v>
      </c>
      <c r="G11" s="86" t="n">
        <v>0</v>
      </c>
      <c r="H11" s="87" t="n">
        <f aca="false">I11+J11+P11</f>
        <v>901.4</v>
      </c>
      <c r="I11" s="86" t="n">
        <v>701.4</v>
      </c>
      <c r="J11" s="87" t="n">
        <f aca="false">K11+L11+M11+N11+O11</f>
        <v>200</v>
      </c>
      <c r="K11" s="88" t="n">
        <v>0</v>
      </c>
      <c r="L11" s="88" t="n">
        <v>0</v>
      </c>
      <c r="M11" s="88" t="n">
        <v>20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0</v>
      </c>
      <c r="V11" s="86" t="n">
        <v>0</v>
      </c>
      <c r="W11" s="89" t="n">
        <v>0</v>
      </c>
    </row>
    <row r="12" customFormat="false" ht="25.5" hidden="false" customHeight="true" outlineLevel="0" collapsed="false">
      <c r="A12" s="84" t="s">
        <v>119</v>
      </c>
      <c r="B12" s="85" t="s">
        <v>120</v>
      </c>
      <c r="C12" s="86" t="n">
        <v>171.18</v>
      </c>
      <c r="D12" s="87" t="n">
        <f aca="false">E12+F12+G12</f>
        <v>0</v>
      </c>
      <c r="E12" s="88" t="n">
        <v>0</v>
      </c>
      <c r="F12" s="88" t="n">
        <v>0</v>
      </c>
      <c r="G12" s="86" t="n">
        <v>0</v>
      </c>
      <c r="H12" s="87" t="n">
        <f aca="false">I12+J12+P12</f>
        <v>171.18</v>
      </c>
      <c r="I12" s="86" t="n">
        <v>171.18</v>
      </c>
      <c r="J12" s="87" t="n">
        <f aca="false">K12+L12+M12+N12+O12</f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8" t="n">
        <v>0</v>
      </c>
      <c r="V12" s="86" t="n">
        <v>0</v>
      </c>
      <c r="W12" s="89" t="n">
        <v>0</v>
      </c>
    </row>
    <row r="13" customFormat="false" ht="25.5" hidden="false" customHeight="true" outlineLevel="0" collapsed="false">
      <c r="A13" s="84" t="s">
        <v>121</v>
      </c>
      <c r="B13" s="85" t="s">
        <v>122</v>
      </c>
      <c r="C13" s="86" t="n">
        <v>171.18</v>
      </c>
      <c r="D13" s="87" t="n">
        <f aca="false">E13+F13+G13</f>
        <v>0</v>
      </c>
      <c r="E13" s="88" t="n">
        <v>0</v>
      </c>
      <c r="F13" s="88" t="n">
        <v>0</v>
      </c>
      <c r="G13" s="86" t="n">
        <v>0</v>
      </c>
      <c r="H13" s="87" t="n">
        <f aca="false">I13+J13+P13</f>
        <v>171.18</v>
      </c>
      <c r="I13" s="86" t="n">
        <v>171.18</v>
      </c>
      <c r="J13" s="87" t="n">
        <f aca="false">K13+L13+M13+N13+O13</f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8" t="n">
        <v>0</v>
      </c>
      <c r="V13" s="86" t="n">
        <v>0</v>
      </c>
      <c r="W13" s="89" t="n">
        <v>0</v>
      </c>
    </row>
    <row r="14" customFormat="false" ht="25.5" hidden="false" customHeight="true" outlineLevel="0" collapsed="false">
      <c r="A14" s="84" t="s">
        <v>123</v>
      </c>
      <c r="B14" s="85" t="s">
        <v>124</v>
      </c>
      <c r="C14" s="86" t="n">
        <v>105.11</v>
      </c>
      <c r="D14" s="87" t="n">
        <f aca="false">E14+F14+G14</f>
        <v>0</v>
      </c>
      <c r="E14" s="88" t="n">
        <v>0</v>
      </c>
      <c r="F14" s="88" t="n">
        <v>0</v>
      </c>
      <c r="G14" s="86" t="n">
        <v>0</v>
      </c>
      <c r="H14" s="87" t="n">
        <f aca="false">I14+J14+P14</f>
        <v>105.11</v>
      </c>
      <c r="I14" s="86" t="n">
        <v>105.11</v>
      </c>
      <c r="J14" s="87" t="n">
        <f aca="false">K14+L14+M14+N14+O14</f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6" t="n">
        <v>0</v>
      </c>
      <c r="W14" s="89" t="n">
        <v>0</v>
      </c>
    </row>
    <row r="15" customFormat="false" ht="25.5" hidden="false" customHeight="true" outlineLevel="0" collapsed="false">
      <c r="A15" s="84" t="s">
        <v>125</v>
      </c>
      <c r="B15" s="85" t="s">
        <v>126</v>
      </c>
      <c r="C15" s="86" t="n">
        <v>105.11</v>
      </c>
      <c r="D15" s="87" t="n">
        <f aca="false">E15+F15+G15</f>
        <v>0</v>
      </c>
      <c r="E15" s="88" t="n">
        <v>0</v>
      </c>
      <c r="F15" s="88" t="n">
        <v>0</v>
      </c>
      <c r="G15" s="86" t="n">
        <v>0</v>
      </c>
      <c r="H15" s="87" t="n">
        <f aca="false">I15+J15+P15</f>
        <v>105.11</v>
      </c>
      <c r="I15" s="86" t="n">
        <v>105.11</v>
      </c>
      <c r="J15" s="87" t="n">
        <f aca="false">K15+L15+M15+N15+O15</f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0</v>
      </c>
      <c r="V15" s="86" t="n">
        <v>0</v>
      </c>
      <c r="W15" s="89" t="n">
        <v>0</v>
      </c>
    </row>
    <row r="16" customFormat="false" ht="25.5" hidden="false" customHeight="true" outlineLevel="0" collapsed="false">
      <c r="A16" s="84" t="s">
        <v>127</v>
      </c>
      <c r="B16" s="85" t="s">
        <v>128</v>
      </c>
      <c r="C16" s="86" t="n">
        <v>106.19</v>
      </c>
      <c r="D16" s="87" t="n">
        <f aca="false">E16+F16+G16</f>
        <v>0</v>
      </c>
      <c r="E16" s="88" t="n">
        <v>0</v>
      </c>
      <c r="F16" s="88" t="n">
        <v>0</v>
      </c>
      <c r="G16" s="86" t="n">
        <v>0</v>
      </c>
      <c r="H16" s="87" t="n">
        <f aca="false">I16+J16+P16</f>
        <v>106.19</v>
      </c>
      <c r="I16" s="86" t="n">
        <v>106.19</v>
      </c>
      <c r="J16" s="87" t="n">
        <f aca="false">K16+L16+M16+N16+O16</f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8" t="n">
        <v>0</v>
      </c>
      <c r="V16" s="86" t="n">
        <v>0</v>
      </c>
      <c r="W16" s="89" t="n">
        <v>0</v>
      </c>
    </row>
    <row r="17" customFormat="false" ht="25.5" hidden="false" customHeight="true" outlineLevel="0" collapsed="false">
      <c r="A17" s="84" t="s">
        <v>129</v>
      </c>
      <c r="B17" s="85" t="s">
        <v>130</v>
      </c>
      <c r="C17" s="86" t="n">
        <v>106.19</v>
      </c>
      <c r="D17" s="87" t="n">
        <f aca="false">E17+F17+G17</f>
        <v>0</v>
      </c>
      <c r="E17" s="88" t="n">
        <v>0</v>
      </c>
      <c r="F17" s="88" t="n">
        <v>0</v>
      </c>
      <c r="G17" s="86" t="n">
        <v>0</v>
      </c>
      <c r="H17" s="87" t="n">
        <f aca="false">I17+J17+P17</f>
        <v>106.19</v>
      </c>
      <c r="I17" s="86" t="n">
        <v>106.19</v>
      </c>
      <c r="J17" s="87" t="n">
        <f aca="false">K17+L17+M17+N17+O17</f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8" t="n">
        <v>0</v>
      </c>
      <c r="V17" s="86" t="n">
        <v>0</v>
      </c>
      <c r="W17" s="89" t="n">
        <v>0</v>
      </c>
    </row>
    <row r="18" customFormat="false" ht="25.5" hidden="false" customHeight="true" outlineLevel="0" collapsed="false">
      <c r="A18" s="84" t="s">
        <v>131</v>
      </c>
      <c r="B18" s="85" t="s">
        <v>132</v>
      </c>
      <c r="C18" s="86" t="n">
        <v>123.75</v>
      </c>
      <c r="D18" s="87" t="n">
        <f aca="false">E18+F18+G18</f>
        <v>0</v>
      </c>
      <c r="E18" s="88" t="n">
        <v>0</v>
      </c>
      <c r="F18" s="88" t="n">
        <v>0</v>
      </c>
      <c r="G18" s="86" t="n">
        <v>0</v>
      </c>
      <c r="H18" s="87" t="n">
        <f aca="false">I18+J18+P18</f>
        <v>123.75</v>
      </c>
      <c r="I18" s="86" t="n">
        <v>123.75</v>
      </c>
      <c r="J18" s="87" t="n">
        <f aca="false">K18+L18+M18+N18+O18</f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8" t="n">
        <v>0</v>
      </c>
      <c r="V18" s="86" t="n">
        <v>0</v>
      </c>
      <c r="W18" s="89" t="n">
        <v>0</v>
      </c>
    </row>
    <row r="19" customFormat="false" ht="25.5" hidden="false" customHeight="true" outlineLevel="0" collapsed="false">
      <c r="A19" s="84" t="s">
        <v>133</v>
      </c>
      <c r="B19" s="85" t="s">
        <v>134</v>
      </c>
      <c r="C19" s="86" t="n">
        <v>123.75</v>
      </c>
      <c r="D19" s="87" t="n">
        <f aca="false">E19+F19+G19</f>
        <v>0</v>
      </c>
      <c r="E19" s="88" t="n">
        <v>0</v>
      </c>
      <c r="F19" s="88" t="n">
        <v>0</v>
      </c>
      <c r="G19" s="86" t="n">
        <v>0</v>
      </c>
      <c r="H19" s="87" t="n">
        <f aca="false">I19+J19+P19</f>
        <v>123.75</v>
      </c>
      <c r="I19" s="86" t="n">
        <v>123.75</v>
      </c>
      <c r="J19" s="87" t="n">
        <f aca="false">K19+L19+M19+N19+O19</f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88" t="n">
        <v>0</v>
      </c>
      <c r="V19" s="86" t="n">
        <v>0</v>
      </c>
      <c r="W19" s="89" t="n">
        <v>0</v>
      </c>
    </row>
    <row r="20" customFormat="false" ht="25.5" hidden="false" customHeight="true" outlineLevel="0" collapsed="false">
      <c r="A20" s="84" t="s">
        <v>135</v>
      </c>
      <c r="B20" s="85" t="s">
        <v>136</v>
      </c>
      <c r="C20" s="86" t="n">
        <v>72.91</v>
      </c>
      <c r="D20" s="87" t="n">
        <f aca="false">E20+F20+G20</f>
        <v>0</v>
      </c>
      <c r="E20" s="88" t="n">
        <v>0</v>
      </c>
      <c r="F20" s="88" t="n">
        <v>0</v>
      </c>
      <c r="G20" s="86" t="n">
        <v>0</v>
      </c>
      <c r="H20" s="87" t="n">
        <f aca="false">I20+J20+P20</f>
        <v>72.91</v>
      </c>
      <c r="I20" s="86" t="n">
        <v>72.91</v>
      </c>
      <c r="J20" s="87" t="n">
        <f aca="false">K20+L20+M20+N20+O20</f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6" t="n">
        <v>0</v>
      </c>
      <c r="W20" s="89" t="n">
        <v>0</v>
      </c>
    </row>
    <row r="21" customFormat="false" ht="25.5" hidden="false" customHeight="true" outlineLevel="0" collapsed="false">
      <c r="A21" s="84" t="s">
        <v>137</v>
      </c>
      <c r="B21" s="85" t="s">
        <v>138</v>
      </c>
      <c r="C21" s="86" t="n">
        <v>72.91</v>
      </c>
      <c r="D21" s="87" t="n">
        <f aca="false">E21+F21+G21</f>
        <v>0</v>
      </c>
      <c r="E21" s="88" t="n">
        <v>0</v>
      </c>
      <c r="F21" s="88" t="n">
        <v>0</v>
      </c>
      <c r="G21" s="86" t="n">
        <v>0</v>
      </c>
      <c r="H21" s="87" t="n">
        <f aca="false">I21+J21+P21</f>
        <v>72.91</v>
      </c>
      <c r="I21" s="86" t="n">
        <v>72.91</v>
      </c>
      <c r="J21" s="87" t="n">
        <f aca="false">K21+L21+M21+N21+O21</f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6" t="n">
        <v>0</v>
      </c>
      <c r="W21" s="89" t="n">
        <v>0</v>
      </c>
    </row>
  </sheetData>
  <mergeCells count="21">
    <mergeCell ref="A2:W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W4:W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91" width="5.11"/>
    <col collapsed="false" customWidth="true" hidden="false" outlineLevel="0" max="2" min="2" style="91" width="5.99"/>
    <col collapsed="false" customWidth="true" hidden="false" outlineLevel="0" max="3" min="3" style="91" width="10.74"/>
    <col collapsed="false" customWidth="true" hidden="false" outlineLevel="0" max="4" min="4" style="91" width="35.24"/>
    <col collapsed="false" customWidth="true" hidden="false" outlineLevel="0" max="5" min="5" style="91" width="14.36"/>
    <col collapsed="false" customWidth="true" hidden="false" outlineLevel="0" max="13" min="6" style="91" width="11.12"/>
    <col collapsed="false" customWidth="true" hidden="false" outlineLevel="0" max="14" min="14" style="91" width="9.75"/>
    <col collapsed="false" customWidth="true" hidden="false" outlineLevel="0" max="15" min="15" style="91" width="11.12"/>
  </cols>
  <sheetData>
    <row r="1" s="91" customFormat="true" ht="18" hidden="false" customHeight="true" outlineLevel="0" collapsed="false">
      <c r="A1" s="92"/>
      <c r="B1" s="93"/>
      <c r="C1" s="93"/>
      <c r="D1" s="94"/>
      <c r="E1" s="95"/>
      <c r="F1" s="95"/>
      <c r="G1" s="95"/>
      <c r="H1" s="95"/>
      <c r="I1" s="95"/>
      <c r="J1" s="95"/>
      <c r="K1" s="96"/>
      <c r="M1" s="96"/>
      <c r="N1" s="96"/>
      <c r="O1" s="97" t="s">
        <v>139</v>
      </c>
    </row>
    <row r="2" s="91" customFormat="true" ht="24.75" hidden="false" customHeight="true" outlineLevel="0" collapsed="false">
      <c r="A2" s="98" t="s">
        <v>14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s="91" customFormat="true" ht="18" hidden="false" customHeight="true" outlineLevel="0" collapsed="false">
      <c r="B3" s="99"/>
      <c r="C3" s="99"/>
      <c r="D3" s="100"/>
      <c r="E3" s="95"/>
      <c r="F3" s="95"/>
      <c r="G3" s="95"/>
      <c r="H3" s="95"/>
      <c r="I3" s="95"/>
      <c r="J3" s="95"/>
      <c r="K3" s="96"/>
      <c r="M3" s="96"/>
      <c r="N3" s="96"/>
      <c r="O3" s="97" t="s">
        <v>11</v>
      </c>
    </row>
    <row r="4" s="91" customFormat="true" ht="18" hidden="false" customHeight="true" outlineLevel="0" collapsed="false">
      <c r="A4" s="101" t="s">
        <v>141</v>
      </c>
      <c r="B4" s="101"/>
      <c r="C4" s="101" t="s">
        <v>88</v>
      </c>
      <c r="D4" s="102" t="s">
        <v>142</v>
      </c>
      <c r="E4" s="103" t="s">
        <v>143</v>
      </c>
      <c r="F4" s="104" t="s">
        <v>92</v>
      </c>
      <c r="G4" s="104"/>
      <c r="H4" s="104"/>
      <c r="I4" s="104"/>
      <c r="J4" s="105" t="s">
        <v>94</v>
      </c>
      <c r="K4" s="104" t="s">
        <v>101</v>
      </c>
      <c r="L4" s="106" t="s">
        <v>96</v>
      </c>
      <c r="M4" s="107" t="s">
        <v>144</v>
      </c>
      <c r="N4" s="108" t="s">
        <v>145</v>
      </c>
      <c r="O4" s="108" t="s">
        <v>146</v>
      </c>
    </row>
    <row r="5" s="91" customFormat="true" ht="18" hidden="false" customHeight="true" outlineLevel="0" collapsed="false">
      <c r="A5" s="109" t="s">
        <v>147</v>
      </c>
      <c r="B5" s="101" t="s">
        <v>148</v>
      </c>
      <c r="C5" s="101"/>
      <c r="D5" s="102"/>
      <c r="E5" s="103"/>
      <c r="F5" s="110" t="s">
        <v>149</v>
      </c>
      <c r="G5" s="110" t="s">
        <v>150</v>
      </c>
      <c r="H5" s="111" t="s">
        <v>151</v>
      </c>
      <c r="I5" s="104" t="s">
        <v>152</v>
      </c>
      <c r="J5" s="105"/>
      <c r="K5" s="104"/>
      <c r="L5" s="106"/>
      <c r="M5" s="107"/>
      <c r="N5" s="108"/>
      <c r="O5" s="108"/>
    </row>
    <row r="6" s="91" customFormat="true" ht="18" hidden="false" customHeight="true" outlineLevel="0" collapsed="false">
      <c r="A6" s="109"/>
      <c r="B6" s="101"/>
      <c r="C6" s="101"/>
      <c r="D6" s="102"/>
      <c r="E6" s="103"/>
      <c r="F6" s="110"/>
      <c r="G6" s="110"/>
      <c r="H6" s="111"/>
      <c r="I6" s="104"/>
      <c r="J6" s="105"/>
      <c r="K6" s="104"/>
      <c r="L6" s="106"/>
      <c r="M6" s="107"/>
      <c r="N6" s="108"/>
      <c r="O6" s="108"/>
    </row>
    <row r="7" s="119" customFormat="true" ht="18" hidden="false" customHeight="true" outlineLevel="0" collapsed="false">
      <c r="A7" s="112" t="s">
        <v>114</v>
      </c>
      <c r="B7" s="113" t="s">
        <v>114</v>
      </c>
      <c r="C7" s="113" t="s">
        <v>114</v>
      </c>
      <c r="D7" s="114" t="s">
        <v>114</v>
      </c>
      <c r="E7" s="114" t="n">
        <v>1</v>
      </c>
      <c r="F7" s="114" t="n">
        <v>2</v>
      </c>
      <c r="G7" s="114" t="n">
        <v>3</v>
      </c>
      <c r="H7" s="114" t="n">
        <v>4</v>
      </c>
      <c r="I7" s="115" t="n">
        <v>5</v>
      </c>
      <c r="J7" s="114" t="n">
        <v>6</v>
      </c>
      <c r="K7" s="114" t="n">
        <v>7</v>
      </c>
      <c r="L7" s="114" t="n">
        <v>8</v>
      </c>
      <c r="M7" s="116" t="n">
        <v>9</v>
      </c>
      <c r="N7" s="117" t="n">
        <v>10</v>
      </c>
      <c r="O7" s="118" t="n">
        <v>11</v>
      </c>
    </row>
    <row r="8" s="127" customFormat="true" ht="25.5" hidden="false" customHeight="true" outlineLevel="0" collapsed="false">
      <c r="A8" s="120"/>
      <c r="B8" s="121"/>
      <c r="C8" s="122"/>
      <c r="D8" s="123" t="s">
        <v>100</v>
      </c>
      <c r="E8" s="124" t="n">
        <v>1480.54</v>
      </c>
      <c r="F8" s="124" t="n">
        <v>1480.54</v>
      </c>
      <c r="G8" s="124" t="n">
        <v>1280.54</v>
      </c>
      <c r="H8" s="124" t="n">
        <v>200</v>
      </c>
      <c r="I8" s="124" t="n">
        <v>0</v>
      </c>
      <c r="J8" s="124" t="n">
        <v>0</v>
      </c>
      <c r="K8" s="124" t="n">
        <v>0</v>
      </c>
      <c r="L8" s="124" t="n">
        <v>0</v>
      </c>
      <c r="M8" s="124" t="n">
        <v>0</v>
      </c>
      <c r="N8" s="125" t="n">
        <v>0</v>
      </c>
      <c r="O8" s="126" t="n">
        <v>0</v>
      </c>
    </row>
    <row r="9" s="91" customFormat="true" ht="25.5" hidden="false" customHeight="true" outlineLevel="0" collapsed="false">
      <c r="A9" s="120"/>
      <c r="B9" s="121"/>
      <c r="C9" s="122" t="s">
        <v>115</v>
      </c>
      <c r="D9" s="123" t="s">
        <v>116</v>
      </c>
      <c r="E9" s="124" t="n">
        <v>901.4</v>
      </c>
      <c r="F9" s="124" t="n">
        <v>901.4</v>
      </c>
      <c r="G9" s="124" t="n">
        <v>701.4</v>
      </c>
      <c r="H9" s="124" t="n">
        <v>200</v>
      </c>
      <c r="I9" s="124" t="n">
        <v>0</v>
      </c>
      <c r="J9" s="124" t="n">
        <v>0</v>
      </c>
      <c r="K9" s="124" t="n">
        <v>0</v>
      </c>
      <c r="L9" s="124" t="n">
        <v>0</v>
      </c>
      <c r="M9" s="124" t="n">
        <v>0</v>
      </c>
      <c r="N9" s="125" t="n">
        <v>0</v>
      </c>
      <c r="O9" s="126" t="n">
        <v>0</v>
      </c>
      <c r="P9" s="127"/>
    </row>
    <row r="10" s="91" customFormat="true" ht="25.5" hidden="false" customHeight="true" outlineLevel="0" collapsed="false">
      <c r="A10" s="120" t="n">
        <v>201</v>
      </c>
      <c r="B10" s="121" t="n">
        <v>20138</v>
      </c>
      <c r="C10" s="122" t="s">
        <v>117</v>
      </c>
      <c r="D10" s="123" t="s">
        <v>153</v>
      </c>
      <c r="E10" s="124" t="n">
        <v>283.37</v>
      </c>
      <c r="F10" s="124" t="n">
        <v>283.37</v>
      </c>
      <c r="G10" s="124" t="n">
        <v>283.37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5" t="n">
        <v>0</v>
      </c>
      <c r="O10" s="126" t="n">
        <v>0</v>
      </c>
      <c r="P10" s="127"/>
      <c r="Q10" s="127"/>
    </row>
    <row r="11" s="91" customFormat="true" ht="25.5" hidden="false" customHeight="true" outlineLevel="0" collapsed="false">
      <c r="A11" s="120" t="n">
        <v>201</v>
      </c>
      <c r="B11" s="121" t="n">
        <v>20138</v>
      </c>
      <c r="C11" s="122" t="s">
        <v>117</v>
      </c>
      <c r="D11" s="123" t="s">
        <v>154</v>
      </c>
      <c r="E11" s="124" t="n">
        <v>440</v>
      </c>
      <c r="F11" s="124" t="n">
        <v>440</v>
      </c>
      <c r="G11" s="124" t="n">
        <v>300</v>
      </c>
      <c r="H11" s="124" t="n">
        <v>14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5" t="n">
        <v>0</v>
      </c>
      <c r="O11" s="126" t="n">
        <v>0</v>
      </c>
      <c r="P11" s="127"/>
      <c r="Q11" s="127"/>
    </row>
    <row r="12" s="91" customFormat="true" ht="25.5" hidden="false" customHeight="true" outlineLevel="0" collapsed="false">
      <c r="A12" s="120" t="n">
        <v>201</v>
      </c>
      <c r="B12" s="121" t="n">
        <v>20138</v>
      </c>
      <c r="C12" s="122" t="s">
        <v>117</v>
      </c>
      <c r="D12" s="123" t="s">
        <v>155</v>
      </c>
      <c r="E12" s="124" t="n">
        <v>60</v>
      </c>
      <c r="F12" s="124" t="n">
        <v>60</v>
      </c>
      <c r="G12" s="124" t="n">
        <v>0</v>
      </c>
      <c r="H12" s="124" t="n">
        <v>60</v>
      </c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25" t="n">
        <v>0</v>
      </c>
      <c r="O12" s="126" t="n">
        <v>0</v>
      </c>
      <c r="Q12" s="127"/>
    </row>
    <row r="13" s="91" customFormat="true" ht="25.5" hidden="false" customHeight="true" outlineLevel="0" collapsed="false">
      <c r="A13" s="120" t="n">
        <v>205</v>
      </c>
      <c r="B13" s="121" t="n">
        <v>20508</v>
      </c>
      <c r="C13" s="122" t="s">
        <v>117</v>
      </c>
      <c r="D13" s="123" t="s">
        <v>156</v>
      </c>
      <c r="E13" s="124" t="n">
        <v>2.93</v>
      </c>
      <c r="F13" s="124" t="n">
        <v>2.93</v>
      </c>
      <c r="G13" s="124" t="n">
        <v>2.93</v>
      </c>
      <c r="H13" s="124" t="n">
        <v>0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0</v>
      </c>
      <c r="N13" s="125" t="n">
        <v>0</v>
      </c>
      <c r="O13" s="126" t="n">
        <v>0</v>
      </c>
      <c r="P13" s="127"/>
    </row>
    <row r="14" s="91" customFormat="true" ht="25.5" hidden="false" customHeight="true" outlineLevel="0" collapsed="false">
      <c r="A14" s="120" t="n">
        <v>208</v>
      </c>
      <c r="B14" s="121" t="n">
        <v>20805</v>
      </c>
      <c r="C14" s="122" t="s">
        <v>117</v>
      </c>
      <c r="D14" s="123" t="s">
        <v>157</v>
      </c>
      <c r="E14" s="124" t="n">
        <v>4.08</v>
      </c>
      <c r="F14" s="124" t="n">
        <v>4.08</v>
      </c>
      <c r="G14" s="124" t="n">
        <v>4.08</v>
      </c>
      <c r="H14" s="124" t="n">
        <v>0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5" t="n">
        <v>0</v>
      </c>
      <c r="O14" s="126" t="n">
        <v>0</v>
      </c>
    </row>
    <row r="15" s="91" customFormat="true" ht="25.5" hidden="false" customHeight="true" outlineLevel="0" collapsed="false">
      <c r="A15" s="120" t="n">
        <v>208</v>
      </c>
      <c r="B15" s="121" t="n">
        <v>20805</v>
      </c>
      <c r="C15" s="122" t="s">
        <v>117</v>
      </c>
      <c r="D15" s="123" t="s">
        <v>158</v>
      </c>
      <c r="E15" s="124" t="n">
        <v>41.72</v>
      </c>
      <c r="F15" s="124" t="n">
        <v>41.72</v>
      </c>
      <c r="G15" s="124" t="n">
        <v>41.72</v>
      </c>
      <c r="H15" s="124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5" t="n">
        <v>0</v>
      </c>
      <c r="O15" s="126" t="n">
        <v>0</v>
      </c>
    </row>
    <row r="16" s="91" customFormat="true" ht="25.5" hidden="false" customHeight="true" outlineLevel="0" collapsed="false">
      <c r="A16" s="120" t="n">
        <v>210</v>
      </c>
      <c r="B16" s="121" t="n">
        <v>21011</v>
      </c>
      <c r="C16" s="122" t="s">
        <v>117</v>
      </c>
      <c r="D16" s="123" t="s">
        <v>159</v>
      </c>
      <c r="E16" s="124" t="n">
        <v>26.36</v>
      </c>
      <c r="F16" s="124" t="n">
        <v>26.36</v>
      </c>
      <c r="G16" s="124" t="n">
        <v>26.36</v>
      </c>
      <c r="H16" s="124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5" t="n">
        <v>0</v>
      </c>
      <c r="O16" s="126" t="n">
        <v>0</v>
      </c>
    </row>
    <row r="17" s="91" customFormat="true" ht="25.5" hidden="false" customHeight="true" outlineLevel="0" collapsed="false">
      <c r="A17" s="120" t="n">
        <v>221</v>
      </c>
      <c r="B17" s="121" t="n">
        <v>22102</v>
      </c>
      <c r="C17" s="122" t="s">
        <v>117</v>
      </c>
      <c r="D17" s="123" t="s">
        <v>160</v>
      </c>
      <c r="E17" s="124" t="n">
        <v>42.94</v>
      </c>
      <c r="F17" s="124" t="n">
        <v>42.94</v>
      </c>
      <c r="G17" s="124" t="n">
        <v>42.94</v>
      </c>
      <c r="H17" s="124" t="n">
        <v>0</v>
      </c>
      <c r="I17" s="124" t="n">
        <v>0</v>
      </c>
      <c r="J17" s="124" t="n">
        <v>0</v>
      </c>
      <c r="K17" s="124" t="n">
        <v>0</v>
      </c>
      <c r="L17" s="124" t="n">
        <v>0</v>
      </c>
      <c r="M17" s="124" t="n">
        <v>0</v>
      </c>
      <c r="N17" s="125" t="n">
        <v>0</v>
      </c>
      <c r="O17" s="126" t="n">
        <v>0</v>
      </c>
    </row>
    <row r="18" s="91" customFormat="true" ht="25.5" hidden="false" customHeight="true" outlineLevel="0" collapsed="false">
      <c r="A18" s="120"/>
      <c r="B18" s="121"/>
      <c r="C18" s="122" t="s">
        <v>119</v>
      </c>
      <c r="D18" s="123" t="s">
        <v>120</v>
      </c>
      <c r="E18" s="124" t="n">
        <v>171.18</v>
      </c>
      <c r="F18" s="124" t="n">
        <v>171.18</v>
      </c>
      <c r="G18" s="124" t="n">
        <v>171.18</v>
      </c>
      <c r="H18" s="124" t="n">
        <v>0</v>
      </c>
      <c r="I18" s="124" t="n">
        <v>0</v>
      </c>
      <c r="J18" s="124" t="n">
        <v>0</v>
      </c>
      <c r="K18" s="124" t="n">
        <v>0</v>
      </c>
      <c r="L18" s="124" t="n">
        <v>0</v>
      </c>
      <c r="M18" s="124" t="n">
        <v>0</v>
      </c>
      <c r="N18" s="125" t="n">
        <v>0</v>
      </c>
      <c r="O18" s="126" t="n">
        <v>0</v>
      </c>
    </row>
    <row r="19" s="91" customFormat="true" ht="25.5" hidden="false" customHeight="true" outlineLevel="0" collapsed="false">
      <c r="A19" s="120" t="n">
        <v>201</v>
      </c>
      <c r="B19" s="121" t="n">
        <v>20138</v>
      </c>
      <c r="C19" s="122" t="s">
        <v>121</v>
      </c>
      <c r="D19" s="123" t="s">
        <v>153</v>
      </c>
      <c r="E19" s="124" t="n">
        <v>119.52</v>
      </c>
      <c r="F19" s="124" t="n">
        <v>119.52</v>
      </c>
      <c r="G19" s="124" t="n">
        <v>119.52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0</v>
      </c>
      <c r="N19" s="125" t="n">
        <v>0</v>
      </c>
      <c r="O19" s="126" t="n">
        <v>0</v>
      </c>
    </row>
    <row r="20" s="91" customFormat="true" ht="25.5" hidden="false" customHeight="true" outlineLevel="0" collapsed="false">
      <c r="A20" s="120" t="n">
        <v>205</v>
      </c>
      <c r="B20" s="121" t="n">
        <v>20508</v>
      </c>
      <c r="C20" s="122" t="s">
        <v>121</v>
      </c>
      <c r="D20" s="123" t="s">
        <v>156</v>
      </c>
      <c r="E20" s="124" t="n">
        <v>1.32</v>
      </c>
      <c r="F20" s="124" t="n">
        <v>1.32</v>
      </c>
      <c r="G20" s="124" t="n">
        <v>1.32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0</v>
      </c>
      <c r="M20" s="124" t="n">
        <v>0</v>
      </c>
      <c r="N20" s="125" t="n">
        <v>0</v>
      </c>
      <c r="O20" s="126" t="n">
        <v>0</v>
      </c>
    </row>
    <row r="21" s="91" customFormat="true" ht="25.5" hidden="false" customHeight="true" outlineLevel="0" collapsed="false">
      <c r="A21" s="120" t="n">
        <v>208</v>
      </c>
      <c r="B21" s="121" t="n">
        <v>20805</v>
      </c>
      <c r="C21" s="122" t="s">
        <v>121</v>
      </c>
      <c r="D21" s="123" t="s">
        <v>157</v>
      </c>
      <c r="E21" s="124" t="n">
        <v>0.26</v>
      </c>
      <c r="F21" s="124" t="n">
        <v>0.26</v>
      </c>
      <c r="G21" s="124" t="n">
        <v>0.26</v>
      </c>
      <c r="H21" s="124" t="n">
        <v>0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5" t="n">
        <v>0</v>
      </c>
      <c r="O21" s="126" t="n">
        <v>0</v>
      </c>
    </row>
    <row r="22" s="91" customFormat="true" ht="25.5" hidden="false" customHeight="true" outlineLevel="0" collapsed="false">
      <c r="A22" s="120" t="n">
        <v>208</v>
      </c>
      <c r="B22" s="121" t="n">
        <v>20805</v>
      </c>
      <c r="C22" s="122" t="s">
        <v>121</v>
      </c>
      <c r="D22" s="123" t="s">
        <v>158</v>
      </c>
      <c r="E22" s="124" t="n">
        <v>19.11</v>
      </c>
      <c r="F22" s="124" t="n">
        <v>19.11</v>
      </c>
      <c r="G22" s="124" t="n">
        <v>19.11</v>
      </c>
      <c r="H22" s="124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5" t="n">
        <v>0</v>
      </c>
      <c r="O22" s="126" t="n">
        <v>0</v>
      </c>
    </row>
    <row r="23" s="91" customFormat="true" ht="25.5" hidden="false" customHeight="true" outlineLevel="0" collapsed="false">
      <c r="A23" s="120" t="n">
        <v>210</v>
      </c>
      <c r="B23" s="121" t="n">
        <v>21011</v>
      </c>
      <c r="C23" s="122" t="s">
        <v>121</v>
      </c>
      <c r="D23" s="123" t="s">
        <v>159</v>
      </c>
      <c r="E23" s="124" t="n">
        <v>11.89</v>
      </c>
      <c r="F23" s="124" t="n">
        <v>11.89</v>
      </c>
      <c r="G23" s="124" t="n">
        <v>11.89</v>
      </c>
      <c r="H23" s="124" t="n">
        <v>0</v>
      </c>
      <c r="I23" s="124" t="n">
        <v>0</v>
      </c>
      <c r="J23" s="124" t="n">
        <v>0</v>
      </c>
      <c r="K23" s="124" t="n">
        <v>0</v>
      </c>
      <c r="L23" s="124" t="n">
        <v>0</v>
      </c>
      <c r="M23" s="124" t="n">
        <v>0</v>
      </c>
      <c r="N23" s="125" t="n">
        <v>0</v>
      </c>
      <c r="O23" s="126" t="n">
        <v>0</v>
      </c>
    </row>
    <row r="24" s="91" customFormat="true" ht="25.5" hidden="false" customHeight="true" outlineLevel="0" collapsed="false">
      <c r="A24" s="120" t="n">
        <v>221</v>
      </c>
      <c r="B24" s="121" t="n">
        <v>22102</v>
      </c>
      <c r="C24" s="122" t="s">
        <v>121</v>
      </c>
      <c r="D24" s="123" t="s">
        <v>160</v>
      </c>
      <c r="E24" s="124" t="n">
        <v>19.08</v>
      </c>
      <c r="F24" s="124" t="n">
        <v>19.08</v>
      </c>
      <c r="G24" s="124" t="n">
        <v>19.08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5" t="n">
        <v>0</v>
      </c>
      <c r="O24" s="126" t="n">
        <v>0</v>
      </c>
    </row>
    <row r="25" s="91" customFormat="true" ht="25.5" hidden="false" customHeight="true" outlineLevel="0" collapsed="false">
      <c r="A25" s="120"/>
      <c r="B25" s="121"/>
      <c r="C25" s="122" t="s">
        <v>123</v>
      </c>
      <c r="D25" s="123" t="s">
        <v>124</v>
      </c>
      <c r="E25" s="124" t="n">
        <v>105.11</v>
      </c>
      <c r="F25" s="124" t="n">
        <v>105.11</v>
      </c>
      <c r="G25" s="124" t="n">
        <v>105.11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5" t="n">
        <v>0</v>
      </c>
      <c r="O25" s="126" t="n">
        <v>0</v>
      </c>
    </row>
    <row r="26" s="91" customFormat="true" ht="25.5" hidden="false" customHeight="true" outlineLevel="0" collapsed="false">
      <c r="A26" s="120" t="n">
        <v>201</v>
      </c>
      <c r="B26" s="121" t="n">
        <v>20138</v>
      </c>
      <c r="C26" s="122" t="s">
        <v>125</v>
      </c>
      <c r="D26" s="123" t="s">
        <v>153</v>
      </c>
      <c r="E26" s="124" t="n">
        <v>73.67</v>
      </c>
      <c r="F26" s="124" t="n">
        <v>73.67</v>
      </c>
      <c r="G26" s="124" t="n">
        <v>73.67</v>
      </c>
      <c r="H26" s="124" t="n">
        <v>0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125" t="n">
        <v>0</v>
      </c>
      <c r="O26" s="126" t="n">
        <v>0</v>
      </c>
    </row>
    <row r="27" s="91" customFormat="true" ht="25.5" hidden="false" customHeight="true" outlineLevel="0" collapsed="false">
      <c r="A27" s="120" t="n">
        <v>205</v>
      </c>
      <c r="B27" s="121" t="n">
        <v>20508</v>
      </c>
      <c r="C27" s="122" t="s">
        <v>125</v>
      </c>
      <c r="D27" s="123" t="s">
        <v>156</v>
      </c>
      <c r="E27" s="124" t="n">
        <v>0.83</v>
      </c>
      <c r="F27" s="124" t="n">
        <v>0.83</v>
      </c>
      <c r="G27" s="124" t="n">
        <v>0.83</v>
      </c>
      <c r="H27" s="124" t="n">
        <v>0</v>
      </c>
      <c r="I27" s="124" t="n">
        <v>0</v>
      </c>
      <c r="J27" s="124" t="n">
        <v>0</v>
      </c>
      <c r="K27" s="124" t="n">
        <v>0</v>
      </c>
      <c r="L27" s="124" t="n">
        <v>0</v>
      </c>
      <c r="M27" s="124" t="n">
        <v>0</v>
      </c>
      <c r="N27" s="125" t="n">
        <v>0</v>
      </c>
      <c r="O27" s="126" t="n">
        <v>0</v>
      </c>
    </row>
    <row r="28" s="91" customFormat="true" ht="25.5" hidden="false" customHeight="true" outlineLevel="0" collapsed="false">
      <c r="A28" s="120" t="n">
        <v>208</v>
      </c>
      <c r="B28" s="121" t="n">
        <v>20805</v>
      </c>
      <c r="C28" s="122" t="s">
        <v>125</v>
      </c>
      <c r="D28" s="123" t="s">
        <v>158</v>
      </c>
      <c r="E28" s="124" t="n">
        <v>11.75</v>
      </c>
      <c r="F28" s="124" t="n">
        <v>11.75</v>
      </c>
      <c r="G28" s="124" t="n">
        <v>11.75</v>
      </c>
      <c r="H28" s="124" t="n">
        <v>0</v>
      </c>
      <c r="I28" s="124" t="n">
        <v>0</v>
      </c>
      <c r="J28" s="124" t="n">
        <v>0</v>
      </c>
      <c r="K28" s="124" t="n">
        <v>0</v>
      </c>
      <c r="L28" s="124" t="n">
        <v>0</v>
      </c>
      <c r="M28" s="124" t="n">
        <v>0</v>
      </c>
      <c r="N28" s="125" t="n">
        <v>0</v>
      </c>
      <c r="O28" s="126" t="n">
        <v>0</v>
      </c>
    </row>
    <row r="29" s="91" customFormat="true" ht="25.5" hidden="false" customHeight="true" outlineLevel="0" collapsed="false">
      <c r="A29" s="120" t="n">
        <v>210</v>
      </c>
      <c r="B29" s="121" t="n">
        <v>21011</v>
      </c>
      <c r="C29" s="122" t="s">
        <v>125</v>
      </c>
      <c r="D29" s="123" t="s">
        <v>159</v>
      </c>
      <c r="E29" s="124" t="n">
        <v>7.45</v>
      </c>
      <c r="F29" s="124" t="n">
        <v>7.45</v>
      </c>
      <c r="G29" s="124" t="n">
        <v>7.45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25" t="n">
        <v>0</v>
      </c>
      <c r="O29" s="126" t="n">
        <v>0</v>
      </c>
    </row>
    <row r="30" s="91" customFormat="true" ht="25.5" hidden="false" customHeight="true" outlineLevel="0" collapsed="false">
      <c r="A30" s="120" t="n">
        <v>221</v>
      </c>
      <c r="B30" s="121" t="n">
        <v>22102</v>
      </c>
      <c r="C30" s="122" t="s">
        <v>125</v>
      </c>
      <c r="D30" s="123" t="s">
        <v>160</v>
      </c>
      <c r="E30" s="124" t="n">
        <v>11.41</v>
      </c>
      <c r="F30" s="124" t="n">
        <v>11.41</v>
      </c>
      <c r="G30" s="124" t="n">
        <v>11.41</v>
      </c>
      <c r="H30" s="124" t="n">
        <v>0</v>
      </c>
      <c r="I30" s="124" t="n">
        <v>0</v>
      </c>
      <c r="J30" s="124" t="n">
        <v>0</v>
      </c>
      <c r="K30" s="124" t="n">
        <v>0</v>
      </c>
      <c r="L30" s="124" t="n">
        <v>0</v>
      </c>
      <c r="M30" s="124" t="n">
        <v>0</v>
      </c>
      <c r="N30" s="125" t="n">
        <v>0</v>
      </c>
      <c r="O30" s="126" t="n">
        <v>0</v>
      </c>
    </row>
    <row r="31" s="91" customFormat="true" ht="25.5" hidden="false" customHeight="true" outlineLevel="0" collapsed="false">
      <c r="A31" s="120"/>
      <c r="B31" s="121"/>
      <c r="C31" s="122" t="s">
        <v>127</v>
      </c>
      <c r="D31" s="123" t="s">
        <v>128</v>
      </c>
      <c r="E31" s="124" t="n">
        <v>106.19</v>
      </c>
      <c r="F31" s="124" t="n">
        <v>106.19</v>
      </c>
      <c r="G31" s="124" t="n">
        <v>106.19</v>
      </c>
      <c r="H31" s="124" t="n">
        <v>0</v>
      </c>
      <c r="I31" s="124" t="n">
        <v>0</v>
      </c>
      <c r="J31" s="124" t="n">
        <v>0</v>
      </c>
      <c r="K31" s="124" t="n">
        <v>0</v>
      </c>
      <c r="L31" s="124" t="n">
        <v>0</v>
      </c>
      <c r="M31" s="124" t="n">
        <v>0</v>
      </c>
      <c r="N31" s="125" t="n">
        <v>0</v>
      </c>
      <c r="O31" s="126" t="n">
        <v>0</v>
      </c>
    </row>
    <row r="32" s="91" customFormat="true" ht="25.5" hidden="false" customHeight="true" outlineLevel="0" collapsed="false">
      <c r="A32" s="120" t="n">
        <v>201</v>
      </c>
      <c r="B32" s="121" t="n">
        <v>20138</v>
      </c>
      <c r="C32" s="122" t="s">
        <v>129</v>
      </c>
      <c r="D32" s="123" t="s">
        <v>153</v>
      </c>
      <c r="E32" s="124" t="n">
        <v>74.37</v>
      </c>
      <c r="F32" s="124" t="n">
        <v>74.37</v>
      </c>
      <c r="G32" s="124" t="n">
        <v>74.37</v>
      </c>
      <c r="H32" s="124" t="n">
        <v>0</v>
      </c>
      <c r="I32" s="124" t="n">
        <v>0</v>
      </c>
      <c r="J32" s="124" t="n">
        <v>0</v>
      </c>
      <c r="K32" s="124" t="n">
        <v>0</v>
      </c>
      <c r="L32" s="124" t="n">
        <v>0</v>
      </c>
      <c r="M32" s="124" t="n">
        <v>0</v>
      </c>
      <c r="N32" s="125" t="n">
        <v>0</v>
      </c>
      <c r="O32" s="126" t="n">
        <v>0</v>
      </c>
    </row>
    <row r="33" s="91" customFormat="true" ht="25.5" hidden="false" customHeight="true" outlineLevel="0" collapsed="false">
      <c r="A33" s="120" t="n">
        <v>205</v>
      </c>
      <c r="B33" s="121" t="n">
        <v>20508</v>
      </c>
      <c r="C33" s="122" t="s">
        <v>129</v>
      </c>
      <c r="D33" s="123" t="s">
        <v>156</v>
      </c>
      <c r="E33" s="124" t="n">
        <v>0.82</v>
      </c>
      <c r="F33" s="124" t="n">
        <v>0.82</v>
      </c>
      <c r="G33" s="124" t="n">
        <v>0.82</v>
      </c>
      <c r="H33" s="124" t="n">
        <v>0</v>
      </c>
      <c r="I33" s="124" t="n">
        <v>0</v>
      </c>
      <c r="J33" s="124" t="n">
        <v>0</v>
      </c>
      <c r="K33" s="124" t="n">
        <v>0</v>
      </c>
      <c r="L33" s="124" t="n">
        <v>0</v>
      </c>
      <c r="M33" s="124" t="n">
        <v>0</v>
      </c>
      <c r="N33" s="125" t="n">
        <v>0</v>
      </c>
      <c r="O33" s="126" t="n">
        <v>0</v>
      </c>
    </row>
    <row r="34" s="91" customFormat="true" ht="25.5" hidden="false" customHeight="true" outlineLevel="0" collapsed="false">
      <c r="A34" s="120" t="n">
        <v>208</v>
      </c>
      <c r="B34" s="121" t="n">
        <v>20805</v>
      </c>
      <c r="C34" s="122" t="s">
        <v>129</v>
      </c>
      <c r="D34" s="123" t="s">
        <v>158</v>
      </c>
      <c r="E34" s="124" t="n">
        <v>11.49</v>
      </c>
      <c r="F34" s="124" t="n">
        <v>11.49</v>
      </c>
      <c r="G34" s="124" t="n">
        <v>11.49</v>
      </c>
      <c r="H34" s="124" t="n">
        <v>0</v>
      </c>
      <c r="I34" s="124" t="n">
        <v>0</v>
      </c>
      <c r="J34" s="124" t="n">
        <v>0</v>
      </c>
      <c r="K34" s="124" t="n">
        <v>0</v>
      </c>
      <c r="L34" s="124" t="n">
        <v>0</v>
      </c>
      <c r="M34" s="124" t="n">
        <v>0</v>
      </c>
      <c r="N34" s="125" t="n">
        <v>0</v>
      </c>
      <c r="O34" s="126" t="n">
        <v>0</v>
      </c>
    </row>
    <row r="35" s="91" customFormat="true" ht="25.5" hidden="false" customHeight="true" outlineLevel="0" collapsed="false">
      <c r="A35" s="120" t="n">
        <v>210</v>
      </c>
      <c r="B35" s="121" t="n">
        <v>21011</v>
      </c>
      <c r="C35" s="122" t="s">
        <v>129</v>
      </c>
      <c r="D35" s="123" t="s">
        <v>159</v>
      </c>
      <c r="E35" s="124" t="n">
        <v>7.4</v>
      </c>
      <c r="F35" s="124" t="n">
        <v>7.4</v>
      </c>
      <c r="G35" s="124" t="n">
        <v>7.4</v>
      </c>
      <c r="H35" s="124" t="n">
        <v>0</v>
      </c>
      <c r="I35" s="124" t="n">
        <v>0</v>
      </c>
      <c r="J35" s="124" t="n">
        <v>0</v>
      </c>
      <c r="K35" s="124" t="n">
        <v>0</v>
      </c>
      <c r="L35" s="124" t="n">
        <v>0</v>
      </c>
      <c r="M35" s="124" t="n">
        <v>0</v>
      </c>
      <c r="N35" s="125" t="n">
        <v>0</v>
      </c>
      <c r="O35" s="126" t="n">
        <v>0</v>
      </c>
    </row>
    <row r="36" s="91" customFormat="true" ht="25.5" hidden="false" customHeight="true" outlineLevel="0" collapsed="false">
      <c r="A36" s="120" t="n">
        <v>221</v>
      </c>
      <c r="B36" s="121" t="n">
        <v>22102</v>
      </c>
      <c r="C36" s="122" t="s">
        <v>129</v>
      </c>
      <c r="D36" s="123" t="s">
        <v>160</v>
      </c>
      <c r="E36" s="124" t="n">
        <v>12.11</v>
      </c>
      <c r="F36" s="124" t="n">
        <v>12.11</v>
      </c>
      <c r="G36" s="124" t="n">
        <v>12.11</v>
      </c>
      <c r="H36" s="124" t="n">
        <v>0</v>
      </c>
      <c r="I36" s="124" t="n">
        <v>0</v>
      </c>
      <c r="J36" s="124" t="n">
        <v>0</v>
      </c>
      <c r="K36" s="124" t="n">
        <v>0</v>
      </c>
      <c r="L36" s="124" t="n">
        <v>0</v>
      </c>
      <c r="M36" s="124" t="n">
        <v>0</v>
      </c>
      <c r="N36" s="125" t="n">
        <v>0</v>
      </c>
      <c r="O36" s="126" t="n">
        <v>0</v>
      </c>
    </row>
    <row r="37" s="91" customFormat="true" ht="25.5" hidden="false" customHeight="true" outlineLevel="0" collapsed="false">
      <c r="A37" s="120"/>
      <c r="B37" s="121"/>
      <c r="C37" s="122" t="s">
        <v>131</v>
      </c>
      <c r="D37" s="123" t="s">
        <v>132</v>
      </c>
      <c r="E37" s="124" t="n">
        <v>123.75</v>
      </c>
      <c r="F37" s="124" t="n">
        <v>123.75</v>
      </c>
      <c r="G37" s="124" t="n">
        <v>123.75</v>
      </c>
      <c r="H37" s="124" t="n">
        <v>0</v>
      </c>
      <c r="I37" s="124" t="n">
        <v>0</v>
      </c>
      <c r="J37" s="124" t="n">
        <v>0</v>
      </c>
      <c r="K37" s="124" t="n">
        <v>0</v>
      </c>
      <c r="L37" s="124" t="n">
        <v>0</v>
      </c>
      <c r="M37" s="124" t="n">
        <v>0</v>
      </c>
      <c r="N37" s="125" t="n">
        <v>0</v>
      </c>
      <c r="O37" s="126" t="n">
        <v>0</v>
      </c>
    </row>
    <row r="38" s="91" customFormat="true" ht="25.5" hidden="false" customHeight="true" outlineLevel="0" collapsed="false">
      <c r="A38" s="120" t="n">
        <v>201</v>
      </c>
      <c r="B38" s="121" t="n">
        <v>20138</v>
      </c>
      <c r="C38" s="122" t="s">
        <v>133</v>
      </c>
      <c r="D38" s="123" t="s">
        <v>161</v>
      </c>
      <c r="E38" s="124" t="n">
        <v>95.16</v>
      </c>
      <c r="F38" s="124" t="n">
        <v>95.16</v>
      </c>
      <c r="G38" s="124" t="n">
        <v>95.16</v>
      </c>
      <c r="H38" s="124" t="n">
        <v>0</v>
      </c>
      <c r="I38" s="124" t="n">
        <v>0</v>
      </c>
      <c r="J38" s="124" t="n">
        <v>0</v>
      </c>
      <c r="K38" s="124" t="n">
        <v>0</v>
      </c>
      <c r="L38" s="124" t="n">
        <v>0</v>
      </c>
      <c r="M38" s="124" t="n">
        <v>0</v>
      </c>
      <c r="N38" s="125" t="n">
        <v>0</v>
      </c>
      <c r="O38" s="126" t="n">
        <v>0</v>
      </c>
    </row>
    <row r="39" s="91" customFormat="true" ht="25.5" hidden="false" customHeight="true" outlineLevel="0" collapsed="false">
      <c r="A39" s="120" t="n">
        <v>205</v>
      </c>
      <c r="B39" s="121" t="n">
        <v>20508</v>
      </c>
      <c r="C39" s="122" t="s">
        <v>133</v>
      </c>
      <c r="D39" s="123" t="s">
        <v>156</v>
      </c>
      <c r="E39" s="124" t="n">
        <v>0.89</v>
      </c>
      <c r="F39" s="124" t="n">
        <v>0.89</v>
      </c>
      <c r="G39" s="124" t="n">
        <v>0.89</v>
      </c>
      <c r="H39" s="124" t="n">
        <v>0</v>
      </c>
      <c r="I39" s="124" t="n">
        <v>0</v>
      </c>
      <c r="J39" s="124" t="n">
        <v>0</v>
      </c>
      <c r="K39" s="124" t="n">
        <v>0</v>
      </c>
      <c r="L39" s="124" t="n">
        <v>0</v>
      </c>
      <c r="M39" s="124" t="n">
        <v>0</v>
      </c>
      <c r="N39" s="125" t="n">
        <v>0</v>
      </c>
      <c r="O39" s="126" t="n">
        <v>0</v>
      </c>
    </row>
    <row r="40" s="91" customFormat="true" ht="25.5" hidden="false" customHeight="true" outlineLevel="0" collapsed="false">
      <c r="A40" s="120" t="n">
        <v>208</v>
      </c>
      <c r="B40" s="121" t="n">
        <v>20805</v>
      </c>
      <c r="C40" s="122" t="s">
        <v>133</v>
      </c>
      <c r="D40" s="123" t="s">
        <v>157</v>
      </c>
      <c r="E40" s="124" t="n">
        <v>0.43</v>
      </c>
      <c r="F40" s="124" t="n">
        <v>0.43</v>
      </c>
      <c r="G40" s="124" t="n">
        <v>0.43</v>
      </c>
      <c r="H40" s="124" t="n">
        <v>0</v>
      </c>
      <c r="I40" s="124" t="n">
        <v>0</v>
      </c>
      <c r="J40" s="124" t="n">
        <v>0</v>
      </c>
      <c r="K40" s="124" t="n">
        <v>0</v>
      </c>
      <c r="L40" s="124" t="n">
        <v>0</v>
      </c>
      <c r="M40" s="124" t="n">
        <v>0</v>
      </c>
      <c r="N40" s="125" t="n">
        <v>0</v>
      </c>
      <c r="O40" s="126" t="n">
        <v>0</v>
      </c>
    </row>
    <row r="41" s="91" customFormat="true" ht="25.5" hidden="false" customHeight="true" outlineLevel="0" collapsed="false">
      <c r="A41" s="120" t="n">
        <v>208</v>
      </c>
      <c r="B41" s="121" t="n">
        <v>20805</v>
      </c>
      <c r="C41" s="122" t="s">
        <v>133</v>
      </c>
      <c r="D41" s="123" t="s">
        <v>158</v>
      </c>
      <c r="E41" s="124" t="n">
        <v>12.1</v>
      </c>
      <c r="F41" s="124" t="n">
        <v>12.1</v>
      </c>
      <c r="G41" s="124" t="n">
        <v>12.1</v>
      </c>
      <c r="H41" s="124" t="n">
        <v>0</v>
      </c>
      <c r="I41" s="124" t="n">
        <v>0</v>
      </c>
      <c r="J41" s="124" t="n">
        <v>0</v>
      </c>
      <c r="K41" s="124" t="n">
        <v>0</v>
      </c>
      <c r="L41" s="124" t="n">
        <v>0</v>
      </c>
      <c r="M41" s="124" t="n">
        <v>0</v>
      </c>
      <c r="N41" s="125" t="n">
        <v>0</v>
      </c>
      <c r="O41" s="126" t="n">
        <v>0</v>
      </c>
    </row>
    <row r="42" s="91" customFormat="true" ht="25.5" hidden="false" customHeight="true" outlineLevel="0" collapsed="false">
      <c r="A42" s="120" t="n">
        <v>210</v>
      </c>
      <c r="B42" s="121" t="n">
        <v>21011</v>
      </c>
      <c r="C42" s="122" t="s">
        <v>133</v>
      </c>
      <c r="D42" s="123" t="s">
        <v>159</v>
      </c>
      <c r="E42" s="124" t="n">
        <v>8.03</v>
      </c>
      <c r="F42" s="124" t="n">
        <v>8.03</v>
      </c>
      <c r="G42" s="124" t="n">
        <v>8.03</v>
      </c>
      <c r="H42" s="124" t="n">
        <v>0</v>
      </c>
      <c r="I42" s="124" t="n">
        <v>0</v>
      </c>
      <c r="J42" s="124" t="n">
        <v>0</v>
      </c>
      <c r="K42" s="124" t="n">
        <v>0</v>
      </c>
      <c r="L42" s="124" t="n">
        <v>0</v>
      </c>
      <c r="M42" s="124" t="n">
        <v>0</v>
      </c>
      <c r="N42" s="125" t="n">
        <v>0</v>
      </c>
      <c r="O42" s="126" t="n">
        <v>0</v>
      </c>
    </row>
    <row r="43" s="91" customFormat="true" ht="25.5" hidden="false" customHeight="true" outlineLevel="0" collapsed="false">
      <c r="A43" s="120" t="n">
        <v>221</v>
      </c>
      <c r="B43" s="121" t="n">
        <v>22102</v>
      </c>
      <c r="C43" s="122" t="s">
        <v>133</v>
      </c>
      <c r="D43" s="123" t="s">
        <v>160</v>
      </c>
      <c r="E43" s="124" t="n">
        <v>7.14</v>
      </c>
      <c r="F43" s="124" t="n">
        <v>7.14</v>
      </c>
      <c r="G43" s="124" t="n">
        <v>7.14</v>
      </c>
      <c r="H43" s="124" t="n">
        <v>0</v>
      </c>
      <c r="I43" s="124" t="n">
        <v>0</v>
      </c>
      <c r="J43" s="124" t="n">
        <v>0</v>
      </c>
      <c r="K43" s="124" t="n">
        <v>0</v>
      </c>
      <c r="L43" s="124" t="n">
        <v>0</v>
      </c>
      <c r="M43" s="124" t="n">
        <v>0</v>
      </c>
      <c r="N43" s="125" t="n">
        <v>0</v>
      </c>
      <c r="O43" s="126" t="n">
        <v>0</v>
      </c>
    </row>
    <row r="44" s="91" customFormat="true" ht="25.5" hidden="false" customHeight="true" outlineLevel="0" collapsed="false">
      <c r="A44" s="120"/>
      <c r="B44" s="121"/>
      <c r="C44" s="122" t="s">
        <v>135</v>
      </c>
      <c r="D44" s="123" t="s">
        <v>136</v>
      </c>
      <c r="E44" s="124" t="n">
        <v>72.91</v>
      </c>
      <c r="F44" s="124" t="n">
        <v>72.91</v>
      </c>
      <c r="G44" s="124" t="n">
        <v>72.91</v>
      </c>
      <c r="H44" s="124" t="n">
        <v>0</v>
      </c>
      <c r="I44" s="124" t="n">
        <v>0</v>
      </c>
      <c r="J44" s="124" t="n">
        <v>0</v>
      </c>
      <c r="K44" s="124" t="n">
        <v>0</v>
      </c>
      <c r="L44" s="124" t="n">
        <v>0</v>
      </c>
      <c r="M44" s="124" t="n">
        <v>0</v>
      </c>
      <c r="N44" s="125" t="n">
        <v>0</v>
      </c>
      <c r="O44" s="126" t="n">
        <v>0</v>
      </c>
    </row>
    <row r="45" s="91" customFormat="true" ht="25.5" hidden="false" customHeight="true" outlineLevel="0" collapsed="false">
      <c r="A45" s="120" t="n">
        <v>201</v>
      </c>
      <c r="B45" s="121" t="n">
        <v>20138</v>
      </c>
      <c r="C45" s="122" t="s">
        <v>137</v>
      </c>
      <c r="D45" s="123" t="s">
        <v>161</v>
      </c>
      <c r="E45" s="124" t="n">
        <v>52.78</v>
      </c>
      <c r="F45" s="124" t="n">
        <v>52.78</v>
      </c>
      <c r="G45" s="124" t="n">
        <v>52.78</v>
      </c>
      <c r="H45" s="124" t="n">
        <v>0</v>
      </c>
      <c r="I45" s="124" t="n">
        <v>0</v>
      </c>
      <c r="J45" s="124" t="n">
        <v>0</v>
      </c>
      <c r="K45" s="124" t="n">
        <v>0</v>
      </c>
      <c r="L45" s="124" t="n">
        <v>0</v>
      </c>
      <c r="M45" s="124" t="n">
        <v>0</v>
      </c>
      <c r="N45" s="125" t="n">
        <v>0</v>
      </c>
      <c r="O45" s="126" t="n">
        <v>0</v>
      </c>
    </row>
    <row r="46" s="91" customFormat="true" ht="25.5" hidden="false" customHeight="true" outlineLevel="0" collapsed="false">
      <c r="A46" s="120" t="n">
        <v>205</v>
      </c>
      <c r="B46" s="121" t="n">
        <v>20508</v>
      </c>
      <c r="C46" s="122" t="s">
        <v>137</v>
      </c>
      <c r="D46" s="123" t="s">
        <v>156</v>
      </c>
      <c r="E46" s="124" t="n">
        <v>0.63</v>
      </c>
      <c r="F46" s="124" t="n">
        <v>0.63</v>
      </c>
      <c r="G46" s="124" t="n">
        <v>0.63</v>
      </c>
      <c r="H46" s="124" t="n">
        <v>0</v>
      </c>
      <c r="I46" s="124" t="n">
        <v>0</v>
      </c>
      <c r="J46" s="124" t="n">
        <v>0</v>
      </c>
      <c r="K46" s="124" t="n">
        <v>0</v>
      </c>
      <c r="L46" s="124" t="n">
        <v>0</v>
      </c>
      <c r="M46" s="124" t="n">
        <v>0</v>
      </c>
      <c r="N46" s="125" t="n">
        <v>0</v>
      </c>
      <c r="O46" s="126" t="n">
        <v>0</v>
      </c>
    </row>
    <row r="47" s="91" customFormat="true" ht="25.5" hidden="false" customHeight="true" outlineLevel="0" collapsed="false">
      <c r="A47" s="120" t="n">
        <v>208</v>
      </c>
      <c r="B47" s="121" t="n">
        <v>20805</v>
      </c>
      <c r="C47" s="122" t="s">
        <v>137</v>
      </c>
      <c r="D47" s="123" t="s">
        <v>158</v>
      </c>
      <c r="E47" s="124" t="n">
        <v>8.81</v>
      </c>
      <c r="F47" s="124" t="n">
        <v>8.81</v>
      </c>
      <c r="G47" s="124" t="n">
        <v>8.81</v>
      </c>
      <c r="H47" s="124" t="n">
        <v>0</v>
      </c>
      <c r="I47" s="124" t="n">
        <v>0</v>
      </c>
      <c r="J47" s="124" t="n">
        <v>0</v>
      </c>
      <c r="K47" s="124" t="n">
        <v>0</v>
      </c>
      <c r="L47" s="124" t="n">
        <v>0</v>
      </c>
      <c r="M47" s="124" t="n">
        <v>0</v>
      </c>
      <c r="N47" s="125" t="n">
        <v>0</v>
      </c>
      <c r="O47" s="126" t="n">
        <v>0</v>
      </c>
    </row>
    <row r="48" s="91" customFormat="true" ht="25.5" hidden="false" customHeight="true" outlineLevel="0" collapsed="false">
      <c r="A48" s="120" t="n">
        <v>210</v>
      </c>
      <c r="B48" s="121" t="n">
        <v>21011</v>
      </c>
      <c r="C48" s="122" t="s">
        <v>137</v>
      </c>
      <c r="D48" s="123" t="s">
        <v>159</v>
      </c>
      <c r="E48" s="124" t="n">
        <v>5.66</v>
      </c>
      <c r="F48" s="124" t="n">
        <v>5.66</v>
      </c>
      <c r="G48" s="124" t="n">
        <v>5.66</v>
      </c>
      <c r="H48" s="124" t="n">
        <v>0</v>
      </c>
      <c r="I48" s="124" t="n">
        <v>0</v>
      </c>
      <c r="J48" s="124" t="n">
        <v>0</v>
      </c>
      <c r="K48" s="124" t="n">
        <v>0</v>
      </c>
      <c r="L48" s="124" t="n">
        <v>0</v>
      </c>
      <c r="M48" s="124" t="n">
        <v>0</v>
      </c>
      <c r="N48" s="125" t="n">
        <v>0</v>
      </c>
      <c r="O48" s="126" t="n">
        <v>0</v>
      </c>
    </row>
    <row r="49" s="91" customFormat="true" ht="25.5" hidden="false" customHeight="true" outlineLevel="0" collapsed="false">
      <c r="A49" s="120" t="n">
        <v>221</v>
      </c>
      <c r="B49" s="121" t="n">
        <v>22102</v>
      </c>
      <c r="C49" s="122" t="s">
        <v>137</v>
      </c>
      <c r="D49" s="123" t="s">
        <v>160</v>
      </c>
      <c r="E49" s="124" t="n">
        <v>5.03</v>
      </c>
      <c r="F49" s="124" t="n">
        <v>5.03</v>
      </c>
      <c r="G49" s="124" t="n">
        <v>5.03</v>
      </c>
      <c r="H49" s="124" t="n">
        <v>0</v>
      </c>
      <c r="I49" s="124" t="n">
        <v>0</v>
      </c>
      <c r="J49" s="124" t="n">
        <v>0</v>
      </c>
      <c r="K49" s="124" t="n">
        <v>0</v>
      </c>
      <c r="L49" s="124" t="n">
        <v>0</v>
      </c>
      <c r="M49" s="124" t="n">
        <v>0</v>
      </c>
      <c r="N49" s="125" t="n">
        <v>0</v>
      </c>
      <c r="O49" s="126" t="n">
        <v>0</v>
      </c>
    </row>
    <row r="50" s="91" customFormat="true" ht="18" hidden="false" customHeight="true" outlineLevel="0" collapsed="false">
      <c r="A50" s="92"/>
      <c r="B50" s="93"/>
      <c r="C50" s="93"/>
      <c r="D50" s="94"/>
      <c r="E50" s="95"/>
      <c r="F50" s="95"/>
      <c r="G50" s="95"/>
      <c r="H50" s="95"/>
      <c r="I50" s="95"/>
      <c r="J50" s="95"/>
      <c r="K50" s="95"/>
      <c r="L50" s="128"/>
      <c r="M50" s="128"/>
      <c r="N50" s="128"/>
      <c r="O50" s="127"/>
      <c r="P50" s="127"/>
    </row>
  </sheetData>
  <mergeCells count="18">
    <mergeCell ref="A2:O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O4:O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9" width="36.87"/>
    <col collapsed="false" customWidth="true" hidden="false" outlineLevel="0" max="2" min="2" style="129" width="16.87"/>
    <col collapsed="false" customWidth="true" hidden="false" outlineLevel="0" max="3" min="3" style="129" width="36.87"/>
    <col collapsed="false" customWidth="true" hidden="false" outlineLevel="0" max="4" min="4" style="129" width="17.24"/>
  </cols>
  <sheetData>
    <row r="1" customFormat="false" ht="33.75" hidden="false" customHeight="true" outlineLevel="0" collapsed="false">
      <c r="A1" s="130" t="s">
        <v>162</v>
      </c>
      <c r="B1" s="130"/>
      <c r="C1" s="130"/>
      <c r="D1" s="130"/>
    </row>
    <row r="2" customFormat="false" ht="21" hidden="false" customHeight="true" outlineLevel="0" collapsed="false">
      <c r="A2" s="131" t="s">
        <v>163</v>
      </c>
      <c r="D2" s="132" t="s">
        <v>11</v>
      </c>
    </row>
    <row r="3" customFormat="false" ht="24" hidden="false" customHeight="true" outlineLevel="0" collapsed="false">
      <c r="A3" s="133" t="s">
        <v>164</v>
      </c>
      <c r="B3" s="133"/>
      <c r="C3" s="133" t="s">
        <v>165</v>
      </c>
      <c r="D3" s="133"/>
    </row>
    <row r="4" customFormat="false" ht="24" hidden="false" customHeight="true" outlineLevel="0" collapsed="false">
      <c r="A4" s="133" t="s">
        <v>166</v>
      </c>
      <c r="B4" s="133" t="s">
        <v>167</v>
      </c>
      <c r="C4" s="133" t="s">
        <v>166</v>
      </c>
      <c r="D4" s="133" t="s">
        <v>167</v>
      </c>
    </row>
    <row r="5" customFormat="false" ht="24" hidden="false" customHeight="true" outlineLevel="0" collapsed="false">
      <c r="A5" s="134" t="s">
        <v>168</v>
      </c>
      <c r="B5" s="134" t="n">
        <v>1480.54</v>
      </c>
      <c r="C5" s="135" t="s">
        <v>19</v>
      </c>
      <c r="D5" s="136" t="n">
        <v>980.54</v>
      </c>
    </row>
    <row r="6" customFormat="false" ht="24" hidden="false" customHeight="true" outlineLevel="0" collapsed="false">
      <c r="A6" s="134" t="s">
        <v>169</v>
      </c>
      <c r="B6" s="134" t="n">
        <v>1480.54</v>
      </c>
      <c r="C6" s="135" t="s">
        <v>22</v>
      </c>
      <c r="D6" s="136" t="n">
        <v>764.16</v>
      </c>
    </row>
    <row r="7" customFormat="false" ht="24" hidden="false" customHeight="true" outlineLevel="0" collapsed="false">
      <c r="A7" s="134" t="s">
        <v>170</v>
      </c>
      <c r="B7" s="134"/>
      <c r="C7" s="135" t="s">
        <v>25</v>
      </c>
      <c r="D7" s="136" t="n">
        <v>211.61</v>
      </c>
    </row>
    <row r="8" customFormat="false" ht="24" hidden="false" customHeight="true" outlineLevel="0" collapsed="false">
      <c r="A8" s="134"/>
      <c r="B8" s="134"/>
      <c r="C8" s="135" t="s">
        <v>28</v>
      </c>
      <c r="D8" s="136" t="n">
        <v>4.77</v>
      </c>
    </row>
    <row r="9" customFormat="false" ht="24" hidden="false" customHeight="true" outlineLevel="0" collapsed="false">
      <c r="A9" s="134"/>
      <c r="B9" s="134"/>
      <c r="C9" s="135" t="s">
        <v>31</v>
      </c>
      <c r="D9" s="137" t="n">
        <v>500</v>
      </c>
    </row>
    <row r="10" customFormat="false" ht="24" hidden="false" customHeight="true" outlineLevel="0" collapsed="false">
      <c r="A10" s="134"/>
      <c r="B10" s="134"/>
      <c r="C10" s="138" t="s">
        <v>34</v>
      </c>
      <c r="D10" s="139" t="n">
        <f aca="false">D11+D12+D13</f>
        <v>0</v>
      </c>
    </row>
    <row r="11" customFormat="false" ht="24" hidden="false" customHeight="true" outlineLevel="0" collapsed="false">
      <c r="A11" s="134"/>
      <c r="B11" s="134"/>
      <c r="C11" s="140" t="s">
        <v>37</v>
      </c>
      <c r="D11" s="141" t="n">
        <v>0</v>
      </c>
    </row>
    <row r="12" customFormat="false" ht="24" hidden="false" customHeight="true" outlineLevel="0" collapsed="false">
      <c r="A12" s="134"/>
      <c r="B12" s="134"/>
      <c r="C12" s="142" t="s">
        <v>40</v>
      </c>
      <c r="D12" s="136" t="n">
        <v>0</v>
      </c>
    </row>
    <row r="13" customFormat="false" ht="24" hidden="false" customHeight="true" outlineLevel="0" collapsed="false">
      <c r="A13" s="134"/>
      <c r="B13" s="134"/>
      <c r="C13" s="135" t="s">
        <v>43</v>
      </c>
      <c r="D13" s="136" t="n">
        <v>0</v>
      </c>
    </row>
    <row r="14" customFormat="false" ht="24" hidden="false" customHeight="true" outlineLevel="0" collapsed="false">
      <c r="A14" s="134"/>
      <c r="B14" s="134"/>
      <c r="C14" s="135" t="s">
        <v>46</v>
      </c>
      <c r="D14" s="143" t="n">
        <v>0</v>
      </c>
    </row>
    <row r="15" customFormat="false" ht="24" hidden="false" customHeight="true" outlineLevel="0" collapsed="false">
      <c r="A15" s="134"/>
      <c r="B15" s="134"/>
      <c r="C15" s="142" t="s">
        <v>49</v>
      </c>
      <c r="D15" s="136" t="n">
        <v>500</v>
      </c>
    </row>
    <row r="16" customFormat="false" ht="24" hidden="false" customHeight="true" outlineLevel="0" collapsed="false">
      <c r="A16" s="134" t="s">
        <v>171</v>
      </c>
      <c r="B16" s="134" t="n">
        <v>1480.54</v>
      </c>
      <c r="C16" s="134" t="s">
        <v>172</v>
      </c>
      <c r="D16" s="134" t="n">
        <v>1480.54</v>
      </c>
    </row>
    <row r="17" customFormat="false" ht="24" hidden="false" customHeight="true" outlineLevel="0" collapsed="false">
      <c r="A17" s="134" t="s">
        <v>173</v>
      </c>
      <c r="B17" s="134"/>
      <c r="C17" s="134" t="s">
        <v>174</v>
      </c>
      <c r="D17" s="134"/>
    </row>
    <row r="18" customFormat="false" ht="24" hidden="false" customHeight="true" outlineLevel="0" collapsed="false">
      <c r="A18" s="134"/>
      <c r="B18" s="134"/>
      <c r="C18" s="134"/>
      <c r="D18" s="134"/>
    </row>
    <row r="19" customFormat="false" ht="24" hidden="false" customHeight="true" outlineLevel="0" collapsed="false">
      <c r="A19" s="134" t="s">
        <v>175</v>
      </c>
      <c r="B19" s="134" t="n">
        <v>1480.54</v>
      </c>
      <c r="C19" s="134" t="s">
        <v>176</v>
      </c>
      <c r="D19" s="134" t="n">
        <v>1480.5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7.99609375" defaultRowHeight="18" zeroHeight="false" outlineLevelRow="0" outlineLevelCol="0"/>
  <cols>
    <col collapsed="false" customWidth="true" hidden="false" outlineLevel="0" max="1" min="1" style="144" width="4.87"/>
    <col collapsed="false" customWidth="true" hidden="false" outlineLevel="0" max="2" min="2" style="144" width="5.24"/>
    <col collapsed="false" customWidth="true" hidden="false" outlineLevel="0" max="3" min="3" style="144" width="10.99"/>
    <col collapsed="false" customWidth="true" hidden="false" outlineLevel="0" max="4" min="4" style="144" width="33.62"/>
    <col collapsed="false" customWidth="true" hidden="false" outlineLevel="0" max="5" min="5" style="144" width="11.99"/>
    <col collapsed="false" customWidth="true" hidden="false" outlineLevel="0" max="6" min="6" style="144" width="12.12"/>
    <col collapsed="false" customWidth="true" hidden="false" outlineLevel="0" max="9" min="7" style="144" width="10.87"/>
    <col collapsed="false" customWidth="true" hidden="false" outlineLevel="0" max="10" min="10" style="144" width="11.87"/>
    <col collapsed="false" customWidth="true" hidden="false" outlineLevel="0" max="11" min="11" style="144" width="10.87"/>
    <col collapsed="false" customWidth="true" hidden="false" outlineLevel="0" max="14" min="12" style="144" width="11.24"/>
    <col collapsed="false" customWidth="true" hidden="false" outlineLevel="0" max="15" min="15" style="144" width="10.87"/>
    <col collapsed="false" customWidth="true" hidden="false" outlineLevel="0" max="16" min="16" style="144" width="12.62"/>
    <col collapsed="false" customWidth="true" hidden="false" outlineLevel="0" max="17" min="17" style="144" width="8.99"/>
    <col collapsed="false" customWidth="true" hidden="false" outlineLevel="0" max="18" min="18" style="0" width="6.87"/>
    <col collapsed="false" customWidth="true" hidden="false" outlineLevel="0" max="19" min="19" style="144" width="8.24"/>
    <col collapsed="false" customWidth="true" hidden="false" outlineLevel="0" max="20" min="20" style="144" width="8.74"/>
    <col collapsed="false" customWidth="true" hidden="false" outlineLevel="0" max="21" min="21" style="144" width="10.62"/>
    <col collapsed="false" customWidth="false" hidden="false" outlineLevel="0" max="257" min="22" style="144" width="7.99"/>
  </cols>
  <sheetData>
    <row r="1" customFormat="false" ht="18" hidden="false" customHeight="true" outlineLevel="0" collapsed="false">
      <c r="A1" s="145"/>
      <c r="B1" s="146"/>
      <c r="C1" s="146"/>
      <c r="D1" s="147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8" t="s">
        <v>177</v>
      </c>
      <c r="U1" s="145"/>
      <c r="V1" s="145"/>
      <c r="W1" s="145"/>
      <c r="X1" s="145"/>
      <c r="Y1" s="145"/>
      <c r="Z1" s="145"/>
      <c r="AA1" s="145"/>
      <c r="AB1" s="145"/>
    </row>
    <row r="2" customFormat="false" ht="24.75" hidden="false" customHeight="true" outlineLevel="0" collapsed="false">
      <c r="A2" s="149" t="s">
        <v>17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50"/>
      <c r="V2" s="150"/>
      <c r="W2" s="150"/>
      <c r="X2" s="150"/>
      <c r="Y2" s="150"/>
      <c r="Z2" s="151"/>
      <c r="AA2" s="151"/>
      <c r="AB2" s="151"/>
    </row>
    <row r="3" customFormat="false" ht="18" hidden="false" customHeight="true" outlineLevel="0" collapsed="false">
      <c r="B3" s="152"/>
      <c r="C3" s="152"/>
      <c r="D3" s="147"/>
      <c r="E3" s="152"/>
      <c r="F3" s="146"/>
      <c r="G3" s="146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48" t="s">
        <v>11</v>
      </c>
      <c r="U3" s="153"/>
      <c r="V3" s="153"/>
      <c r="W3" s="153"/>
      <c r="X3" s="153"/>
      <c r="Y3" s="153"/>
      <c r="Z3" s="153"/>
      <c r="AA3" s="153"/>
      <c r="AB3" s="153"/>
    </row>
    <row r="4" customFormat="false" ht="18" hidden="false" customHeight="true" outlineLevel="0" collapsed="false">
      <c r="A4" s="154" t="s">
        <v>179</v>
      </c>
      <c r="B4" s="154"/>
      <c r="C4" s="154" t="s">
        <v>88</v>
      </c>
      <c r="D4" s="155" t="s">
        <v>142</v>
      </c>
      <c r="E4" s="155" t="s">
        <v>180</v>
      </c>
      <c r="F4" s="156" t="s">
        <v>181</v>
      </c>
      <c r="G4" s="156"/>
      <c r="H4" s="156"/>
      <c r="I4" s="156"/>
      <c r="J4" s="157" t="s">
        <v>182</v>
      </c>
      <c r="K4" s="157"/>
      <c r="L4" s="157"/>
      <c r="M4" s="157"/>
      <c r="N4" s="157"/>
      <c r="O4" s="157"/>
      <c r="P4" s="157"/>
      <c r="Q4" s="158" t="s">
        <v>183</v>
      </c>
      <c r="R4" s="158" t="s">
        <v>184</v>
      </c>
      <c r="S4" s="159" t="s">
        <v>185</v>
      </c>
      <c r="T4" s="159" t="s">
        <v>186</v>
      </c>
      <c r="U4" s="160"/>
      <c r="V4" s="153"/>
      <c r="W4" s="153"/>
      <c r="X4" s="153"/>
      <c r="Y4" s="153"/>
      <c r="Z4" s="153"/>
      <c r="AA4" s="153"/>
      <c r="AB4" s="153"/>
    </row>
    <row r="5" customFormat="false" ht="18" hidden="false" customHeight="true" outlineLevel="0" collapsed="false">
      <c r="A5" s="154" t="s">
        <v>147</v>
      </c>
      <c r="B5" s="155" t="s">
        <v>148</v>
      </c>
      <c r="C5" s="154"/>
      <c r="D5" s="155"/>
      <c r="E5" s="155"/>
      <c r="F5" s="159" t="s">
        <v>108</v>
      </c>
      <c r="G5" s="159" t="s">
        <v>187</v>
      </c>
      <c r="H5" s="161" t="s">
        <v>188</v>
      </c>
      <c r="I5" s="159" t="s">
        <v>189</v>
      </c>
      <c r="J5" s="162" t="s">
        <v>108</v>
      </c>
      <c r="K5" s="163" t="s">
        <v>190</v>
      </c>
      <c r="L5" s="163"/>
      <c r="M5" s="163"/>
      <c r="N5" s="163"/>
      <c r="O5" s="164" t="s">
        <v>191</v>
      </c>
      <c r="P5" s="165" t="s">
        <v>192</v>
      </c>
      <c r="Q5" s="158"/>
      <c r="R5" s="158"/>
      <c r="S5" s="158"/>
      <c r="T5" s="158"/>
      <c r="U5" s="160"/>
      <c r="V5" s="153"/>
      <c r="W5" s="153"/>
      <c r="X5" s="153"/>
      <c r="Y5" s="153"/>
      <c r="Z5" s="153"/>
      <c r="AA5" s="153"/>
      <c r="AB5" s="153"/>
    </row>
    <row r="6" customFormat="false" ht="23.25" hidden="false" customHeight="true" outlineLevel="0" collapsed="false">
      <c r="A6" s="154"/>
      <c r="B6" s="155"/>
      <c r="C6" s="154"/>
      <c r="D6" s="155"/>
      <c r="E6" s="155"/>
      <c r="F6" s="159"/>
      <c r="G6" s="159"/>
      <c r="H6" s="161"/>
      <c r="I6" s="159"/>
      <c r="J6" s="162"/>
      <c r="K6" s="163" t="s">
        <v>100</v>
      </c>
      <c r="L6" s="166" t="s">
        <v>193</v>
      </c>
      <c r="M6" s="166" t="s">
        <v>194</v>
      </c>
      <c r="N6" s="166" t="s">
        <v>195</v>
      </c>
      <c r="O6" s="164"/>
      <c r="P6" s="165"/>
      <c r="Q6" s="165"/>
      <c r="R6" s="165"/>
      <c r="S6" s="165"/>
      <c r="T6" s="165"/>
      <c r="U6" s="145"/>
      <c r="V6" s="145"/>
      <c r="W6" s="145"/>
      <c r="X6" s="145"/>
      <c r="Y6" s="145"/>
      <c r="Z6" s="145"/>
      <c r="AA6" s="145"/>
      <c r="AB6" s="145"/>
    </row>
    <row r="7" customFormat="false" ht="18" hidden="false" customHeight="true" outlineLevel="0" collapsed="false">
      <c r="A7" s="167" t="s">
        <v>114</v>
      </c>
      <c r="B7" s="167" t="s">
        <v>114</v>
      </c>
      <c r="C7" s="167" t="s">
        <v>114</v>
      </c>
      <c r="D7" s="167" t="s">
        <v>114</v>
      </c>
      <c r="E7" s="167" t="n">
        <v>1</v>
      </c>
      <c r="F7" s="167" t="n">
        <v>2</v>
      </c>
      <c r="G7" s="167" t="n">
        <v>3</v>
      </c>
      <c r="H7" s="167" t="n">
        <v>4</v>
      </c>
      <c r="I7" s="167" t="n">
        <v>5</v>
      </c>
      <c r="J7" s="167" t="n">
        <v>6</v>
      </c>
      <c r="K7" s="168" t="n">
        <v>7</v>
      </c>
      <c r="L7" s="168" t="n">
        <v>8</v>
      </c>
      <c r="M7" s="168" t="n">
        <v>9</v>
      </c>
      <c r="N7" s="168" t="n">
        <v>10</v>
      </c>
      <c r="O7" s="167" t="n">
        <v>11</v>
      </c>
      <c r="P7" s="167" t="n">
        <v>12</v>
      </c>
      <c r="Q7" s="167" t="n">
        <v>13</v>
      </c>
      <c r="R7" s="167" t="n">
        <v>14</v>
      </c>
      <c r="S7" s="167" t="n">
        <v>15</v>
      </c>
      <c r="T7" s="167" t="n">
        <v>16</v>
      </c>
      <c r="U7" s="145"/>
      <c r="V7" s="145"/>
      <c r="W7" s="145"/>
      <c r="X7" s="145"/>
      <c r="Y7" s="145"/>
      <c r="Z7" s="145"/>
      <c r="AA7" s="145"/>
      <c r="AB7" s="145"/>
    </row>
    <row r="8" s="175" customFormat="true" ht="27.75" hidden="false" customHeight="true" outlineLevel="0" collapsed="false">
      <c r="A8" s="169"/>
      <c r="B8" s="169"/>
      <c r="C8" s="170"/>
      <c r="D8" s="171" t="s">
        <v>100</v>
      </c>
      <c r="E8" s="172" t="n">
        <v>1480.54</v>
      </c>
      <c r="F8" s="173" t="n">
        <v>980.54</v>
      </c>
      <c r="G8" s="174" t="n">
        <v>764.16</v>
      </c>
      <c r="H8" s="174" t="n">
        <v>211.61</v>
      </c>
      <c r="I8" s="174" t="n">
        <v>4.77</v>
      </c>
      <c r="J8" s="174" t="n">
        <v>500</v>
      </c>
      <c r="K8" s="172" t="n">
        <v>0</v>
      </c>
      <c r="L8" s="173" t="n">
        <v>0</v>
      </c>
      <c r="M8" s="174" t="n">
        <v>0</v>
      </c>
      <c r="N8" s="174" t="n">
        <v>0</v>
      </c>
      <c r="O8" s="174" t="n">
        <v>0</v>
      </c>
      <c r="P8" s="174" t="n">
        <v>500</v>
      </c>
      <c r="Q8" s="174" t="n">
        <v>0</v>
      </c>
      <c r="R8" s="174" t="n">
        <v>0</v>
      </c>
      <c r="S8" s="174" t="n">
        <v>0</v>
      </c>
      <c r="T8" s="172" t="n">
        <v>0</v>
      </c>
      <c r="V8" s="145"/>
      <c r="W8" s="145"/>
      <c r="X8" s="145"/>
      <c r="Y8" s="145"/>
      <c r="Z8" s="145"/>
      <c r="AA8" s="145"/>
      <c r="AB8" s="145"/>
    </row>
    <row r="9" customFormat="false" ht="27.75" hidden="false" customHeight="true" outlineLevel="0" collapsed="false">
      <c r="A9" s="169"/>
      <c r="B9" s="169"/>
      <c r="C9" s="170" t="s">
        <v>115</v>
      </c>
      <c r="D9" s="171" t="s">
        <v>116</v>
      </c>
      <c r="E9" s="172" t="n">
        <v>901.4</v>
      </c>
      <c r="F9" s="173" t="n">
        <v>401.4</v>
      </c>
      <c r="G9" s="174" t="n">
        <v>306.27</v>
      </c>
      <c r="H9" s="174" t="n">
        <v>91.05</v>
      </c>
      <c r="I9" s="174" t="n">
        <v>4.08</v>
      </c>
      <c r="J9" s="174" t="n">
        <v>500</v>
      </c>
      <c r="K9" s="172" t="n">
        <v>0</v>
      </c>
      <c r="L9" s="173" t="n">
        <v>0</v>
      </c>
      <c r="M9" s="174" t="n">
        <v>0</v>
      </c>
      <c r="N9" s="174" t="n">
        <v>0</v>
      </c>
      <c r="O9" s="174" t="n">
        <v>0</v>
      </c>
      <c r="P9" s="174" t="n">
        <v>500</v>
      </c>
      <c r="Q9" s="174" t="n">
        <v>0</v>
      </c>
      <c r="R9" s="174" t="n">
        <v>0</v>
      </c>
      <c r="S9" s="174" t="n">
        <v>0</v>
      </c>
      <c r="T9" s="172" t="n">
        <v>0</v>
      </c>
      <c r="V9" s="145"/>
      <c r="W9" s="145"/>
      <c r="X9" s="145"/>
      <c r="Y9" s="145"/>
      <c r="Z9" s="145"/>
      <c r="AA9" s="145"/>
      <c r="AB9" s="145"/>
    </row>
    <row r="10" customFormat="false" ht="27.75" hidden="false" customHeight="true" outlineLevel="0" collapsed="false">
      <c r="A10" s="169" t="n">
        <v>201</v>
      </c>
      <c r="B10" s="169" t="n">
        <v>20138</v>
      </c>
      <c r="C10" s="170" t="s">
        <v>117</v>
      </c>
      <c r="D10" s="171" t="s">
        <v>153</v>
      </c>
      <c r="E10" s="172" t="n">
        <v>283.37</v>
      </c>
      <c r="F10" s="173" t="n">
        <v>283.37</v>
      </c>
      <c r="G10" s="174" t="n">
        <v>195.25</v>
      </c>
      <c r="H10" s="174" t="n">
        <v>88.12</v>
      </c>
      <c r="I10" s="174" t="n">
        <v>0</v>
      </c>
      <c r="J10" s="174" t="n">
        <v>0</v>
      </c>
      <c r="K10" s="172" t="n">
        <v>0</v>
      </c>
      <c r="L10" s="173" t="n">
        <v>0</v>
      </c>
      <c r="M10" s="174" t="n">
        <v>0</v>
      </c>
      <c r="N10" s="174" t="n">
        <v>0</v>
      </c>
      <c r="O10" s="174" t="n">
        <v>0</v>
      </c>
      <c r="P10" s="174" t="n">
        <v>0</v>
      </c>
      <c r="Q10" s="174" t="n">
        <v>0</v>
      </c>
      <c r="R10" s="174" t="n">
        <v>0</v>
      </c>
      <c r="S10" s="174" t="n">
        <v>0</v>
      </c>
      <c r="T10" s="172" t="n">
        <v>0</v>
      </c>
      <c r="V10" s="145"/>
      <c r="W10" s="145"/>
      <c r="X10" s="145"/>
      <c r="Y10" s="145"/>
      <c r="Z10" s="145"/>
      <c r="AA10" s="145"/>
      <c r="AB10" s="145"/>
    </row>
    <row r="11" customFormat="false" ht="27.75" hidden="false" customHeight="true" outlineLevel="0" collapsed="false">
      <c r="A11" s="169" t="n">
        <v>201</v>
      </c>
      <c r="B11" s="169" t="n">
        <v>20138</v>
      </c>
      <c r="C11" s="170" t="s">
        <v>117</v>
      </c>
      <c r="D11" s="171" t="s">
        <v>154</v>
      </c>
      <c r="E11" s="172" t="n">
        <v>440</v>
      </c>
      <c r="F11" s="173" t="n">
        <v>0</v>
      </c>
      <c r="G11" s="174" t="n">
        <v>0</v>
      </c>
      <c r="H11" s="174" t="n">
        <v>0</v>
      </c>
      <c r="I11" s="174" t="n">
        <v>0</v>
      </c>
      <c r="J11" s="174" t="n">
        <v>440</v>
      </c>
      <c r="K11" s="172" t="n">
        <v>0</v>
      </c>
      <c r="L11" s="173" t="n">
        <v>0</v>
      </c>
      <c r="M11" s="174" t="n">
        <v>0</v>
      </c>
      <c r="N11" s="174" t="n">
        <v>0</v>
      </c>
      <c r="O11" s="174" t="n">
        <v>0</v>
      </c>
      <c r="P11" s="174" t="n">
        <v>440</v>
      </c>
      <c r="Q11" s="174" t="n">
        <v>0</v>
      </c>
      <c r="R11" s="174" t="n">
        <v>0</v>
      </c>
      <c r="S11" s="174" t="n">
        <v>0</v>
      </c>
      <c r="T11" s="172" t="n">
        <v>0</v>
      </c>
      <c r="V11" s="145"/>
      <c r="W11" s="145"/>
      <c r="X11" s="145"/>
      <c r="Y11" s="145"/>
      <c r="Z11" s="145"/>
      <c r="AA11" s="145"/>
      <c r="AB11" s="145"/>
    </row>
    <row r="12" customFormat="false" ht="27.75" hidden="false" customHeight="true" outlineLevel="0" collapsed="false">
      <c r="A12" s="169" t="n">
        <v>201</v>
      </c>
      <c r="B12" s="169" t="n">
        <v>20138</v>
      </c>
      <c r="C12" s="170" t="s">
        <v>117</v>
      </c>
      <c r="D12" s="171" t="s">
        <v>155</v>
      </c>
      <c r="E12" s="172" t="n">
        <v>60</v>
      </c>
      <c r="F12" s="173" t="n">
        <v>0</v>
      </c>
      <c r="G12" s="174" t="n">
        <v>0</v>
      </c>
      <c r="H12" s="174" t="n">
        <v>0</v>
      </c>
      <c r="I12" s="174" t="n">
        <v>0</v>
      </c>
      <c r="J12" s="174" t="n">
        <v>60</v>
      </c>
      <c r="K12" s="172" t="n">
        <v>0</v>
      </c>
      <c r="L12" s="173" t="n">
        <v>0</v>
      </c>
      <c r="M12" s="174" t="n">
        <v>0</v>
      </c>
      <c r="N12" s="174" t="n">
        <v>0</v>
      </c>
      <c r="O12" s="174" t="n">
        <v>0</v>
      </c>
      <c r="P12" s="174" t="n">
        <v>60</v>
      </c>
      <c r="Q12" s="174" t="n">
        <v>0</v>
      </c>
      <c r="R12" s="174" t="n">
        <v>0</v>
      </c>
      <c r="S12" s="174" t="n">
        <v>0</v>
      </c>
      <c r="T12" s="172" t="n">
        <v>0</v>
      </c>
      <c r="V12" s="145"/>
      <c r="W12" s="145"/>
      <c r="X12" s="145"/>
      <c r="Y12" s="145"/>
      <c r="Z12" s="145"/>
      <c r="AA12" s="145"/>
      <c r="AB12" s="145"/>
    </row>
    <row r="13" customFormat="false" ht="27.75" hidden="false" customHeight="true" outlineLevel="0" collapsed="false">
      <c r="A13" s="169" t="n">
        <v>205</v>
      </c>
      <c r="B13" s="169" t="n">
        <v>20508</v>
      </c>
      <c r="C13" s="170" t="s">
        <v>117</v>
      </c>
      <c r="D13" s="171" t="s">
        <v>156</v>
      </c>
      <c r="E13" s="172" t="n">
        <v>2.93</v>
      </c>
      <c r="F13" s="173" t="n">
        <v>2.93</v>
      </c>
      <c r="G13" s="174" t="n">
        <v>0</v>
      </c>
      <c r="H13" s="174" t="n">
        <v>2.93</v>
      </c>
      <c r="I13" s="174" t="n">
        <v>0</v>
      </c>
      <c r="J13" s="174" t="n">
        <v>0</v>
      </c>
      <c r="K13" s="172" t="n">
        <v>0</v>
      </c>
      <c r="L13" s="173" t="n">
        <v>0</v>
      </c>
      <c r="M13" s="174" t="n">
        <v>0</v>
      </c>
      <c r="N13" s="174" t="n">
        <v>0</v>
      </c>
      <c r="O13" s="174" t="n">
        <v>0</v>
      </c>
      <c r="P13" s="174" t="n">
        <v>0</v>
      </c>
      <c r="Q13" s="174" t="n">
        <v>0</v>
      </c>
      <c r="R13" s="174" t="n">
        <v>0</v>
      </c>
      <c r="S13" s="174" t="n">
        <v>0</v>
      </c>
      <c r="T13" s="172" t="n">
        <v>0</v>
      </c>
      <c r="V13" s="145"/>
      <c r="W13" s="145"/>
      <c r="X13" s="145"/>
      <c r="Y13" s="145"/>
      <c r="Z13" s="145"/>
      <c r="AA13" s="145"/>
      <c r="AB13" s="145"/>
    </row>
    <row r="14" customFormat="false" ht="27.75" hidden="false" customHeight="true" outlineLevel="0" collapsed="false">
      <c r="A14" s="169" t="n">
        <v>208</v>
      </c>
      <c r="B14" s="169" t="n">
        <v>20805</v>
      </c>
      <c r="C14" s="170" t="s">
        <v>117</v>
      </c>
      <c r="D14" s="171" t="s">
        <v>157</v>
      </c>
      <c r="E14" s="172" t="n">
        <v>4.08</v>
      </c>
      <c r="F14" s="173" t="n">
        <v>4.08</v>
      </c>
      <c r="G14" s="174" t="n">
        <v>0</v>
      </c>
      <c r="H14" s="174" t="n">
        <v>0</v>
      </c>
      <c r="I14" s="174" t="n">
        <v>4.08</v>
      </c>
      <c r="J14" s="174" t="n">
        <v>0</v>
      </c>
      <c r="K14" s="172" t="n">
        <v>0</v>
      </c>
      <c r="L14" s="173" t="n">
        <v>0</v>
      </c>
      <c r="M14" s="174" t="n">
        <v>0</v>
      </c>
      <c r="N14" s="174" t="n">
        <v>0</v>
      </c>
      <c r="O14" s="174" t="n">
        <v>0</v>
      </c>
      <c r="P14" s="174" t="n">
        <v>0</v>
      </c>
      <c r="Q14" s="174" t="n">
        <v>0</v>
      </c>
      <c r="R14" s="174" t="n">
        <v>0</v>
      </c>
      <c r="S14" s="174" t="n">
        <v>0</v>
      </c>
      <c r="T14" s="172" t="n">
        <v>0</v>
      </c>
      <c r="U14" s="145"/>
      <c r="V14" s="145"/>
      <c r="W14" s="145"/>
      <c r="X14" s="145"/>
      <c r="Y14" s="145"/>
      <c r="Z14" s="145"/>
      <c r="AA14" s="145"/>
      <c r="AB14" s="145"/>
    </row>
    <row r="15" customFormat="false" ht="27.75" hidden="false" customHeight="true" outlineLevel="0" collapsed="false">
      <c r="A15" s="169" t="n">
        <v>208</v>
      </c>
      <c r="B15" s="169" t="n">
        <v>20805</v>
      </c>
      <c r="C15" s="170" t="s">
        <v>117</v>
      </c>
      <c r="D15" s="171" t="s">
        <v>158</v>
      </c>
      <c r="E15" s="172" t="n">
        <v>41.72</v>
      </c>
      <c r="F15" s="173" t="n">
        <v>41.72</v>
      </c>
      <c r="G15" s="174" t="n">
        <v>41.72</v>
      </c>
      <c r="H15" s="174" t="n">
        <v>0</v>
      </c>
      <c r="I15" s="174" t="n">
        <v>0</v>
      </c>
      <c r="J15" s="174" t="n">
        <v>0</v>
      </c>
      <c r="K15" s="172" t="n">
        <v>0</v>
      </c>
      <c r="L15" s="173" t="n">
        <v>0</v>
      </c>
      <c r="M15" s="174" t="n">
        <v>0</v>
      </c>
      <c r="N15" s="174" t="n">
        <v>0</v>
      </c>
      <c r="O15" s="174" t="n">
        <v>0</v>
      </c>
      <c r="P15" s="174" t="n">
        <v>0</v>
      </c>
      <c r="Q15" s="174" t="n">
        <v>0</v>
      </c>
      <c r="R15" s="174" t="n">
        <v>0</v>
      </c>
      <c r="S15" s="174" t="n">
        <v>0</v>
      </c>
      <c r="T15" s="172" t="n">
        <v>0</v>
      </c>
      <c r="U15" s="145"/>
      <c r="V15" s="145"/>
      <c r="W15" s="145"/>
      <c r="X15" s="145"/>
      <c r="Y15" s="145"/>
      <c r="Z15" s="145"/>
      <c r="AA15" s="145"/>
      <c r="AB15" s="145"/>
    </row>
    <row r="16" customFormat="false" ht="27.75" hidden="false" customHeight="true" outlineLevel="0" collapsed="false">
      <c r="A16" s="169" t="n">
        <v>210</v>
      </c>
      <c r="B16" s="169" t="n">
        <v>21011</v>
      </c>
      <c r="C16" s="170" t="s">
        <v>117</v>
      </c>
      <c r="D16" s="171" t="s">
        <v>159</v>
      </c>
      <c r="E16" s="172" t="n">
        <v>26.36</v>
      </c>
      <c r="F16" s="173" t="n">
        <v>26.36</v>
      </c>
      <c r="G16" s="174" t="n">
        <v>26.36</v>
      </c>
      <c r="H16" s="174" t="n">
        <v>0</v>
      </c>
      <c r="I16" s="174" t="n">
        <v>0</v>
      </c>
      <c r="J16" s="174" t="n">
        <v>0</v>
      </c>
      <c r="K16" s="172" t="n">
        <v>0</v>
      </c>
      <c r="L16" s="173" t="n">
        <v>0</v>
      </c>
      <c r="M16" s="174" t="n">
        <v>0</v>
      </c>
      <c r="N16" s="174" t="n">
        <v>0</v>
      </c>
      <c r="O16" s="174" t="n">
        <v>0</v>
      </c>
      <c r="P16" s="174" t="n">
        <v>0</v>
      </c>
      <c r="Q16" s="174" t="n">
        <v>0</v>
      </c>
      <c r="R16" s="174" t="n">
        <v>0</v>
      </c>
      <c r="S16" s="174" t="n">
        <v>0</v>
      </c>
      <c r="T16" s="172" t="n">
        <v>0</v>
      </c>
      <c r="U16" s="145"/>
      <c r="V16" s="145"/>
      <c r="W16" s="145"/>
      <c r="X16" s="145"/>
      <c r="Y16" s="145"/>
      <c r="Z16" s="145"/>
      <c r="AA16" s="145"/>
      <c r="AB16" s="145"/>
    </row>
    <row r="17" customFormat="false" ht="27.75" hidden="false" customHeight="true" outlineLevel="0" collapsed="false">
      <c r="A17" s="169" t="n">
        <v>221</v>
      </c>
      <c r="B17" s="169" t="n">
        <v>22102</v>
      </c>
      <c r="C17" s="170" t="s">
        <v>117</v>
      </c>
      <c r="D17" s="171" t="s">
        <v>160</v>
      </c>
      <c r="E17" s="172" t="n">
        <v>42.94</v>
      </c>
      <c r="F17" s="173" t="n">
        <v>42.94</v>
      </c>
      <c r="G17" s="174" t="n">
        <v>42.94</v>
      </c>
      <c r="H17" s="174" t="n">
        <v>0</v>
      </c>
      <c r="I17" s="174" t="n">
        <v>0</v>
      </c>
      <c r="J17" s="174" t="n">
        <v>0</v>
      </c>
      <c r="K17" s="172" t="n">
        <v>0</v>
      </c>
      <c r="L17" s="173" t="n">
        <v>0</v>
      </c>
      <c r="M17" s="174" t="n">
        <v>0</v>
      </c>
      <c r="N17" s="174" t="n">
        <v>0</v>
      </c>
      <c r="O17" s="174" t="n">
        <v>0</v>
      </c>
      <c r="P17" s="174" t="n">
        <v>0</v>
      </c>
      <c r="Q17" s="174" t="n">
        <v>0</v>
      </c>
      <c r="R17" s="174" t="n">
        <v>0</v>
      </c>
      <c r="S17" s="174" t="n">
        <v>0</v>
      </c>
      <c r="T17" s="172" t="n">
        <v>0</v>
      </c>
      <c r="U17" s="145"/>
      <c r="V17" s="145"/>
      <c r="W17" s="145"/>
      <c r="X17" s="145"/>
      <c r="Y17" s="145"/>
      <c r="Z17" s="145"/>
      <c r="AA17" s="145"/>
      <c r="AB17" s="145"/>
    </row>
    <row r="18" customFormat="false" ht="27.75" hidden="false" customHeight="true" outlineLevel="0" collapsed="false">
      <c r="A18" s="169"/>
      <c r="B18" s="169"/>
      <c r="C18" s="170" t="s">
        <v>119</v>
      </c>
      <c r="D18" s="171" t="s">
        <v>120</v>
      </c>
      <c r="E18" s="172" t="n">
        <v>171.18</v>
      </c>
      <c r="F18" s="173" t="n">
        <v>171.18</v>
      </c>
      <c r="G18" s="174" t="n">
        <v>138.16</v>
      </c>
      <c r="H18" s="174" t="n">
        <v>32.76</v>
      </c>
      <c r="I18" s="174" t="n">
        <v>0.26</v>
      </c>
      <c r="J18" s="174" t="n">
        <v>0</v>
      </c>
      <c r="K18" s="172" t="n">
        <v>0</v>
      </c>
      <c r="L18" s="173" t="n">
        <v>0</v>
      </c>
      <c r="M18" s="174" t="n">
        <v>0</v>
      </c>
      <c r="N18" s="174" t="n">
        <v>0</v>
      </c>
      <c r="O18" s="174" t="n">
        <v>0</v>
      </c>
      <c r="P18" s="174" t="n">
        <v>0</v>
      </c>
      <c r="Q18" s="174" t="n">
        <v>0</v>
      </c>
      <c r="R18" s="174" t="n">
        <v>0</v>
      </c>
      <c r="S18" s="174" t="n">
        <v>0</v>
      </c>
      <c r="T18" s="172" t="n">
        <v>0</v>
      </c>
      <c r="U18" s="145"/>
      <c r="V18" s="145"/>
      <c r="W18" s="145"/>
      <c r="X18" s="145"/>
      <c r="Y18" s="145"/>
      <c r="Z18" s="145"/>
      <c r="AA18" s="145"/>
      <c r="AB18" s="145"/>
    </row>
    <row r="19" customFormat="false" ht="27.75" hidden="false" customHeight="true" outlineLevel="0" collapsed="false">
      <c r="A19" s="169" t="n">
        <v>201</v>
      </c>
      <c r="B19" s="169" t="n">
        <v>20138</v>
      </c>
      <c r="C19" s="170" t="s">
        <v>121</v>
      </c>
      <c r="D19" s="171" t="s">
        <v>153</v>
      </c>
      <c r="E19" s="172" t="n">
        <v>119.52</v>
      </c>
      <c r="F19" s="173" t="n">
        <v>119.52</v>
      </c>
      <c r="G19" s="174" t="n">
        <v>88.08</v>
      </c>
      <c r="H19" s="174" t="n">
        <v>31.44</v>
      </c>
      <c r="I19" s="174" t="n">
        <v>0</v>
      </c>
      <c r="J19" s="174" t="n">
        <v>0</v>
      </c>
      <c r="K19" s="172" t="n">
        <v>0</v>
      </c>
      <c r="L19" s="173" t="n">
        <v>0</v>
      </c>
      <c r="M19" s="174" t="n">
        <v>0</v>
      </c>
      <c r="N19" s="174" t="n">
        <v>0</v>
      </c>
      <c r="O19" s="174" t="n">
        <v>0</v>
      </c>
      <c r="P19" s="174" t="n">
        <v>0</v>
      </c>
      <c r="Q19" s="174" t="n">
        <v>0</v>
      </c>
      <c r="R19" s="174" t="n">
        <v>0</v>
      </c>
      <c r="S19" s="174" t="n">
        <v>0</v>
      </c>
      <c r="T19" s="172" t="n">
        <v>0</v>
      </c>
    </row>
    <row r="20" customFormat="false" ht="27.75" hidden="false" customHeight="true" outlineLevel="0" collapsed="false">
      <c r="A20" s="169" t="n">
        <v>205</v>
      </c>
      <c r="B20" s="169" t="n">
        <v>20508</v>
      </c>
      <c r="C20" s="170" t="s">
        <v>121</v>
      </c>
      <c r="D20" s="171" t="s">
        <v>156</v>
      </c>
      <c r="E20" s="172" t="n">
        <v>1.32</v>
      </c>
      <c r="F20" s="173" t="n">
        <v>1.32</v>
      </c>
      <c r="G20" s="174" t="n">
        <v>0</v>
      </c>
      <c r="H20" s="174" t="n">
        <v>1.32</v>
      </c>
      <c r="I20" s="174" t="n">
        <v>0</v>
      </c>
      <c r="J20" s="174" t="n">
        <v>0</v>
      </c>
      <c r="K20" s="172" t="n">
        <v>0</v>
      </c>
      <c r="L20" s="173" t="n">
        <v>0</v>
      </c>
      <c r="M20" s="174" t="n">
        <v>0</v>
      </c>
      <c r="N20" s="174" t="n">
        <v>0</v>
      </c>
      <c r="O20" s="174" t="n">
        <v>0</v>
      </c>
      <c r="P20" s="174" t="n">
        <v>0</v>
      </c>
      <c r="Q20" s="174" t="n">
        <v>0</v>
      </c>
      <c r="R20" s="174" t="n">
        <v>0</v>
      </c>
      <c r="S20" s="174" t="n">
        <v>0</v>
      </c>
      <c r="T20" s="172" t="n">
        <v>0</v>
      </c>
    </row>
    <row r="21" customFormat="false" ht="27.75" hidden="false" customHeight="true" outlineLevel="0" collapsed="false">
      <c r="A21" s="169" t="n">
        <v>208</v>
      </c>
      <c r="B21" s="169" t="n">
        <v>20805</v>
      </c>
      <c r="C21" s="170" t="s">
        <v>121</v>
      </c>
      <c r="D21" s="171" t="s">
        <v>157</v>
      </c>
      <c r="E21" s="172" t="n">
        <v>0.26</v>
      </c>
      <c r="F21" s="173" t="n">
        <v>0.26</v>
      </c>
      <c r="G21" s="174" t="n">
        <v>0</v>
      </c>
      <c r="H21" s="174" t="n">
        <v>0</v>
      </c>
      <c r="I21" s="174" t="n">
        <v>0.26</v>
      </c>
      <c r="J21" s="174" t="n">
        <v>0</v>
      </c>
      <c r="K21" s="172" t="n">
        <v>0</v>
      </c>
      <c r="L21" s="173" t="n">
        <v>0</v>
      </c>
      <c r="M21" s="174" t="n">
        <v>0</v>
      </c>
      <c r="N21" s="174" t="n">
        <v>0</v>
      </c>
      <c r="O21" s="174" t="n">
        <v>0</v>
      </c>
      <c r="P21" s="174" t="n">
        <v>0</v>
      </c>
      <c r="Q21" s="174" t="n">
        <v>0</v>
      </c>
      <c r="R21" s="174" t="n">
        <v>0</v>
      </c>
      <c r="S21" s="174" t="n">
        <v>0</v>
      </c>
      <c r="T21" s="172" t="n">
        <v>0</v>
      </c>
    </row>
    <row r="22" customFormat="false" ht="27.75" hidden="false" customHeight="true" outlineLevel="0" collapsed="false">
      <c r="A22" s="169" t="n">
        <v>208</v>
      </c>
      <c r="B22" s="169" t="n">
        <v>20805</v>
      </c>
      <c r="C22" s="170" t="s">
        <v>121</v>
      </c>
      <c r="D22" s="171" t="s">
        <v>158</v>
      </c>
      <c r="E22" s="172" t="n">
        <v>19.11</v>
      </c>
      <c r="F22" s="173" t="n">
        <v>19.11</v>
      </c>
      <c r="G22" s="174" t="n">
        <v>19.11</v>
      </c>
      <c r="H22" s="174" t="n">
        <v>0</v>
      </c>
      <c r="I22" s="174" t="n">
        <v>0</v>
      </c>
      <c r="J22" s="174" t="n">
        <v>0</v>
      </c>
      <c r="K22" s="172" t="n">
        <v>0</v>
      </c>
      <c r="L22" s="173" t="n">
        <v>0</v>
      </c>
      <c r="M22" s="174" t="n">
        <v>0</v>
      </c>
      <c r="N22" s="174" t="n">
        <v>0</v>
      </c>
      <c r="O22" s="174" t="n">
        <v>0</v>
      </c>
      <c r="P22" s="174" t="n">
        <v>0</v>
      </c>
      <c r="Q22" s="174" t="n">
        <v>0</v>
      </c>
      <c r="R22" s="174" t="n">
        <v>0</v>
      </c>
      <c r="S22" s="174" t="n">
        <v>0</v>
      </c>
      <c r="T22" s="172" t="n">
        <v>0</v>
      </c>
    </row>
    <row r="23" customFormat="false" ht="27.75" hidden="false" customHeight="true" outlineLevel="0" collapsed="false">
      <c r="A23" s="169" t="n">
        <v>210</v>
      </c>
      <c r="B23" s="169" t="n">
        <v>21011</v>
      </c>
      <c r="C23" s="170" t="s">
        <v>121</v>
      </c>
      <c r="D23" s="171" t="s">
        <v>159</v>
      </c>
      <c r="E23" s="172" t="n">
        <v>11.89</v>
      </c>
      <c r="F23" s="173" t="n">
        <v>11.89</v>
      </c>
      <c r="G23" s="174" t="n">
        <v>11.89</v>
      </c>
      <c r="H23" s="174" t="n">
        <v>0</v>
      </c>
      <c r="I23" s="174" t="n">
        <v>0</v>
      </c>
      <c r="J23" s="174" t="n">
        <v>0</v>
      </c>
      <c r="K23" s="172" t="n">
        <v>0</v>
      </c>
      <c r="L23" s="173" t="n">
        <v>0</v>
      </c>
      <c r="M23" s="174" t="n">
        <v>0</v>
      </c>
      <c r="N23" s="174" t="n">
        <v>0</v>
      </c>
      <c r="O23" s="174" t="n">
        <v>0</v>
      </c>
      <c r="P23" s="174" t="n">
        <v>0</v>
      </c>
      <c r="Q23" s="174" t="n">
        <v>0</v>
      </c>
      <c r="R23" s="174" t="n">
        <v>0</v>
      </c>
      <c r="S23" s="174" t="n">
        <v>0</v>
      </c>
      <c r="T23" s="172" t="n">
        <v>0</v>
      </c>
    </row>
    <row r="24" customFormat="false" ht="27.75" hidden="false" customHeight="true" outlineLevel="0" collapsed="false">
      <c r="A24" s="169" t="n">
        <v>221</v>
      </c>
      <c r="B24" s="169" t="n">
        <v>22102</v>
      </c>
      <c r="C24" s="170" t="s">
        <v>121</v>
      </c>
      <c r="D24" s="171" t="s">
        <v>160</v>
      </c>
      <c r="E24" s="172" t="n">
        <v>19.08</v>
      </c>
      <c r="F24" s="173" t="n">
        <v>19.08</v>
      </c>
      <c r="G24" s="174" t="n">
        <v>19.08</v>
      </c>
      <c r="H24" s="174" t="n">
        <v>0</v>
      </c>
      <c r="I24" s="174" t="n">
        <v>0</v>
      </c>
      <c r="J24" s="174" t="n">
        <v>0</v>
      </c>
      <c r="K24" s="172" t="n">
        <v>0</v>
      </c>
      <c r="L24" s="173" t="n">
        <v>0</v>
      </c>
      <c r="M24" s="174" t="n">
        <v>0</v>
      </c>
      <c r="N24" s="174" t="n">
        <v>0</v>
      </c>
      <c r="O24" s="174" t="n">
        <v>0</v>
      </c>
      <c r="P24" s="174" t="n">
        <v>0</v>
      </c>
      <c r="Q24" s="174" t="n">
        <v>0</v>
      </c>
      <c r="R24" s="174" t="n">
        <v>0</v>
      </c>
      <c r="S24" s="174" t="n">
        <v>0</v>
      </c>
      <c r="T24" s="172" t="n">
        <v>0</v>
      </c>
    </row>
    <row r="25" customFormat="false" ht="27.75" hidden="false" customHeight="true" outlineLevel="0" collapsed="false">
      <c r="A25" s="169"/>
      <c r="B25" s="169"/>
      <c r="C25" s="170" t="s">
        <v>123</v>
      </c>
      <c r="D25" s="171" t="s">
        <v>124</v>
      </c>
      <c r="E25" s="172" t="n">
        <v>105.11</v>
      </c>
      <c r="F25" s="173" t="n">
        <v>105.11</v>
      </c>
      <c r="G25" s="174" t="n">
        <v>85.81</v>
      </c>
      <c r="H25" s="174" t="n">
        <v>19.3</v>
      </c>
      <c r="I25" s="174" t="n">
        <v>0</v>
      </c>
      <c r="J25" s="174" t="n">
        <v>0</v>
      </c>
      <c r="K25" s="172" t="n">
        <v>0</v>
      </c>
      <c r="L25" s="173" t="n">
        <v>0</v>
      </c>
      <c r="M25" s="174" t="n">
        <v>0</v>
      </c>
      <c r="N25" s="174" t="n">
        <v>0</v>
      </c>
      <c r="O25" s="174" t="n">
        <v>0</v>
      </c>
      <c r="P25" s="174" t="n">
        <v>0</v>
      </c>
      <c r="Q25" s="174" t="n">
        <v>0</v>
      </c>
      <c r="R25" s="174" t="n">
        <v>0</v>
      </c>
      <c r="S25" s="174" t="n">
        <v>0</v>
      </c>
      <c r="T25" s="172" t="n">
        <v>0</v>
      </c>
    </row>
    <row r="26" customFormat="false" ht="27.75" hidden="false" customHeight="true" outlineLevel="0" collapsed="false">
      <c r="A26" s="169" t="n">
        <v>201</v>
      </c>
      <c r="B26" s="169" t="n">
        <v>20138</v>
      </c>
      <c r="C26" s="170" t="s">
        <v>125</v>
      </c>
      <c r="D26" s="171" t="s">
        <v>153</v>
      </c>
      <c r="E26" s="172" t="n">
        <v>73.67</v>
      </c>
      <c r="F26" s="173" t="n">
        <v>73.67</v>
      </c>
      <c r="G26" s="174" t="n">
        <v>55.2</v>
      </c>
      <c r="H26" s="174" t="n">
        <v>18.47</v>
      </c>
      <c r="I26" s="174" t="n">
        <v>0</v>
      </c>
      <c r="J26" s="174" t="n">
        <v>0</v>
      </c>
      <c r="K26" s="172" t="n">
        <v>0</v>
      </c>
      <c r="L26" s="173" t="n">
        <v>0</v>
      </c>
      <c r="M26" s="174" t="n">
        <v>0</v>
      </c>
      <c r="N26" s="174" t="n">
        <v>0</v>
      </c>
      <c r="O26" s="174" t="n">
        <v>0</v>
      </c>
      <c r="P26" s="174" t="n">
        <v>0</v>
      </c>
      <c r="Q26" s="174" t="n">
        <v>0</v>
      </c>
      <c r="R26" s="174" t="n">
        <v>0</v>
      </c>
      <c r="S26" s="174" t="n">
        <v>0</v>
      </c>
      <c r="T26" s="172" t="n">
        <v>0</v>
      </c>
    </row>
    <row r="27" customFormat="false" ht="27.75" hidden="false" customHeight="true" outlineLevel="0" collapsed="false">
      <c r="A27" s="169" t="n">
        <v>205</v>
      </c>
      <c r="B27" s="169" t="n">
        <v>20508</v>
      </c>
      <c r="C27" s="170" t="s">
        <v>125</v>
      </c>
      <c r="D27" s="171" t="s">
        <v>156</v>
      </c>
      <c r="E27" s="172" t="n">
        <v>0.83</v>
      </c>
      <c r="F27" s="173" t="n">
        <v>0.83</v>
      </c>
      <c r="G27" s="174" t="n">
        <v>0</v>
      </c>
      <c r="H27" s="174" t="n">
        <v>0.83</v>
      </c>
      <c r="I27" s="174" t="n">
        <v>0</v>
      </c>
      <c r="J27" s="174" t="n">
        <v>0</v>
      </c>
      <c r="K27" s="172" t="n">
        <v>0</v>
      </c>
      <c r="L27" s="173" t="n">
        <v>0</v>
      </c>
      <c r="M27" s="174" t="n">
        <v>0</v>
      </c>
      <c r="N27" s="174" t="n">
        <v>0</v>
      </c>
      <c r="O27" s="174" t="n">
        <v>0</v>
      </c>
      <c r="P27" s="174" t="n">
        <v>0</v>
      </c>
      <c r="Q27" s="174" t="n">
        <v>0</v>
      </c>
      <c r="R27" s="174" t="n">
        <v>0</v>
      </c>
      <c r="S27" s="174" t="n">
        <v>0</v>
      </c>
      <c r="T27" s="172" t="n">
        <v>0</v>
      </c>
    </row>
    <row r="28" customFormat="false" ht="27.75" hidden="false" customHeight="true" outlineLevel="0" collapsed="false">
      <c r="A28" s="169" t="n">
        <v>208</v>
      </c>
      <c r="B28" s="169" t="n">
        <v>20805</v>
      </c>
      <c r="C28" s="170" t="s">
        <v>125</v>
      </c>
      <c r="D28" s="171" t="s">
        <v>158</v>
      </c>
      <c r="E28" s="172" t="n">
        <v>11.75</v>
      </c>
      <c r="F28" s="173" t="n">
        <v>11.75</v>
      </c>
      <c r="G28" s="174" t="n">
        <v>11.75</v>
      </c>
      <c r="H28" s="174" t="n">
        <v>0</v>
      </c>
      <c r="I28" s="174" t="n">
        <v>0</v>
      </c>
      <c r="J28" s="174" t="n">
        <v>0</v>
      </c>
      <c r="K28" s="172" t="n">
        <v>0</v>
      </c>
      <c r="L28" s="173" t="n">
        <v>0</v>
      </c>
      <c r="M28" s="174" t="n">
        <v>0</v>
      </c>
      <c r="N28" s="174" t="n">
        <v>0</v>
      </c>
      <c r="O28" s="174" t="n">
        <v>0</v>
      </c>
      <c r="P28" s="174" t="n">
        <v>0</v>
      </c>
      <c r="Q28" s="174" t="n">
        <v>0</v>
      </c>
      <c r="R28" s="174" t="n">
        <v>0</v>
      </c>
      <c r="S28" s="174" t="n">
        <v>0</v>
      </c>
      <c r="T28" s="172" t="n">
        <v>0</v>
      </c>
    </row>
    <row r="29" customFormat="false" ht="27.75" hidden="false" customHeight="true" outlineLevel="0" collapsed="false">
      <c r="A29" s="169" t="n">
        <v>210</v>
      </c>
      <c r="B29" s="169" t="n">
        <v>21011</v>
      </c>
      <c r="C29" s="170" t="s">
        <v>125</v>
      </c>
      <c r="D29" s="171" t="s">
        <v>159</v>
      </c>
      <c r="E29" s="172" t="n">
        <v>7.45</v>
      </c>
      <c r="F29" s="173" t="n">
        <v>7.45</v>
      </c>
      <c r="G29" s="174" t="n">
        <v>7.45</v>
      </c>
      <c r="H29" s="174" t="n">
        <v>0</v>
      </c>
      <c r="I29" s="174" t="n">
        <v>0</v>
      </c>
      <c r="J29" s="174" t="n">
        <v>0</v>
      </c>
      <c r="K29" s="172" t="n">
        <v>0</v>
      </c>
      <c r="L29" s="173" t="n">
        <v>0</v>
      </c>
      <c r="M29" s="174" t="n">
        <v>0</v>
      </c>
      <c r="N29" s="174" t="n">
        <v>0</v>
      </c>
      <c r="O29" s="174" t="n">
        <v>0</v>
      </c>
      <c r="P29" s="174" t="n">
        <v>0</v>
      </c>
      <c r="Q29" s="174" t="n">
        <v>0</v>
      </c>
      <c r="R29" s="174" t="n">
        <v>0</v>
      </c>
      <c r="S29" s="174" t="n">
        <v>0</v>
      </c>
      <c r="T29" s="172" t="n">
        <v>0</v>
      </c>
    </row>
    <row r="30" customFormat="false" ht="27.75" hidden="false" customHeight="true" outlineLevel="0" collapsed="false">
      <c r="A30" s="169" t="n">
        <v>221</v>
      </c>
      <c r="B30" s="169" t="n">
        <v>22102</v>
      </c>
      <c r="C30" s="170" t="s">
        <v>125</v>
      </c>
      <c r="D30" s="171" t="s">
        <v>160</v>
      </c>
      <c r="E30" s="172" t="n">
        <v>11.41</v>
      </c>
      <c r="F30" s="173" t="n">
        <v>11.41</v>
      </c>
      <c r="G30" s="174" t="n">
        <v>11.41</v>
      </c>
      <c r="H30" s="174" t="n">
        <v>0</v>
      </c>
      <c r="I30" s="174" t="n">
        <v>0</v>
      </c>
      <c r="J30" s="174" t="n">
        <v>0</v>
      </c>
      <c r="K30" s="172" t="n">
        <v>0</v>
      </c>
      <c r="L30" s="173" t="n">
        <v>0</v>
      </c>
      <c r="M30" s="174" t="n">
        <v>0</v>
      </c>
      <c r="N30" s="174" t="n">
        <v>0</v>
      </c>
      <c r="O30" s="174" t="n">
        <v>0</v>
      </c>
      <c r="P30" s="174" t="n">
        <v>0</v>
      </c>
      <c r="Q30" s="174" t="n">
        <v>0</v>
      </c>
      <c r="R30" s="174" t="n">
        <v>0</v>
      </c>
      <c r="S30" s="174" t="n">
        <v>0</v>
      </c>
      <c r="T30" s="172" t="n">
        <v>0</v>
      </c>
    </row>
    <row r="31" customFormat="false" ht="27.75" hidden="false" customHeight="true" outlineLevel="0" collapsed="false">
      <c r="A31" s="169"/>
      <c r="B31" s="169"/>
      <c r="C31" s="170" t="s">
        <v>127</v>
      </c>
      <c r="D31" s="171" t="s">
        <v>128</v>
      </c>
      <c r="E31" s="172" t="n">
        <v>106.19</v>
      </c>
      <c r="F31" s="173" t="n">
        <v>106.19</v>
      </c>
      <c r="G31" s="174" t="n">
        <v>85.79</v>
      </c>
      <c r="H31" s="174" t="n">
        <v>20.4</v>
      </c>
      <c r="I31" s="174" t="n">
        <v>0</v>
      </c>
      <c r="J31" s="174" t="n">
        <v>0</v>
      </c>
      <c r="K31" s="172" t="n">
        <v>0</v>
      </c>
      <c r="L31" s="173" t="n">
        <v>0</v>
      </c>
      <c r="M31" s="174" t="n">
        <v>0</v>
      </c>
      <c r="N31" s="174" t="n">
        <v>0</v>
      </c>
      <c r="O31" s="174" t="n">
        <v>0</v>
      </c>
      <c r="P31" s="174" t="n">
        <v>0</v>
      </c>
      <c r="Q31" s="174" t="n">
        <v>0</v>
      </c>
      <c r="R31" s="174" t="n">
        <v>0</v>
      </c>
      <c r="S31" s="174" t="n">
        <v>0</v>
      </c>
      <c r="T31" s="172" t="n">
        <v>0</v>
      </c>
    </row>
    <row r="32" customFormat="false" ht="27.75" hidden="false" customHeight="true" outlineLevel="0" collapsed="false">
      <c r="A32" s="169" t="n">
        <v>201</v>
      </c>
      <c r="B32" s="169" t="n">
        <v>20138</v>
      </c>
      <c r="C32" s="170" t="s">
        <v>129</v>
      </c>
      <c r="D32" s="171" t="s">
        <v>153</v>
      </c>
      <c r="E32" s="172" t="n">
        <v>74.37</v>
      </c>
      <c r="F32" s="173" t="n">
        <v>74.37</v>
      </c>
      <c r="G32" s="174" t="n">
        <v>54.79</v>
      </c>
      <c r="H32" s="174" t="n">
        <v>19.58</v>
      </c>
      <c r="I32" s="174" t="n">
        <v>0</v>
      </c>
      <c r="J32" s="174" t="n">
        <v>0</v>
      </c>
      <c r="K32" s="172" t="n">
        <v>0</v>
      </c>
      <c r="L32" s="173" t="n">
        <v>0</v>
      </c>
      <c r="M32" s="174" t="n">
        <v>0</v>
      </c>
      <c r="N32" s="174" t="n">
        <v>0</v>
      </c>
      <c r="O32" s="174" t="n">
        <v>0</v>
      </c>
      <c r="P32" s="174" t="n">
        <v>0</v>
      </c>
      <c r="Q32" s="174" t="n">
        <v>0</v>
      </c>
      <c r="R32" s="174" t="n">
        <v>0</v>
      </c>
      <c r="S32" s="174" t="n">
        <v>0</v>
      </c>
      <c r="T32" s="172" t="n">
        <v>0</v>
      </c>
    </row>
    <row r="33" customFormat="false" ht="27.75" hidden="false" customHeight="true" outlineLevel="0" collapsed="false">
      <c r="A33" s="169" t="n">
        <v>205</v>
      </c>
      <c r="B33" s="169" t="n">
        <v>20508</v>
      </c>
      <c r="C33" s="170" t="s">
        <v>129</v>
      </c>
      <c r="D33" s="171" t="s">
        <v>156</v>
      </c>
      <c r="E33" s="172" t="n">
        <v>0.82</v>
      </c>
      <c r="F33" s="173" t="n">
        <v>0.82</v>
      </c>
      <c r="G33" s="174" t="n">
        <v>0</v>
      </c>
      <c r="H33" s="174" t="n">
        <v>0.82</v>
      </c>
      <c r="I33" s="174" t="n">
        <v>0</v>
      </c>
      <c r="J33" s="174" t="n">
        <v>0</v>
      </c>
      <c r="K33" s="172" t="n">
        <v>0</v>
      </c>
      <c r="L33" s="173" t="n">
        <v>0</v>
      </c>
      <c r="M33" s="174" t="n">
        <v>0</v>
      </c>
      <c r="N33" s="174" t="n">
        <v>0</v>
      </c>
      <c r="O33" s="174" t="n">
        <v>0</v>
      </c>
      <c r="P33" s="174" t="n">
        <v>0</v>
      </c>
      <c r="Q33" s="174" t="n">
        <v>0</v>
      </c>
      <c r="R33" s="174" t="n">
        <v>0</v>
      </c>
      <c r="S33" s="174" t="n">
        <v>0</v>
      </c>
      <c r="T33" s="172" t="n">
        <v>0</v>
      </c>
    </row>
    <row r="34" customFormat="false" ht="27.75" hidden="false" customHeight="true" outlineLevel="0" collapsed="false">
      <c r="A34" s="169" t="n">
        <v>208</v>
      </c>
      <c r="B34" s="169" t="n">
        <v>20805</v>
      </c>
      <c r="C34" s="170" t="s">
        <v>129</v>
      </c>
      <c r="D34" s="171" t="s">
        <v>158</v>
      </c>
      <c r="E34" s="172" t="n">
        <v>11.49</v>
      </c>
      <c r="F34" s="173" t="n">
        <v>11.49</v>
      </c>
      <c r="G34" s="174" t="n">
        <v>11.49</v>
      </c>
      <c r="H34" s="174" t="n">
        <v>0</v>
      </c>
      <c r="I34" s="174" t="n">
        <v>0</v>
      </c>
      <c r="J34" s="174" t="n">
        <v>0</v>
      </c>
      <c r="K34" s="172" t="n">
        <v>0</v>
      </c>
      <c r="L34" s="173" t="n">
        <v>0</v>
      </c>
      <c r="M34" s="174" t="n">
        <v>0</v>
      </c>
      <c r="N34" s="174" t="n">
        <v>0</v>
      </c>
      <c r="O34" s="174" t="n">
        <v>0</v>
      </c>
      <c r="P34" s="174" t="n">
        <v>0</v>
      </c>
      <c r="Q34" s="174" t="n">
        <v>0</v>
      </c>
      <c r="R34" s="174" t="n">
        <v>0</v>
      </c>
      <c r="S34" s="174" t="n">
        <v>0</v>
      </c>
      <c r="T34" s="172" t="n">
        <v>0</v>
      </c>
    </row>
    <row r="35" customFormat="false" ht="27.75" hidden="false" customHeight="true" outlineLevel="0" collapsed="false">
      <c r="A35" s="169" t="n">
        <v>210</v>
      </c>
      <c r="B35" s="169" t="n">
        <v>21011</v>
      </c>
      <c r="C35" s="170" t="s">
        <v>129</v>
      </c>
      <c r="D35" s="171" t="s">
        <v>159</v>
      </c>
      <c r="E35" s="172" t="n">
        <v>7.4</v>
      </c>
      <c r="F35" s="173" t="n">
        <v>7.4</v>
      </c>
      <c r="G35" s="174" t="n">
        <v>7.4</v>
      </c>
      <c r="H35" s="174" t="n">
        <v>0</v>
      </c>
      <c r="I35" s="174" t="n">
        <v>0</v>
      </c>
      <c r="J35" s="174" t="n">
        <v>0</v>
      </c>
      <c r="K35" s="172" t="n">
        <v>0</v>
      </c>
      <c r="L35" s="173" t="n">
        <v>0</v>
      </c>
      <c r="M35" s="174" t="n">
        <v>0</v>
      </c>
      <c r="N35" s="174" t="n">
        <v>0</v>
      </c>
      <c r="O35" s="174" t="n">
        <v>0</v>
      </c>
      <c r="P35" s="174" t="n">
        <v>0</v>
      </c>
      <c r="Q35" s="174" t="n">
        <v>0</v>
      </c>
      <c r="R35" s="174" t="n">
        <v>0</v>
      </c>
      <c r="S35" s="174" t="n">
        <v>0</v>
      </c>
      <c r="T35" s="172" t="n">
        <v>0</v>
      </c>
    </row>
    <row r="36" customFormat="false" ht="27.75" hidden="false" customHeight="true" outlineLevel="0" collapsed="false">
      <c r="A36" s="169" t="n">
        <v>221</v>
      </c>
      <c r="B36" s="169" t="n">
        <v>22102</v>
      </c>
      <c r="C36" s="170" t="s">
        <v>129</v>
      </c>
      <c r="D36" s="171" t="s">
        <v>160</v>
      </c>
      <c r="E36" s="172" t="n">
        <v>12.11</v>
      </c>
      <c r="F36" s="173" t="n">
        <v>12.11</v>
      </c>
      <c r="G36" s="174" t="n">
        <v>12.11</v>
      </c>
      <c r="H36" s="174" t="n">
        <v>0</v>
      </c>
      <c r="I36" s="174" t="n">
        <v>0</v>
      </c>
      <c r="J36" s="174" t="n">
        <v>0</v>
      </c>
      <c r="K36" s="172" t="n">
        <v>0</v>
      </c>
      <c r="L36" s="173" t="n">
        <v>0</v>
      </c>
      <c r="M36" s="174" t="n">
        <v>0</v>
      </c>
      <c r="N36" s="174" t="n">
        <v>0</v>
      </c>
      <c r="O36" s="174" t="n">
        <v>0</v>
      </c>
      <c r="P36" s="174" t="n">
        <v>0</v>
      </c>
      <c r="Q36" s="174" t="n">
        <v>0</v>
      </c>
      <c r="R36" s="174" t="n">
        <v>0</v>
      </c>
      <c r="S36" s="174" t="n">
        <v>0</v>
      </c>
      <c r="T36" s="172" t="n">
        <v>0</v>
      </c>
    </row>
    <row r="37" customFormat="false" ht="27.75" hidden="false" customHeight="true" outlineLevel="0" collapsed="false">
      <c r="A37" s="169"/>
      <c r="B37" s="169"/>
      <c r="C37" s="170" t="s">
        <v>131</v>
      </c>
      <c r="D37" s="171" t="s">
        <v>132</v>
      </c>
      <c r="E37" s="172" t="n">
        <v>123.75</v>
      </c>
      <c r="F37" s="173" t="n">
        <v>123.75</v>
      </c>
      <c r="G37" s="174" t="n">
        <v>86.74</v>
      </c>
      <c r="H37" s="174" t="n">
        <v>36.58</v>
      </c>
      <c r="I37" s="174" t="n">
        <v>0.43</v>
      </c>
      <c r="J37" s="174" t="n">
        <v>0</v>
      </c>
      <c r="K37" s="172" t="n">
        <v>0</v>
      </c>
      <c r="L37" s="173" t="n">
        <v>0</v>
      </c>
      <c r="M37" s="174" t="n">
        <v>0</v>
      </c>
      <c r="N37" s="174" t="n">
        <v>0</v>
      </c>
      <c r="O37" s="174" t="n">
        <v>0</v>
      </c>
      <c r="P37" s="174" t="n">
        <v>0</v>
      </c>
      <c r="Q37" s="174" t="n">
        <v>0</v>
      </c>
      <c r="R37" s="174" t="n">
        <v>0</v>
      </c>
      <c r="S37" s="174" t="n">
        <v>0</v>
      </c>
      <c r="T37" s="172" t="n">
        <v>0</v>
      </c>
    </row>
    <row r="38" customFormat="false" ht="27.75" hidden="false" customHeight="true" outlineLevel="0" collapsed="false">
      <c r="A38" s="169" t="n">
        <v>201</v>
      </c>
      <c r="B38" s="169" t="n">
        <v>20138</v>
      </c>
      <c r="C38" s="170" t="s">
        <v>133</v>
      </c>
      <c r="D38" s="171" t="s">
        <v>161</v>
      </c>
      <c r="E38" s="172" t="n">
        <v>95.16</v>
      </c>
      <c r="F38" s="173" t="n">
        <v>95.16</v>
      </c>
      <c r="G38" s="174" t="n">
        <v>59.47</v>
      </c>
      <c r="H38" s="174" t="n">
        <v>35.69</v>
      </c>
      <c r="I38" s="174" t="n">
        <v>0</v>
      </c>
      <c r="J38" s="174" t="n">
        <v>0</v>
      </c>
      <c r="K38" s="172" t="n">
        <v>0</v>
      </c>
      <c r="L38" s="173" t="n">
        <v>0</v>
      </c>
      <c r="M38" s="174" t="n">
        <v>0</v>
      </c>
      <c r="N38" s="174" t="n">
        <v>0</v>
      </c>
      <c r="O38" s="174" t="n">
        <v>0</v>
      </c>
      <c r="P38" s="174" t="n">
        <v>0</v>
      </c>
      <c r="Q38" s="174" t="n">
        <v>0</v>
      </c>
      <c r="R38" s="174" t="n">
        <v>0</v>
      </c>
      <c r="S38" s="174" t="n">
        <v>0</v>
      </c>
      <c r="T38" s="172" t="n">
        <v>0</v>
      </c>
    </row>
    <row r="39" customFormat="false" ht="27.75" hidden="false" customHeight="true" outlineLevel="0" collapsed="false">
      <c r="A39" s="169" t="n">
        <v>205</v>
      </c>
      <c r="B39" s="169" t="n">
        <v>20508</v>
      </c>
      <c r="C39" s="170" t="s">
        <v>133</v>
      </c>
      <c r="D39" s="171" t="s">
        <v>156</v>
      </c>
      <c r="E39" s="172" t="n">
        <v>0.89</v>
      </c>
      <c r="F39" s="173" t="n">
        <v>0.89</v>
      </c>
      <c r="G39" s="174" t="n">
        <v>0</v>
      </c>
      <c r="H39" s="174" t="n">
        <v>0.89</v>
      </c>
      <c r="I39" s="174" t="n">
        <v>0</v>
      </c>
      <c r="J39" s="174" t="n">
        <v>0</v>
      </c>
      <c r="K39" s="172" t="n">
        <v>0</v>
      </c>
      <c r="L39" s="173" t="n">
        <v>0</v>
      </c>
      <c r="M39" s="174" t="n">
        <v>0</v>
      </c>
      <c r="N39" s="174" t="n">
        <v>0</v>
      </c>
      <c r="O39" s="174" t="n">
        <v>0</v>
      </c>
      <c r="P39" s="174" t="n">
        <v>0</v>
      </c>
      <c r="Q39" s="174" t="n">
        <v>0</v>
      </c>
      <c r="R39" s="174" t="n">
        <v>0</v>
      </c>
      <c r="S39" s="174" t="n">
        <v>0</v>
      </c>
      <c r="T39" s="172" t="n">
        <v>0</v>
      </c>
    </row>
    <row r="40" customFormat="false" ht="27.75" hidden="false" customHeight="true" outlineLevel="0" collapsed="false">
      <c r="A40" s="169" t="n">
        <v>208</v>
      </c>
      <c r="B40" s="169" t="n">
        <v>20805</v>
      </c>
      <c r="C40" s="170" t="s">
        <v>133</v>
      </c>
      <c r="D40" s="171" t="s">
        <v>157</v>
      </c>
      <c r="E40" s="172" t="n">
        <v>0.43</v>
      </c>
      <c r="F40" s="173" t="n">
        <v>0.43</v>
      </c>
      <c r="G40" s="174" t="n">
        <v>0</v>
      </c>
      <c r="H40" s="174" t="n">
        <v>0</v>
      </c>
      <c r="I40" s="174" t="n">
        <v>0.43</v>
      </c>
      <c r="J40" s="174" t="n">
        <v>0</v>
      </c>
      <c r="K40" s="172" t="n">
        <v>0</v>
      </c>
      <c r="L40" s="173" t="n">
        <v>0</v>
      </c>
      <c r="M40" s="174" t="n">
        <v>0</v>
      </c>
      <c r="N40" s="174" t="n">
        <v>0</v>
      </c>
      <c r="O40" s="174" t="n">
        <v>0</v>
      </c>
      <c r="P40" s="174" t="n">
        <v>0</v>
      </c>
      <c r="Q40" s="174" t="n">
        <v>0</v>
      </c>
      <c r="R40" s="174" t="n">
        <v>0</v>
      </c>
      <c r="S40" s="174" t="n">
        <v>0</v>
      </c>
      <c r="T40" s="172" t="n">
        <v>0</v>
      </c>
    </row>
    <row r="41" customFormat="false" ht="27.75" hidden="false" customHeight="true" outlineLevel="0" collapsed="false">
      <c r="A41" s="169" t="n">
        <v>208</v>
      </c>
      <c r="B41" s="169" t="n">
        <v>20805</v>
      </c>
      <c r="C41" s="170" t="s">
        <v>133</v>
      </c>
      <c r="D41" s="171" t="s">
        <v>158</v>
      </c>
      <c r="E41" s="172" t="n">
        <v>12.1</v>
      </c>
      <c r="F41" s="173" t="n">
        <v>12.1</v>
      </c>
      <c r="G41" s="174" t="n">
        <v>12.1</v>
      </c>
      <c r="H41" s="174" t="n">
        <v>0</v>
      </c>
      <c r="I41" s="174" t="n">
        <v>0</v>
      </c>
      <c r="J41" s="174" t="n">
        <v>0</v>
      </c>
      <c r="K41" s="172" t="n">
        <v>0</v>
      </c>
      <c r="L41" s="173" t="n">
        <v>0</v>
      </c>
      <c r="M41" s="174" t="n">
        <v>0</v>
      </c>
      <c r="N41" s="174" t="n">
        <v>0</v>
      </c>
      <c r="O41" s="174" t="n">
        <v>0</v>
      </c>
      <c r="P41" s="174" t="n">
        <v>0</v>
      </c>
      <c r="Q41" s="174" t="n">
        <v>0</v>
      </c>
      <c r="R41" s="174" t="n">
        <v>0</v>
      </c>
      <c r="S41" s="174" t="n">
        <v>0</v>
      </c>
      <c r="T41" s="172" t="n">
        <v>0</v>
      </c>
    </row>
    <row r="42" customFormat="false" ht="27.75" hidden="false" customHeight="true" outlineLevel="0" collapsed="false">
      <c r="A42" s="169" t="n">
        <v>210</v>
      </c>
      <c r="B42" s="169" t="n">
        <v>21011</v>
      </c>
      <c r="C42" s="170" t="s">
        <v>133</v>
      </c>
      <c r="D42" s="171" t="s">
        <v>159</v>
      </c>
      <c r="E42" s="172" t="n">
        <v>8.03</v>
      </c>
      <c r="F42" s="173" t="n">
        <v>8.03</v>
      </c>
      <c r="G42" s="174" t="n">
        <v>8.03</v>
      </c>
      <c r="H42" s="174" t="n">
        <v>0</v>
      </c>
      <c r="I42" s="174" t="n">
        <v>0</v>
      </c>
      <c r="J42" s="174" t="n">
        <v>0</v>
      </c>
      <c r="K42" s="172" t="n">
        <v>0</v>
      </c>
      <c r="L42" s="173" t="n">
        <v>0</v>
      </c>
      <c r="M42" s="174" t="n">
        <v>0</v>
      </c>
      <c r="N42" s="174" t="n">
        <v>0</v>
      </c>
      <c r="O42" s="174" t="n">
        <v>0</v>
      </c>
      <c r="P42" s="174" t="n">
        <v>0</v>
      </c>
      <c r="Q42" s="174" t="n">
        <v>0</v>
      </c>
      <c r="R42" s="174" t="n">
        <v>0</v>
      </c>
      <c r="S42" s="174" t="n">
        <v>0</v>
      </c>
      <c r="T42" s="172" t="n">
        <v>0</v>
      </c>
    </row>
    <row r="43" customFormat="false" ht="27.75" hidden="false" customHeight="true" outlineLevel="0" collapsed="false">
      <c r="A43" s="169" t="n">
        <v>221</v>
      </c>
      <c r="B43" s="169" t="n">
        <v>22102</v>
      </c>
      <c r="C43" s="170" t="s">
        <v>133</v>
      </c>
      <c r="D43" s="171" t="s">
        <v>160</v>
      </c>
      <c r="E43" s="172" t="n">
        <v>7.14</v>
      </c>
      <c r="F43" s="173" t="n">
        <v>7.14</v>
      </c>
      <c r="G43" s="174" t="n">
        <v>7.14</v>
      </c>
      <c r="H43" s="174" t="n">
        <v>0</v>
      </c>
      <c r="I43" s="174" t="n">
        <v>0</v>
      </c>
      <c r="J43" s="174" t="n">
        <v>0</v>
      </c>
      <c r="K43" s="172" t="n">
        <v>0</v>
      </c>
      <c r="L43" s="173" t="n">
        <v>0</v>
      </c>
      <c r="M43" s="174" t="n">
        <v>0</v>
      </c>
      <c r="N43" s="174" t="n">
        <v>0</v>
      </c>
      <c r="O43" s="174" t="n">
        <v>0</v>
      </c>
      <c r="P43" s="174" t="n">
        <v>0</v>
      </c>
      <c r="Q43" s="174" t="n">
        <v>0</v>
      </c>
      <c r="R43" s="174" t="n">
        <v>0</v>
      </c>
      <c r="S43" s="174" t="n">
        <v>0</v>
      </c>
      <c r="T43" s="172" t="n">
        <v>0</v>
      </c>
    </row>
    <row r="44" customFormat="false" ht="27.75" hidden="false" customHeight="true" outlineLevel="0" collapsed="false">
      <c r="A44" s="169"/>
      <c r="B44" s="169"/>
      <c r="C44" s="170" t="s">
        <v>135</v>
      </c>
      <c r="D44" s="171" t="s">
        <v>136</v>
      </c>
      <c r="E44" s="172" t="n">
        <v>72.91</v>
      </c>
      <c r="F44" s="173" t="n">
        <v>72.91</v>
      </c>
      <c r="G44" s="174" t="n">
        <v>61.39</v>
      </c>
      <c r="H44" s="174" t="n">
        <v>11.52</v>
      </c>
      <c r="I44" s="174" t="n">
        <v>0</v>
      </c>
      <c r="J44" s="174" t="n">
        <v>0</v>
      </c>
      <c r="K44" s="172" t="n">
        <v>0</v>
      </c>
      <c r="L44" s="173" t="n">
        <v>0</v>
      </c>
      <c r="M44" s="174" t="n">
        <v>0</v>
      </c>
      <c r="N44" s="174" t="n">
        <v>0</v>
      </c>
      <c r="O44" s="174" t="n">
        <v>0</v>
      </c>
      <c r="P44" s="174" t="n">
        <v>0</v>
      </c>
      <c r="Q44" s="174" t="n">
        <v>0</v>
      </c>
      <c r="R44" s="174" t="n">
        <v>0</v>
      </c>
      <c r="S44" s="174" t="n">
        <v>0</v>
      </c>
      <c r="T44" s="172" t="n">
        <v>0</v>
      </c>
    </row>
    <row r="45" customFormat="false" ht="27.75" hidden="false" customHeight="true" outlineLevel="0" collapsed="false">
      <c r="A45" s="169" t="n">
        <v>201</v>
      </c>
      <c r="B45" s="169" t="n">
        <v>20138</v>
      </c>
      <c r="C45" s="170" t="s">
        <v>137</v>
      </c>
      <c r="D45" s="171" t="s">
        <v>161</v>
      </c>
      <c r="E45" s="172" t="n">
        <v>52.78</v>
      </c>
      <c r="F45" s="173" t="n">
        <v>52.78</v>
      </c>
      <c r="G45" s="174" t="n">
        <v>41.89</v>
      </c>
      <c r="H45" s="174" t="n">
        <v>10.89</v>
      </c>
      <c r="I45" s="174" t="n">
        <v>0</v>
      </c>
      <c r="J45" s="174" t="n">
        <v>0</v>
      </c>
      <c r="K45" s="172" t="n">
        <v>0</v>
      </c>
      <c r="L45" s="173" t="n">
        <v>0</v>
      </c>
      <c r="M45" s="174" t="n">
        <v>0</v>
      </c>
      <c r="N45" s="174" t="n">
        <v>0</v>
      </c>
      <c r="O45" s="174" t="n">
        <v>0</v>
      </c>
      <c r="P45" s="174" t="n">
        <v>0</v>
      </c>
      <c r="Q45" s="174" t="n">
        <v>0</v>
      </c>
      <c r="R45" s="174" t="n">
        <v>0</v>
      </c>
      <c r="S45" s="174" t="n">
        <v>0</v>
      </c>
      <c r="T45" s="172" t="n">
        <v>0</v>
      </c>
    </row>
    <row r="46" customFormat="false" ht="27.75" hidden="false" customHeight="true" outlineLevel="0" collapsed="false">
      <c r="A46" s="169" t="n">
        <v>205</v>
      </c>
      <c r="B46" s="169" t="n">
        <v>20508</v>
      </c>
      <c r="C46" s="170" t="s">
        <v>137</v>
      </c>
      <c r="D46" s="171" t="s">
        <v>156</v>
      </c>
      <c r="E46" s="172" t="n">
        <v>0.63</v>
      </c>
      <c r="F46" s="173" t="n">
        <v>0.63</v>
      </c>
      <c r="G46" s="174" t="n">
        <v>0</v>
      </c>
      <c r="H46" s="174" t="n">
        <v>0.63</v>
      </c>
      <c r="I46" s="174" t="n">
        <v>0</v>
      </c>
      <c r="J46" s="174" t="n">
        <v>0</v>
      </c>
      <c r="K46" s="172" t="n">
        <v>0</v>
      </c>
      <c r="L46" s="173" t="n">
        <v>0</v>
      </c>
      <c r="M46" s="174" t="n">
        <v>0</v>
      </c>
      <c r="N46" s="174" t="n">
        <v>0</v>
      </c>
      <c r="O46" s="174" t="n">
        <v>0</v>
      </c>
      <c r="P46" s="174" t="n">
        <v>0</v>
      </c>
      <c r="Q46" s="174" t="n">
        <v>0</v>
      </c>
      <c r="R46" s="174" t="n">
        <v>0</v>
      </c>
      <c r="S46" s="174" t="n">
        <v>0</v>
      </c>
      <c r="T46" s="172" t="n">
        <v>0</v>
      </c>
    </row>
    <row r="47" customFormat="false" ht="27.75" hidden="false" customHeight="true" outlineLevel="0" collapsed="false">
      <c r="A47" s="169" t="n">
        <v>208</v>
      </c>
      <c r="B47" s="169" t="n">
        <v>20805</v>
      </c>
      <c r="C47" s="170" t="s">
        <v>137</v>
      </c>
      <c r="D47" s="171" t="s">
        <v>158</v>
      </c>
      <c r="E47" s="172" t="n">
        <v>8.81</v>
      </c>
      <c r="F47" s="173" t="n">
        <v>8.81</v>
      </c>
      <c r="G47" s="174" t="n">
        <v>8.81</v>
      </c>
      <c r="H47" s="174" t="n">
        <v>0</v>
      </c>
      <c r="I47" s="174" t="n">
        <v>0</v>
      </c>
      <c r="J47" s="174" t="n">
        <v>0</v>
      </c>
      <c r="K47" s="172" t="n">
        <v>0</v>
      </c>
      <c r="L47" s="173" t="n">
        <v>0</v>
      </c>
      <c r="M47" s="174" t="n">
        <v>0</v>
      </c>
      <c r="N47" s="174" t="n">
        <v>0</v>
      </c>
      <c r="O47" s="174" t="n">
        <v>0</v>
      </c>
      <c r="P47" s="174" t="n">
        <v>0</v>
      </c>
      <c r="Q47" s="174" t="n">
        <v>0</v>
      </c>
      <c r="R47" s="174" t="n">
        <v>0</v>
      </c>
      <c r="S47" s="174" t="n">
        <v>0</v>
      </c>
      <c r="T47" s="172" t="n">
        <v>0</v>
      </c>
    </row>
    <row r="48" customFormat="false" ht="27.75" hidden="false" customHeight="true" outlineLevel="0" collapsed="false">
      <c r="A48" s="169" t="n">
        <v>210</v>
      </c>
      <c r="B48" s="169" t="n">
        <v>21011</v>
      </c>
      <c r="C48" s="170" t="s">
        <v>137</v>
      </c>
      <c r="D48" s="171" t="s">
        <v>159</v>
      </c>
      <c r="E48" s="172" t="n">
        <v>5.66</v>
      </c>
      <c r="F48" s="173" t="n">
        <v>5.66</v>
      </c>
      <c r="G48" s="174" t="n">
        <v>5.66</v>
      </c>
      <c r="H48" s="174" t="n">
        <v>0</v>
      </c>
      <c r="I48" s="174" t="n">
        <v>0</v>
      </c>
      <c r="J48" s="174" t="n">
        <v>0</v>
      </c>
      <c r="K48" s="172" t="n">
        <v>0</v>
      </c>
      <c r="L48" s="173" t="n">
        <v>0</v>
      </c>
      <c r="M48" s="174" t="n">
        <v>0</v>
      </c>
      <c r="N48" s="174" t="n">
        <v>0</v>
      </c>
      <c r="O48" s="174" t="n">
        <v>0</v>
      </c>
      <c r="P48" s="174" t="n">
        <v>0</v>
      </c>
      <c r="Q48" s="174" t="n">
        <v>0</v>
      </c>
      <c r="R48" s="174" t="n">
        <v>0</v>
      </c>
      <c r="S48" s="174" t="n">
        <v>0</v>
      </c>
      <c r="T48" s="172" t="n">
        <v>0</v>
      </c>
    </row>
    <row r="49" customFormat="false" ht="27.75" hidden="false" customHeight="true" outlineLevel="0" collapsed="false">
      <c r="A49" s="169" t="n">
        <v>221</v>
      </c>
      <c r="B49" s="169" t="n">
        <v>22102</v>
      </c>
      <c r="C49" s="170" t="s">
        <v>137</v>
      </c>
      <c r="D49" s="171" t="s">
        <v>160</v>
      </c>
      <c r="E49" s="172" t="n">
        <v>5.03</v>
      </c>
      <c r="F49" s="173" t="n">
        <v>5.03</v>
      </c>
      <c r="G49" s="174" t="n">
        <v>5.03</v>
      </c>
      <c r="H49" s="174" t="n">
        <v>0</v>
      </c>
      <c r="I49" s="174" t="n">
        <v>0</v>
      </c>
      <c r="J49" s="174" t="n">
        <v>0</v>
      </c>
      <c r="K49" s="172" t="n">
        <v>0</v>
      </c>
      <c r="L49" s="173" t="n">
        <v>0</v>
      </c>
      <c r="M49" s="174" t="n">
        <v>0</v>
      </c>
      <c r="N49" s="174" t="n">
        <v>0</v>
      </c>
      <c r="O49" s="174" t="n">
        <v>0</v>
      </c>
      <c r="P49" s="174" t="n">
        <v>0</v>
      </c>
      <c r="Q49" s="174" t="n">
        <v>0</v>
      </c>
      <c r="R49" s="174" t="n">
        <v>0</v>
      </c>
      <c r="S49" s="174" t="n">
        <v>0</v>
      </c>
      <c r="T49" s="172" t="n">
        <v>0</v>
      </c>
    </row>
    <row r="50" customFormat="false" ht="18" hidden="false" customHeight="true" outlineLevel="0" collapsed="false">
      <c r="A50" s="175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V50" s="145"/>
      <c r="W50" s="145"/>
      <c r="X50" s="145"/>
      <c r="Y50" s="145"/>
      <c r="Z50" s="145"/>
      <c r="AA50" s="145"/>
      <c r="AB50" s="145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76" width="9.62"/>
    <col collapsed="false" customWidth="true" hidden="false" outlineLevel="0" max="2" min="2" style="176" width="43.62"/>
    <col collapsed="false" customWidth="true" hidden="false" outlineLevel="0" max="5" min="3" style="176" width="17.74"/>
    <col collapsed="false" customWidth="true" hidden="false" outlineLevel="0" max="6" min="6" style="176" width="14.5"/>
    <col collapsed="false" customWidth="true" hidden="false" outlineLevel="0" max="9" min="7" style="0" width="10.87"/>
    <col collapsed="false" customWidth="true" hidden="false" outlineLevel="0" max="10" min="10" style="0" width="11.87"/>
    <col collapsed="false" customWidth="true" hidden="false" outlineLevel="0" max="11" min="11" style="0" width="10.87"/>
    <col collapsed="false" customWidth="true" hidden="false" outlineLevel="0" max="14" min="12" style="0" width="11.24"/>
    <col collapsed="false" customWidth="true" hidden="false" outlineLevel="0" max="15" min="15" style="0" width="10.87"/>
    <col collapsed="false" customWidth="true" hidden="false" outlineLevel="0" max="16" min="16" style="0" width="12.62"/>
    <col collapsed="false" customWidth="true" hidden="false" outlineLevel="0" max="18" min="17" style="0" width="8.99"/>
    <col collapsed="false" customWidth="true" hidden="false" outlineLevel="0" max="19" min="19" style="0" width="8.24"/>
    <col collapsed="false" customWidth="true" hidden="false" outlineLevel="0" max="20" min="20" style="0" width="8.74"/>
    <col collapsed="false" customWidth="true" hidden="false" outlineLevel="0" max="21" min="21" style="0" width="10.62"/>
  </cols>
  <sheetData>
    <row r="1" customFormat="false" ht="25.5" hidden="false" customHeight="false" outlineLevel="0" collapsed="false">
      <c r="A1" s="177" t="s">
        <v>196</v>
      </c>
      <c r="B1" s="177"/>
      <c r="C1" s="177"/>
      <c r="D1" s="177"/>
      <c r="E1" s="177"/>
    </row>
    <row r="2" customFormat="false" ht="21.75" hidden="false" customHeight="true" outlineLevel="0" collapsed="false">
      <c r="A2" s="178" t="s">
        <v>197</v>
      </c>
      <c r="E2" s="179" t="s">
        <v>11</v>
      </c>
    </row>
    <row r="3" customFormat="false" ht="24.75" hidden="false" customHeight="true" outlineLevel="0" collapsed="false">
      <c r="A3" s="180" t="s">
        <v>198</v>
      </c>
      <c r="B3" s="180"/>
      <c r="C3" s="180" t="s">
        <v>167</v>
      </c>
      <c r="D3" s="181" t="s">
        <v>199</v>
      </c>
      <c r="E3" s="181"/>
    </row>
    <row r="4" customFormat="false" ht="24.75" hidden="false" customHeight="true" outlineLevel="0" collapsed="false">
      <c r="A4" s="180" t="s">
        <v>141</v>
      </c>
      <c r="B4" s="180" t="s">
        <v>200</v>
      </c>
      <c r="C4" s="180"/>
      <c r="D4" s="180" t="s">
        <v>201</v>
      </c>
      <c r="E4" s="180" t="s">
        <v>202</v>
      </c>
    </row>
    <row r="5" customFormat="false" ht="40.5" hidden="false" customHeight="true" outlineLevel="0" collapsed="false">
      <c r="A5" s="182"/>
      <c r="B5" s="183" t="s">
        <v>100</v>
      </c>
      <c r="C5" s="182" t="n">
        <v>980.54</v>
      </c>
      <c r="D5" s="182" t="n">
        <v>764.16</v>
      </c>
      <c r="E5" s="182" t="n">
        <v>211.61</v>
      </c>
    </row>
    <row r="6" customFormat="false" ht="40.5" hidden="false" customHeight="true" outlineLevel="0" collapsed="false">
      <c r="A6" s="182"/>
      <c r="B6" s="184" t="s">
        <v>203</v>
      </c>
      <c r="C6" s="182"/>
      <c r="D6" s="182"/>
      <c r="E6" s="182"/>
    </row>
    <row r="7" customFormat="false" ht="40.5" hidden="false" customHeight="true" outlineLevel="0" collapsed="false">
      <c r="A7" s="185" t="n">
        <v>20138</v>
      </c>
      <c r="B7" s="186" t="s">
        <v>153</v>
      </c>
      <c r="C7" s="187" t="n">
        <v>550.93</v>
      </c>
      <c r="D7" s="187" t="n">
        <f aca="false">C7-E7</f>
        <v>393.32</v>
      </c>
      <c r="E7" s="182" t="n">
        <v>157.61</v>
      </c>
    </row>
    <row r="8" customFormat="false" ht="40.5" hidden="false" customHeight="true" outlineLevel="0" collapsed="false">
      <c r="A8" s="185" t="n">
        <v>20508</v>
      </c>
      <c r="B8" s="186" t="s">
        <v>156</v>
      </c>
      <c r="C8" s="187" t="n">
        <v>7.42</v>
      </c>
      <c r="D8" s="187"/>
      <c r="E8" s="182" t="n">
        <v>7.42</v>
      </c>
    </row>
    <row r="9" customFormat="false" ht="40.5" hidden="false" customHeight="true" outlineLevel="0" collapsed="false">
      <c r="A9" s="185" t="n">
        <v>20805</v>
      </c>
      <c r="B9" s="186" t="s">
        <v>157</v>
      </c>
      <c r="C9" s="187" t="n">
        <v>4.77</v>
      </c>
      <c r="D9" s="187"/>
      <c r="E9" s="182"/>
    </row>
    <row r="10" customFormat="false" ht="40.5" hidden="false" customHeight="true" outlineLevel="0" collapsed="false">
      <c r="A10" s="188" t="n">
        <v>20805</v>
      </c>
      <c r="B10" s="189" t="s">
        <v>158</v>
      </c>
      <c r="C10" s="190" t="n">
        <v>104.98</v>
      </c>
      <c r="D10" s="190" t="n">
        <v>104.98</v>
      </c>
      <c r="E10" s="191"/>
    </row>
    <row r="11" customFormat="false" ht="27.75" hidden="false" customHeight="true" outlineLevel="0" collapsed="false">
      <c r="A11" s="192" t="n">
        <v>21011</v>
      </c>
      <c r="B11" s="193" t="s">
        <v>159</v>
      </c>
      <c r="C11" s="187" t="n">
        <v>66.79</v>
      </c>
      <c r="D11" s="187" t="n">
        <v>66.79</v>
      </c>
      <c r="E11" s="182"/>
    </row>
    <row r="12" customFormat="false" ht="27.75" hidden="false" customHeight="true" outlineLevel="0" collapsed="false">
      <c r="A12" s="194" t="n">
        <v>22102</v>
      </c>
      <c r="B12" s="195" t="s">
        <v>160</v>
      </c>
      <c r="C12" s="190" t="n">
        <v>97.71</v>
      </c>
      <c r="D12" s="190" t="n">
        <v>97.71</v>
      </c>
      <c r="E12" s="191"/>
    </row>
    <row r="13" customFormat="false" ht="27.75" hidden="false" customHeight="true" outlineLevel="0" collapsed="false">
      <c r="A13" s="192" t="n">
        <v>20138</v>
      </c>
      <c r="B13" s="196" t="s">
        <v>204</v>
      </c>
      <c r="C13" s="197" t="n">
        <v>147.94</v>
      </c>
      <c r="D13" s="182" t="n">
        <f aca="false">C13-E13</f>
        <v>101.36</v>
      </c>
      <c r="E13" s="182" t="n">
        <v>46.58</v>
      </c>
    </row>
    <row r="14" customFormat="false" ht="27.75" hidden="false" customHeight="true" outlineLevel="0" collapsed="false">
      <c r="A14" s="198"/>
    </row>
    <row r="15" customFormat="false" ht="27.75" hidden="false" customHeight="true" outlineLevel="0" collapsed="false"/>
    <row r="16" customFormat="false" ht="18" hidden="false" customHeight="true" outlineLevel="0" collapsed="false"/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9" width="9.62"/>
    <col collapsed="false" customWidth="true" hidden="false" outlineLevel="0" max="2" min="2" style="199" width="45.87"/>
    <col collapsed="false" customWidth="true" hidden="false" outlineLevel="0" max="5" min="3" style="199" width="19.24"/>
  </cols>
  <sheetData>
    <row r="1" customFormat="false" ht="25.5" hidden="false" customHeight="false" outlineLevel="0" collapsed="false">
      <c r="A1" s="200" t="s">
        <v>205</v>
      </c>
      <c r="B1" s="200"/>
      <c r="C1" s="200"/>
      <c r="D1" s="200"/>
      <c r="E1" s="200"/>
    </row>
    <row r="2" customFormat="false" ht="21.75" hidden="false" customHeight="true" outlineLevel="0" collapsed="false">
      <c r="A2" s="201" t="s">
        <v>206</v>
      </c>
      <c r="E2" s="202" t="s">
        <v>11</v>
      </c>
    </row>
    <row r="3" customFormat="false" ht="24.75" hidden="false" customHeight="true" outlineLevel="0" collapsed="false">
      <c r="A3" s="203" t="s">
        <v>207</v>
      </c>
      <c r="B3" s="203"/>
      <c r="C3" s="203" t="s">
        <v>167</v>
      </c>
      <c r="D3" s="203" t="s">
        <v>199</v>
      </c>
      <c r="E3" s="203"/>
    </row>
    <row r="4" customFormat="false" ht="24.75" hidden="false" customHeight="true" outlineLevel="0" collapsed="false">
      <c r="A4" s="203" t="s">
        <v>141</v>
      </c>
      <c r="B4" s="203" t="s">
        <v>200</v>
      </c>
      <c r="C4" s="203"/>
      <c r="D4" s="203" t="s">
        <v>181</v>
      </c>
      <c r="E4" s="203" t="s">
        <v>182</v>
      </c>
    </row>
    <row r="5" customFormat="false" ht="40.5" hidden="false" customHeight="true" outlineLevel="0" collapsed="false">
      <c r="A5" s="204"/>
      <c r="B5" s="205" t="s">
        <v>100</v>
      </c>
      <c r="C5" s="204" t="n">
        <v>0</v>
      </c>
      <c r="D5" s="204" t="n">
        <v>0</v>
      </c>
      <c r="E5" s="204" t="n">
        <v>0</v>
      </c>
    </row>
    <row r="6" customFormat="false" ht="40.5" hidden="false" customHeight="true" outlineLevel="0" collapsed="false">
      <c r="A6" s="206"/>
      <c r="B6" s="207" t="s">
        <v>208</v>
      </c>
      <c r="C6" s="206"/>
      <c r="D6" s="206"/>
      <c r="E6" s="204"/>
    </row>
    <row r="7" customFormat="false" ht="40.5" hidden="false" customHeight="true" outlineLevel="0" collapsed="false">
      <c r="A7" s="208"/>
      <c r="B7" s="208"/>
      <c r="C7" s="208"/>
      <c r="D7" s="208"/>
      <c r="E7" s="209"/>
    </row>
    <row r="8" customFormat="false" ht="40.5" hidden="false" customHeight="true" outlineLevel="0" collapsed="false">
      <c r="A8" s="208"/>
      <c r="B8" s="208"/>
      <c r="C8" s="208"/>
      <c r="D8" s="208"/>
      <c r="E8" s="209"/>
    </row>
    <row r="9" customFormat="false" ht="40.5" hidden="false" customHeight="true" outlineLevel="0" collapsed="false">
      <c r="A9" s="208"/>
      <c r="B9" s="208"/>
      <c r="C9" s="208"/>
      <c r="D9" s="208"/>
      <c r="E9" s="209"/>
    </row>
    <row r="10" customFormat="false" ht="40.5" hidden="false" customHeight="true" outlineLevel="0" collapsed="false">
      <c r="A10" s="208"/>
      <c r="B10" s="208"/>
      <c r="C10" s="208"/>
      <c r="D10" s="208"/>
      <c r="E10" s="209"/>
    </row>
    <row r="11" customFormat="false" ht="40.5" hidden="false" customHeight="true" outlineLevel="0" collapsed="false">
      <c r="A11" s="208"/>
      <c r="B11" s="208"/>
      <c r="C11" s="208"/>
      <c r="D11" s="208"/>
      <c r="E11" s="209"/>
    </row>
    <row r="12" customFormat="false" ht="40.5" hidden="false" customHeight="true" outlineLevel="0" collapsed="false">
      <c r="A12" s="208"/>
      <c r="B12" s="208"/>
      <c r="C12" s="208"/>
      <c r="D12" s="208"/>
      <c r="E12" s="210"/>
    </row>
    <row r="13" customFormat="false" ht="32.1" hidden="false" customHeight="true" outlineLevel="0" collapsed="false">
      <c r="A13" s="208"/>
      <c r="B13" s="208"/>
      <c r="C13" s="208"/>
      <c r="D13" s="208"/>
      <c r="E13" s="209"/>
    </row>
    <row r="14" customFormat="false" ht="45" hidden="false" customHeight="true" outlineLevel="0" collapsed="false">
      <c r="A14" s="208"/>
      <c r="B14" s="208"/>
      <c r="C14" s="208"/>
      <c r="D14" s="208"/>
      <c r="E14" s="209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1" width="55.24"/>
    <col collapsed="false" customWidth="true" hidden="false" outlineLevel="0" max="2" min="2" style="211" width="31.62"/>
  </cols>
  <sheetData>
    <row r="1" customFormat="false" ht="51" hidden="false" customHeight="true" outlineLevel="0" collapsed="false">
      <c r="A1" s="212" t="s">
        <v>209</v>
      </c>
      <c r="B1" s="212"/>
    </row>
    <row r="2" customFormat="false" ht="25.5" hidden="false" customHeight="true" outlineLevel="0" collapsed="false">
      <c r="A2" s="213" t="s">
        <v>210</v>
      </c>
      <c r="B2" s="214" t="s">
        <v>11</v>
      </c>
    </row>
    <row r="3" customFormat="false" ht="27" hidden="false" customHeight="true" outlineLevel="0" collapsed="false">
      <c r="A3" s="215" t="s">
        <v>166</v>
      </c>
      <c r="B3" s="215" t="s">
        <v>167</v>
      </c>
    </row>
    <row r="4" customFormat="false" ht="27" hidden="false" customHeight="true" outlineLevel="0" collapsed="false">
      <c r="A4" s="216" t="s">
        <v>100</v>
      </c>
      <c r="B4" s="216" t="n">
        <v>25.54</v>
      </c>
    </row>
    <row r="5" customFormat="false" ht="27" hidden="false" customHeight="true" outlineLevel="0" collapsed="false">
      <c r="A5" s="216" t="s">
        <v>211</v>
      </c>
      <c r="B5" s="216" t="n">
        <v>0</v>
      </c>
    </row>
    <row r="6" customFormat="false" ht="27" hidden="false" customHeight="true" outlineLevel="0" collapsed="false">
      <c r="A6" s="216" t="s">
        <v>212</v>
      </c>
      <c r="B6" s="216" t="n">
        <v>1.54</v>
      </c>
    </row>
    <row r="7" customFormat="false" ht="27" hidden="false" customHeight="true" outlineLevel="0" collapsed="false">
      <c r="A7" s="216" t="s">
        <v>213</v>
      </c>
      <c r="B7" s="216" t="n">
        <v>24</v>
      </c>
    </row>
    <row r="8" customFormat="false" ht="27" hidden="false" customHeight="true" outlineLevel="0" collapsed="false">
      <c r="A8" s="216" t="s">
        <v>214</v>
      </c>
      <c r="B8" s="216" t="n">
        <v>24</v>
      </c>
    </row>
    <row r="9" customFormat="false" ht="27" hidden="false" customHeight="true" outlineLevel="0" collapsed="false">
      <c r="A9" s="216" t="s">
        <v>215</v>
      </c>
      <c r="B9" s="216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1:25:04Z</dcterms:created>
  <dc:creator>admin</dc:creator>
  <dc:description/>
  <dc:language>en-US</dc:language>
  <cp:lastModifiedBy>微软用户</cp:lastModifiedBy>
  <dcterms:modified xsi:type="dcterms:W3CDTF">2019-01-28T02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