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表1-全市收入" sheetId="1" state="visible" r:id="rId2"/>
    <sheet name="表2-全市支出" sheetId="2" state="visible" r:id="rId3"/>
    <sheet name="表3-市直收入" sheetId="3" state="visible" r:id="rId4"/>
    <sheet name="表4-市直支出" sheetId="4" state="visible" r:id="rId5"/>
    <sheet name="表5-市直支出（功能分类）" sheetId="5" state="visible" r:id="rId6"/>
    <sheet name="表6-市直基本支出" sheetId="6" state="visible" r:id="rId7"/>
    <sheet name="表7-税收返还和转移支付" sheetId="7" state="visible" r:id="rId8"/>
    <sheet name="表8-专项转移支付明细" sheetId="8" state="visible" r:id="rId9"/>
    <sheet name="表9-一般债务限额和余额情况" sheetId="9" state="visible" r:id="rId10"/>
  </sheets>
  <definedNames>
    <definedName function="false" hidden="false" name="地区名称" vbProcedure="false">#REF!</definedName>
    <definedName function="false" hidden="false" localSheetId="1" name="Print_Area" vbProcedure="false">'表2-全市支出'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陶依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预算处（编审中心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湖北省财政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县组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4</xdr:row>
                <xdr:rowOff>13</xdr:rowOff>
              </xdr:from>
              <xdr:to>
                <xdr:col>3</xdr:col>
                <xdr:colOff>246</xdr:colOff>
                <xdr:row>2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陶依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预算处（编审中心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湖北省财政厅</t>
        </r>
        <r>
          <rPr>
            <sz val="9"/>
            <rFont val="宋体"/>
            <family val="0"/>
            <charset val="134"/>
          </rPr>
          <t xml:space="preserve">:
1-20</t>
        </r>
        <r>
          <rPr>
            <sz val="9"/>
            <rFont val="DejaVu Sans"/>
            <family val="2"/>
          </rPr>
          <t xml:space="preserve">由国库提供，</t>
        </r>
        <r>
          <rPr>
            <sz val="9"/>
            <rFont val="宋体"/>
            <family val="0"/>
            <charset val="134"/>
          </rPr>
          <t xml:space="preserve">21-22</t>
        </r>
        <r>
          <rPr>
            <sz val="9"/>
            <rFont val="DejaVu Sans"/>
            <family val="2"/>
          </rPr>
          <t xml:space="preserve">市县组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7</xdr:row>
                <xdr:rowOff>13</xdr:rowOff>
              </xdr:from>
              <xdr:to>
                <xdr:col>3</xdr:col>
                <xdr:colOff>246</xdr:colOff>
                <xdr:row>31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陶依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预算处（编审中心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湖北省财政厅</t>
        </r>
        <r>
          <rPr>
            <sz val="9"/>
            <rFont val="宋体"/>
            <family val="0"/>
            <charset val="134"/>
          </rPr>
          <t xml:space="preserve">:
1-20</t>
        </r>
        <r>
          <rPr>
            <sz val="9"/>
            <rFont val="DejaVu Sans"/>
            <family val="2"/>
          </rPr>
          <t xml:space="preserve">由国库提供，</t>
        </r>
        <r>
          <rPr>
            <sz val="9"/>
            <rFont val="宋体"/>
            <family val="0"/>
            <charset val="134"/>
          </rPr>
          <t xml:space="preserve">21-22</t>
        </r>
        <r>
          <rPr>
            <sz val="9"/>
            <rFont val="DejaVu Sans"/>
            <family val="2"/>
          </rPr>
          <t xml:space="preserve">市县组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7</xdr:row>
                <xdr:rowOff>13</xdr:rowOff>
              </xdr:from>
              <xdr:to>
                <xdr:col>4</xdr:col>
                <xdr:colOff>81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陶依林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预算处（编审中心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湖北省财政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市县组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3</xdr:row>
                <xdr:rowOff>21</xdr:rowOff>
              </xdr:from>
              <xdr:to>
                <xdr:col>3</xdr:col>
                <xdr:colOff>276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1134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收入预算表（全市）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执行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保税</t>
  </si>
  <si>
    <t xml:space="preserve">    其他税收收入</t>
  </si>
  <si>
    <t xml:space="preserve">二、非税收入</t>
  </si>
  <si>
    <t xml:space="preserve">收入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支出预算表（全市）</t>
    </r>
  </si>
  <si>
    <t xml:space="preserve">项       目</t>
  </si>
  <si>
    <t xml:space="preserve">一、一般公共服务支出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一、债务付息支出</t>
  </si>
  <si>
    <t xml:space="preserve">二十二、债务发行费用支出</t>
  </si>
  <si>
    <t xml:space="preserve">支出合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收入预算表（市直）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年执行数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支出预算表（市直）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t xml:space="preserve">科目编码</t>
  </si>
  <si>
    <t xml:space="preserve">科目名称（功能分类）</t>
  </si>
  <si>
    <t xml:space="preserve">预算数</t>
  </si>
  <si>
    <t xml:space="preserve">合计</t>
  </si>
  <si>
    <t xml:space="preserve">201</t>
  </si>
  <si>
    <t xml:space="preserve">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4</t>
  </si>
  <si>
    <t xml:space="preserve">      人大会议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4</t>
  </si>
  <si>
    <t xml:space="preserve">      政协会议</t>
  </si>
  <si>
    <t xml:space="preserve">2010206</t>
  </si>
  <si>
    <t xml:space="preserve">      参政议政</t>
  </si>
  <si>
    <t xml:space="preserve">2010299</t>
  </si>
  <si>
    <t xml:space="preserve">      其他政协事务支出</t>
  </si>
  <si>
    <t xml:space="preserve">20103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      机关服务</t>
  </si>
  <si>
    <t xml:space="preserve">2010308</t>
  </si>
  <si>
    <t xml:space="preserve">      信访事务</t>
  </si>
  <si>
    <t xml:space="preserve">2010350</t>
  </si>
  <si>
    <t xml:space="preserve">      事业运行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8</t>
  </si>
  <si>
    <t xml:space="preserve">      物价管理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6</t>
  </si>
  <si>
    <t xml:space="preserve">      代扣代收代征税款手续费</t>
  </si>
  <si>
    <t xml:space="preserve">20108</t>
  </si>
  <si>
    <t xml:space="preserve">    审计事务</t>
  </si>
  <si>
    <t xml:space="preserve">2010801</t>
  </si>
  <si>
    <t xml:space="preserve">2010802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8</t>
  </si>
  <si>
    <t xml:space="preserve">      引进人才费用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99</t>
  </si>
  <si>
    <t xml:space="preserve">      其他知识产权事务支出</t>
  </si>
  <si>
    <t xml:space="preserve">20123</t>
  </si>
  <si>
    <t xml:space="preserve">    民族事务</t>
  </si>
  <si>
    <t xml:space="preserve">2012302</t>
  </si>
  <si>
    <t xml:space="preserve">2012399</t>
  </si>
  <si>
    <t xml:space="preserve">      其他民族事务支出</t>
  </si>
  <si>
    <t xml:space="preserve">20125</t>
  </si>
  <si>
    <t xml:space="preserve">    港澳台事务</t>
  </si>
  <si>
    <t xml:space="preserve">2012501</t>
  </si>
  <si>
    <t xml:space="preserve">2012502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3</t>
  </si>
  <si>
    <t xml:space="preserve">    宣传事务</t>
  </si>
  <si>
    <t xml:space="preserve">2013301</t>
  </si>
  <si>
    <t xml:space="preserve">2013302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4</t>
  </si>
  <si>
    <t xml:space="preserve">      宗教事务</t>
  </si>
  <si>
    <t xml:space="preserve">2013405</t>
  </si>
  <si>
    <t xml:space="preserve">      华侨事务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6</t>
  </si>
  <si>
    <t xml:space="preserve">    其他共产党事务支出</t>
  </si>
  <si>
    <t xml:space="preserve">2013602</t>
  </si>
  <si>
    <t xml:space="preserve">20138</t>
  </si>
  <si>
    <t xml:space="preserve">    市场监督管理事务</t>
  </si>
  <si>
    <t xml:space="preserve">2013801</t>
  </si>
  <si>
    <t xml:space="preserve">2013802</t>
  </si>
  <si>
    <t xml:space="preserve">2013804</t>
  </si>
  <si>
    <t xml:space="preserve">      市场监督管理专项</t>
  </si>
  <si>
    <t xml:space="preserve">2013805</t>
  </si>
  <si>
    <t xml:space="preserve">      市场监督执法</t>
  </si>
  <si>
    <t xml:space="preserve">2013850</t>
  </si>
  <si>
    <t xml:space="preserve">2013899</t>
  </si>
  <si>
    <t xml:space="preserve">      其他市场监督管理事务</t>
  </si>
  <si>
    <t xml:space="preserve">20199</t>
  </si>
  <si>
    <t xml:space="preserve">    其他一般公共服务支出</t>
  </si>
  <si>
    <t xml:space="preserve">2019999</t>
  </si>
  <si>
    <t xml:space="preserve">      其他一般公共服务支出</t>
  </si>
  <si>
    <t xml:space="preserve">203</t>
  </si>
  <si>
    <t xml:space="preserve">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3</t>
  </si>
  <si>
    <t xml:space="preserve">      人民防空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4</t>
  </si>
  <si>
    <t xml:space="preserve">公共安全支出</t>
  </si>
  <si>
    <t xml:space="preserve">20401</t>
  </si>
  <si>
    <t xml:space="preserve">    武装警察部队</t>
  </si>
  <si>
    <t xml:space="preserve">2040101</t>
  </si>
  <si>
    <t xml:space="preserve">      武装警察部队</t>
  </si>
  <si>
    <t xml:space="preserve">20402</t>
  </si>
  <si>
    <t xml:space="preserve">    公安</t>
  </si>
  <si>
    <t xml:space="preserve">2040201</t>
  </si>
  <si>
    <t xml:space="preserve">2040202</t>
  </si>
  <si>
    <t xml:space="preserve">2040219</t>
  </si>
  <si>
    <t xml:space="preserve">2040220</t>
  </si>
  <si>
    <t xml:space="preserve">      执法办案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2</t>
  </si>
  <si>
    <t xml:space="preserve">20404</t>
  </si>
  <si>
    <t xml:space="preserve">    检察</t>
  </si>
  <si>
    <t xml:space="preserve">2040402</t>
  </si>
  <si>
    <t xml:space="preserve">20405</t>
  </si>
  <si>
    <t xml:space="preserve">    法院</t>
  </si>
  <si>
    <t xml:space="preserve">2040502</t>
  </si>
  <si>
    <t xml:space="preserve">20406</t>
  </si>
  <si>
    <t xml:space="preserve">    司法</t>
  </si>
  <si>
    <t xml:space="preserve">2040601</t>
  </si>
  <si>
    <t xml:space="preserve">2040602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10</t>
  </si>
  <si>
    <t xml:space="preserve">      社区矫正</t>
  </si>
  <si>
    <t xml:space="preserve">205</t>
  </si>
  <si>
    <t xml:space="preserve">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3</t>
  </si>
  <si>
    <t xml:space="preserve">    职业教育</t>
  </si>
  <si>
    <t xml:space="preserve">      中专教育</t>
  </si>
  <si>
    <t xml:space="preserve">      职业高中教育</t>
  </si>
  <si>
    <t xml:space="preserve">      高等职业教育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8</t>
  </si>
  <si>
    <t xml:space="preserve">    进修及培训</t>
  </si>
  <si>
    <t xml:space="preserve">2050802</t>
  </si>
  <si>
    <t xml:space="preserve">      干部教育</t>
  </si>
  <si>
    <t xml:space="preserve">20509</t>
  </si>
  <si>
    <t xml:space="preserve">    教育费附加安排的支出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6</t>
  </si>
  <si>
    <t xml:space="preserve">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99</t>
  </si>
  <si>
    <t xml:space="preserve">      其他科学技术管理事务支出</t>
  </si>
  <si>
    <t xml:space="preserve">20604</t>
  </si>
  <si>
    <t xml:space="preserve">    技术研究与开发</t>
  </si>
  <si>
    <t xml:space="preserve">2060402</t>
  </si>
  <si>
    <t xml:space="preserve">      应用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      机构运行</t>
  </si>
  <si>
    <t xml:space="preserve">2060702</t>
  </si>
  <si>
    <t xml:space="preserve">      科普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99</t>
  </si>
  <si>
    <t xml:space="preserve">    其他科学技术支出</t>
  </si>
  <si>
    <t xml:space="preserve">2069999</t>
  </si>
  <si>
    <t xml:space="preserve">      其他科学技术支出</t>
  </si>
  <si>
    <t xml:space="preserve">207</t>
  </si>
  <si>
    <t xml:space="preserve">文化旅游体育与传媒支出</t>
  </si>
  <si>
    <t xml:space="preserve">20701</t>
  </si>
  <si>
    <t xml:space="preserve">    文化和旅游</t>
  </si>
  <si>
    <t xml:space="preserve">2070101</t>
  </si>
  <si>
    <t xml:space="preserve">2070102</t>
  </si>
  <si>
    <t xml:space="preserve">2070104</t>
  </si>
  <si>
    <t xml:space="preserve">      图书馆</t>
  </si>
  <si>
    <t xml:space="preserve">      艺术表演场所</t>
  </si>
  <si>
    <t xml:space="preserve">2070109</t>
  </si>
  <si>
    <t xml:space="preserve">      群众文化</t>
  </si>
  <si>
    <t xml:space="preserve">2070111</t>
  </si>
  <si>
    <t xml:space="preserve">      文化创作与保护</t>
  </si>
  <si>
    <t xml:space="preserve">2070112</t>
  </si>
  <si>
    <t xml:space="preserve">      文化和旅游市场管理</t>
  </si>
  <si>
    <t xml:space="preserve">2070113</t>
  </si>
  <si>
    <t xml:space="preserve">      旅游宣传</t>
  </si>
  <si>
    <t xml:space="preserve">2070199</t>
  </si>
  <si>
    <t xml:space="preserve">      其他文化和旅游支出</t>
  </si>
  <si>
    <t xml:space="preserve">20702</t>
  </si>
  <si>
    <t xml:space="preserve">    文物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3</t>
  </si>
  <si>
    <t xml:space="preserve">    体育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6</t>
  </si>
  <si>
    <t xml:space="preserve">    新闻出版电影</t>
  </si>
  <si>
    <t xml:space="preserve">2070605</t>
  </si>
  <si>
    <t xml:space="preserve">      出版发行</t>
  </si>
  <si>
    <t xml:space="preserve">2070699</t>
  </si>
  <si>
    <t xml:space="preserve">      其他新闻出版电影支出</t>
  </si>
  <si>
    <t xml:space="preserve">20708</t>
  </si>
  <si>
    <t xml:space="preserve">    广播电视</t>
  </si>
  <si>
    <t xml:space="preserve">2070804</t>
  </si>
  <si>
    <t xml:space="preserve">      广播</t>
  </si>
  <si>
    <t xml:space="preserve">2070805</t>
  </si>
  <si>
    <t xml:space="preserve">      电视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99</t>
  </si>
  <si>
    <t xml:space="preserve">      其他文化体育与传媒支出</t>
  </si>
  <si>
    <t xml:space="preserve">208</t>
  </si>
  <si>
    <t xml:space="preserve">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8</t>
  </si>
  <si>
    <t xml:space="preserve">2080109</t>
  </si>
  <si>
    <t xml:space="preserve">      社会保险经办机构</t>
  </si>
  <si>
    <t xml:space="preserve">2080111</t>
  </si>
  <si>
    <t xml:space="preserve">      公共就业服务和职业技能鉴定机构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99</t>
  </si>
  <si>
    <t xml:space="preserve">      其他民政管理事务支出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5</t>
  </si>
  <si>
    <t xml:space="preserve">      机关事业单位基本养老保险缴费支出</t>
  </si>
  <si>
    <t xml:space="preserve">2080507</t>
  </si>
  <si>
    <t xml:space="preserve">      对机关事业单位基本养老保险基金的补助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4</t>
  </si>
  <si>
    <t xml:space="preserve">      社会保险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8</t>
  </si>
  <si>
    <t xml:space="preserve">    退役军人管理事务</t>
  </si>
  <si>
    <t xml:space="preserve">2082804</t>
  </si>
  <si>
    <t xml:space="preserve">      拥军优属</t>
  </si>
  <si>
    <t xml:space="preserve">      其他退役军人事务管理支出</t>
  </si>
  <si>
    <t xml:space="preserve">20899</t>
  </si>
  <si>
    <t xml:space="preserve">    其他社会保障和就业支出</t>
  </si>
  <si>
    <t xml:space="preserve">2089901</t>
  </si>
  <si>
    <t xml:space="preserve">      其他社会保障和就业支出</t>
  </si>
  <si>
    <t xml:space="preserve">210</t>
  </si>
  <si>
    <t xml:space="preserve">卫生健康支出</t>
  </si>
  <si>
    <t xml:space="preserve">21001</t>
  </si>
  <si>
    <t xml:space="preserve">    卫生健康管理事务</t>
  </si>
  <si>
    <t xml:space="preserve">2100101</t>
  </si>
  <si>
    <t xml:space="preserve">2100102</t>
  </si>
  <si>
    <t xml:space="preserve">2100199</t>
  </si>
  <si>
    <t xml:space="preserve">      其他卫生健康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99</t>
  </si>
  <si>
    <t xml:space="preserve">      其他公共卫生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2</t>
  </si>
  <si>
    <t xml:space="preserve">    财政对基本医疗保险基金的补助</t>
  </si>
  <si>
    <t xml:space="preserve">2101202</t>
  </si>
  <si>
    <t xml:space="preserve">      财政对城乡居民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6</t>
  </si>
  <si>
    <t xml:space="preserve">    老龄卫生健康服务</t>
  </si>
  <si>
    <t xml:space="preserve">2101601</t>
  </si>
  <si>
    <t xml:space="preserve">      老龄卫生健康服务</t>
  </si>
  <si>
    <t xml:space="preserve">21099</t>
  </si>
  <si>
    <t xml:space="preserve">    其他卫生健康支出</t>
  </si>
  <si>
    <t xml:space="preserve">2109901</t>
  </si>
  <si>
    <t xml:space="preserve">      其他卫生健康支出</t>
  </si>
  <si>
    <t xml:space="preserve">211</t>
  </si>
  <si>
    <t xml:space="preserve">节能环保支出</t>
  </si>
  <si>
    <t xml:space="preserve">21101</t>
  </si>
  <si>
    <t xml:space="preserve">    环境保护管理事务</t>
  </si>
  <si>
    <t xml:space="preserve">2110101</t>
  </si>
  <si>
    <t xml:space="preserve">2110199</t>
  </si>
  <si>
    <t xml:space="preserve">      其他环境保护管理事务支出</t>
  </si>
  <si>
    <t xml:space="preserve">21103</t>
  </si>
  <si>
    <t xml:space="preserve">    污染防治</t>
  </si>
  <si>
    <t xml:space="preserve">2110302</t>
  </si>
  <si>
    <t xml:space="preserve">      水体</t>
  </si>
  <si>
    <t xml:space="preserve">2110399</t>
  </si>
  <si>
    <t xml:space="preserve">      其他污染防治支出</t>
  </si>
  <si>
    <t xml:space="preserve">21105</t>
  </si>
  <si>
    <t xml:space="preserve">    天然林保护</t>
  </si>
  <si>
    <t xml:space="preserve">2110502</t>
  </si>
  <si>
    <t xml:space="preserve">      社会保险补助</t>
  </si>
  <si>
    <t xml:space="preserve">2110599</t>
  </si>
  <si>
    <t xml:space="preserve">      其他天然林保护支出</t>
  </si>
  <si>
    <t xml:space="preserve">21111</t>
  </si>
  <si>
    <t xml:space="preserve">    污染减排</t>
  </si>
  <si>
    <t xml:space="preserve">2111103</t>
  </si>
  <si>
    <t xml:space="preserve">      减排专项支出</t>
  </si>
  <si>
    <t xml:space="preserve">    其他节能环保支出</t>
  </si>
  <si>
    <t xml:space="preserve">      其他节能环保支出</t>
  </si>
  <si>
    <t xml:space="preserve">212</t>
  </si>
  <si>
    <t xml:space="preserve">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4</t>
  </si>
  <si>
    <t xml:space="preserve">        城管执法</t>
  </si>
  <si>
    <t xml:space="preserve">2120199</t>
  </si>
  <si>
    <t xml:space="preserve">        其他城乡社区管理事务支出</t>
  </si>
  <si>
    <t xml:space="preserve">21203</t>
  </si>
  <si>
    <t xml:space="preserve">      城乡社区公共设施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0501</t>
  </si>
  <si>
    <t xml:space="preserve">21299</t>
  </si>
  <si>
    <t xml:space="preserve">      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        一般行政管理事务</t>
  </si>
  <si>
    <t xml:space="preserve">2130104</t>
  </si>
  <si>
    <t xml:space="preserve">        事业运行</t>
  </si>
  <si>
    <t xml:space="preserve">2130106</t>
  </si>
  <si>
    <t xml:space="preserve">        科技转化与推广服务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35</t>
  </si>
  <si>
    <t xml:space="preserve">        农业资源保护修复与利用</t>
  </si>
  <si>
    <t xml:space="preserve">2130148</t>
  </si>
  <si>
    <t xml:space="preserve">        成品油价格改革对渔业的补贴</t>
  </si>
  <si>
    <t xml:space="preserve">2130199</t>
  </si>
  <si>
    <t xml:space="preserve">        其他农业支出</t>
  </si>
  <si>
    <t xml:space="preserve">21302</t>
  </si>
  <si>
    <t xml:space="preserve">      林业和草原</t>
  </si>
  <si>
    <t xml:space="preserve">2130201</t>
  </si>
  <si>
    <t xml:space="preserve">2130204</t>
  </si>
  <si>
    <t xml:space="preserve">        事业机构</t>
  </si>
  <si>
    <t xml:space="preserve">2130205</t>
  </si>
  <si>
    <t xml:space="preserve">        森林培育</t>
  </si>
  <si>
    <t xml:space="preserve">2130206</t>
  </si>
  <si>
    <t xml:space="preserve">        技术推广与转化</t>
  </si>
  <si>
    <t xml:space="preserve">2130207</t>
  </si>
  <si>
    <t xml:space="preserve">        森林资源管理</t>
  </si>
  <si>
    <t xml:space="preserve">2130209</t>
  </si>
  <si>
    <t xml:space="preserve">        森林生态效益补偿</t>
  </si>
  <si>
    <t xml:space="preserve">2130210</t>
  </si>
  <si>
    <t xml:space="preserve">        自然保护区等管理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27</t>
  </si>
  <si>
    <t xml:space="preserve">        贷款贴息</t>
  </si>
  <si>
    <t xml:space="preserve">2130234</t>
  </si>
  <si>
    <t xml:space="preserve">        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9</t>
  </si>
  <si>
    <t xml:space="preserve">        水利执法监督</t>
  </si>
  <si>
    <t xml:space="preserve">2130311</t>
  </si>
  <si>
    <t xml:space="preserve">        水资源节约管理与保护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9</t>
  </si>
  <si>
    <t xml:space="preserve">        江河湖库水系综合整治</t>
  </si>
  <si>
    <t xml:space="preserve">2130322</t>
  </si>
  <si>
    <t xml:space="preserve">        水利安全监督</t>
  </si>
  <si>
    <t xml:space="preserve">2130399</t>
  </si>
  <si>
    <t xml:space="preserve">        其他水利支出</t>
  </si>
  <si>
    <t xml:space="preserve">21305</t>
  </si>
  <si>
    <t xml:space="preserve">      扶贫</t>
  </si>
  <si>
    <t xml:space="preserve">2130501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t xml:space="preserve">214</t>
  </si>
  <si>
    <t xml:space="preserve">交通运输支出</t>
  </si>
  <si>
    <t xml:space="preserve">21401</t>
  </si>
  <si>
    <t xml:space="preserve">      公路水路运输</t>
  </si>
  <si>
    <t xml:space="preserve">2140101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12</t>
  </si>
  <si>
    <t xml:space="preserve">        公路运输管理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36</t>
  </si>
  <si>
    <t xml:space="preserve">        水路运输管理支出</t>
  </si>
  <si>
    <t xml:space="preserve">2140139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5</t>
  </si>
  <si>
    <t xml:space="preserve">资源勘探信息等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7</t>
  </si>
  <si>
    <t xml:space="preserve">        通信设备、计算机及其他电子设备制造业</t>
  </si>
  <si>
    <t xml:space="preserve">2150299</t>
  </si>
  <si>
    <t xml:space="preserve">        其他制造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        机关服务</t>
  </si>
  <si>
    <t xml:space="preserve">2150599</t>
  </si>
  <si>
    <t xml:space="preserve">        其他工业和信息产业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 其他资源勘探信息等支出</t>
  </si>
  <si>
    <t xml:space="preserve">2159904</t>
  </si>
  <si>
    <t xml:space="preserve">        技术改造支出</t>
  </si>
  <si>
    <t xml:space="preserve">216</t>
  </si>
  <si>
    <t xml:space="preserve">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6</t>
  </si>
  <si>
    <t xml:space="preserve">      涉外发展服务支出</t>
  </si>
  <si>
    <t xml:space="preserve">2160699</t>
  </si>
  <si>
    <t xml:space="preserve">        其他涉外发展服务支出</t>
  </si>
  <si>
    <t xml:space="preserve">220</t>
  </si>
  <si>
    <t xml:space="preserve">自然资源海洋气象等支出</t>
  </si>
  <si>
    <t xml:space="preserve">22001</t>
  </si>
  <si>
    <t xml:space="preserve">      自然资源事务</t>
  </si>
  <si>
    <t xml:space="preserve">2200101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9</t>
  </si>
  <si>
    <t xml:space="preserve">        自然资源调查</t>
  </si>
  <si>
    <t xml:space="preserve">2200114</t>
  </si>
  <si>
    <t xml:space="preserve">        地质矿产资源利用与保护</t>
  </si>
  <si>
    <t xml:space="preserve">2200150</t>
  </si>
  <si>
    <t xml:space="preserve">2200199</t>
  </si>
  <si>
    <t xml:space="preserve">        其他自然资源事务支出</t>
  </si>
  <si>
    <t xml:space="preserve">22005</t>
  </si>
  <si>
    <t xml:space="preserve">      气象事务</t>
  </si>
  <si>
    <t xml:space="preserve">2200501</t>
  </si>
  <si>
    <t xml:space="preserve">2200504</t>
  </si>
  <si>
    <t xml:space="preserve">        气象事业机构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1</t>
  </si>
  <si>
    <t xml:space="preserve">住房保障支出</t>
  </si>
  <si>
    <t xml:space="preserve">22101</t>
  </si>
  <si>
    <t xml:space="preserve">      保障性安居工程支出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3</t>
  </si>
  <si>
    <t xml:space="preserve">      城乡社区住宅</t>
  </si>
  <si>
    <t xml:space="preserve">2210302</t>
  </si>
  <si>
    <t xml:space="preserve">        住房公积金管理</t>
  </si>
  <si>
    <t xml:space="preserve">222</t>
  </si>
  <si>
    <t xml:space="preserve">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12</t>
  </si>
  <si>
    <t xml:space="preserve">        粮食财务挂账利息补贴</t>
  </si>
  <si>
    <t xml:space="preserve">2220115</t>
  </si>
  <si>
    <t xml:space="preserve">        粮食风险基金</t>
  </si>
  <si>
    <t xml:space="preserve">2220150</t>
  </si>
  <si>
    <t xml:space="preserve">2220199</t>
  </si>
  <si>
    <t xml:space="preserve">        其他粮油事务支出</t>
  </si>
  <si>
    <t xml:space="preserve">224</t>
  </si>
  <si>
    <t xml:space="preserve">灾害防治及应急管理支出</t>
  </si>
  <si>
    <t xml:space="preserve">22401</t>
  </si>
  <si>
    <t xml:space="preserve">     应急管理事务</t>
  </si>
  <si>
    <t xml:space="preserve">2240101</t>
  </si>
  <si>
    <t xml:space="preserve">       行政运行</t>
  </si>
  <si>
    <t xml:space="preserve">2240102</t>
  </si>
  <si>
    <t xml:space="preserve">       一般行政管理事务</t>
  </si>
  <si>
    <t xml:space="preserve">2240104</t>
  </si>
  <si>
    <t xml:space="preserve">       灾害风险防治</t>
  </si>
  <si>
    <t xml:space="preserve">2240106</t>
  </si>
  <si>
    <t xml:space="preserve">       安全监管</t>
  </si>
  <si>
    <t xml:space="preserve">22402</t>
  </si>
  <si>
    <t xml:space="preserve">     消防事务</t>
  </si>
  <si>
    <t xml:space="preserve">2240204</t>
  </si>
  <si>
    <t xml:space="preserve">       消防应急救援</t>
  </si>
  <si>
    <t xml:space="preserve">22405</t>
  </si>
  <si>
    <t xml:space="preserve">     地震事务</t>
  </si>
  <si>
    <t xml:space="preserve">2240501</t>
  </si>
  <si>
    <t xml:space="preserve">2240599</t>
  </si>
  <si>
    <t xml:space="preserve">       其他地震事务支出</t>
  </si>
  <si>
    <t xml:space="preserve">22407</t>
  </si>
  <si>
    <t xml:space="preserve">     自然灾害救灾及恢复重建支出</t>
  </si>
  <si>
    <t xml:space="preserve">2240799</t>
  </si>
  <si>
    <t xml:space="preserve">       其他自然灾害生活救助支出</t>
  </si>
  <si>
    <t xml:space="preserve">227</t>
  </si>
  <si>
    <t xml:space="preserve">预备费</t>
  </si>
  <si>
    <t xml:space="preserve">229</t>
  </si>
  <si>
    <t xml:space="preserve">其他支出</t>
  </si>
  <si>
    <t xml:space="preserve">  其他支出</t>
  </si>
  <si>
    <t xml:space="preserve">    其他支出</t>
  </si>
  <si>
    <t xml:space="preserve">232</t>
  </si>
  <si>
    <t xml:space="preserve">债务付息支出</t>
  </si>
  <si>
    <t xml:space="preserve">23203</t>
  </si>
  <si>
    <t xml:space="preserve">      地方政府一般债务付息支出</t>
  </si>
  <si>
    <t xml:space="preserve">2320301</t>
  </si>
  <si>
    <t xml:space="preserve">        地方政府一般债券付息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基本支出预算表（市直）</t>
    </r>
  </si>
  <si>
    <t xml:space="preserve">经济分类科目名称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6</t>
  </si>
  <si>
    <t xml:space="preserve">    公务接待费</t>
  </si>
  <si>
    <t xml:space="preserve">50207</t>
  </si>
  <si>
    <r>
      <rPr>
        <sz val="10"/>
        <color rgb="FF000000"/>
        <rFont val="Noto Sans"/>
        <family val="2"/>
      </rPr>
      <t xml:space="preserve">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5</t>
  </si>
  <si>
    <t xml:space="preserve">    离退休费</t>
  </si>
  <si>
    <t xml:space="preserve">50999</t>
  </si>
  <si>
    <t xml:space="preserve">    其他对个人和家庭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税收返还和转移支付预计表</t>
    </r>
  </si>
  <si>
    <t xml:space="preserve">项         目</t>
  </si>
  <si>
    <t xml:space="preserve">市级</t>
  </si>
  <si>
    <t xml:space="preserve">区级</t>
  </si>
  <si>
    <t xml:space="preserve">合    计</t>
  </si>
  <si>
    <t xml:space="preserve">一、返还性收入</t>
  </si>
  <si>
    <t xml:space="preserve">二、一般性转移支付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一般公共预算专项转移支付分项目预算明细表</t>
    </r>
  </si>
  <si>
    <t xml:space="preserve">项 目 名 称</t>
  </si>
  <si>
    <t xml:space="preserve">总额</t>
  </si>
  <si>
    <t xml:space="preserve">鄂城区</t>
  </si>
  <si>
    <t xml:space="preserve">华容区</t>
  </si>
  <si>
    <t xml:space="preserve">梁子湖区</t>
  </si>
  <si>
    <t xml:space="preserve">凤凰街办</t>
  </si>
  <si>
    <t xml:space="preserve">古楼街办</t>
  </si>
  <si>
    <t xml:space="preserve">西山街办</t>
  </si>
  <si>
    <t xml:space="preserve">鄂州开发区</t>
  </si>
  <si>
    <t xml:space="preserve">葛店开发区</t>
  </si>
  <si>
    <t xml:space="preserve">“两参”退役人员门诊医疗补助资金</t>
  </si>
  <si>
    <t xml:space="preserve">“国培计划”专项资金预算</t>
  </si>
  <si>
    <t xml:space="preserve">“清洁乡村”考核奖补资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老年人高龄津贴市级补助资金</t>
    </r>
  </si>
  <si>
    <r>
      <rPr>
        <sz val="10"/>
        <rFont val="宋体"/>
        <family val="0"/>
        <charset val="134"/>
      </rPr>
      <t xml:space="preserve">PPP</t>
    </r>
    <r>
      <rPr>
        <sz val="10"/>
        <rFont val="Noto Sans"/>
        <family val="2"/>
      </rPr>
      <t xml:space="preserve">项目前期工作中央基建投资预算</t>
    </r>
  </si>
  <si>
    <t xml:space="preserve">一般公共服务转移支付资金</t>
  </si>
  <si>
    <t xml:space="preserve">严重精神障碍患者“以奖代补”补助资金</t>
  </si>
  <si>
    <t xml:space="preserve">中医药服务中央财政补助资金</t>
  </si>
  <si>
    <t xml:space="preserve">中央基建投资预算</t>
  </si>
  <si>
    <t xml:space="preserve">中央外经贸发展专项资金及省级促进外资外贸专项资金</t>
  </si>
  <si>
    <t xml:space="preserve">中央水利发展资金</t>
  </si>
  <si>
    <t xml:space="preserve">中央省级农业保险保费补贴资金</t>
  </si>
  <si>
    <t xml:space="preserve">中央禁毒补助经费</t>
  </si>
  <si>
    <t xml:space="preserve">中央财政农村危房改造补助资金</t>
  </si>
  <si>
    <t xml:space="preserve">中央财政城镇保障性安居工程专项资金</t>
  </si>
  <si>
    <t xml:space="preserve">义务兵家庭优待金</t>
  </si>
  <si>
    <t xml:space="preserve">乡镇中小学乡镇工作补贴资金</t>
  </si>
  <si>
    <t xml:space="preserve">乡镇卫生院乡镇工作补贴资金</t>
  </si>
  <si>
    <t xml:space="preserve">乡镇干部特殊岗位补助经费</t>
  </si>
  <si>
    <t xml:space="preserve">乡镇春节慰问资金</t>
  </si>
  <si>
    <t xml:space="preserve">乡镇财政专管员专项工作经费、规范化财政所建设维修专项奖补资金</t>
  </si>
  <si>
    <t xml:space="preserve">乡镇财政资金监管能力建设专项资金</t>
  </si>
  <si>
    <t xml:space="preserve">产业创新能力建设专项资金</t>
  </si>
  <si>
    <t xml:space="preserve">企业挂牌奖励资金</t>
  </si>
  <si>
    <t xml:space="preserve">企业研发奖补项目资金</t>
  </si>
  <si>
    <t xml:space="preserve">优抚对象医疗补助资金</t>
  </si>
  <si>
    <t xml:space="preserve">优抚对象抚恤补助资金</t>
  </si>
  <si>
    <t xml:space="preserve">传统产业改造升级专项资金</t>
  </si>
  <si>
    <t xml:space="preserve">保障性安居工程配套基础设施中央基建投资预算</t>
  </si>
  <si>
    <t xml:space="preserve">信访专项资金</t>
  </si>
  <si>
    <t xml:space="preserve">全国第二次污染源普查经费</t>
  </si>
  <si>
    <t xml:space="preserve">全市“五比”实绩考核红旗示范村（社区）、先进村（社区）、进位村（社区）奖励资金</t>
  </si>
  <si>
    <t xml:space="preserve">全市党员群众服务中心建设以奖代补资金</t>
  </si>
  <si>
    <t xml:space="preserve">全市村级集镇社区主职和“两委”干部工作报酬经费补助资金</t>
  </si>
  <si>
    <t xml:space="preserve">全省人大系统补助经费</t>
  </si>
  <si>
    <t xml:space="preserve">全省政协系统专项经费补助</t>
  </si>
  <si>
    <t xml:space="preserve">全省机构编制奖励基金</t>
  </si>
  <si>
    <t xml:space="preserve">全省涉台经济专项资金</t>
  </si>
  <si>
    <t xml:space="preserve">公共体育普及工程中央基建投资预算</t>
  </si>
  <si>
    <t xml:space="preserve">公共文化服务体系建设中央和省级补助资金</t>
  </si>
  <si>
    <t xml:space="preserve">公安系统三所维修经费</t>
  </si>
  <si>
    <t xml:space="preserve">其他专项补助</t>
  </si>
  <si>
    <t xml:space="preserve">军队转业干部补助经费</t>
  </si>
  <si>
    <t xml:space="preserve">农业产业化以奖代补资金</t>
  </si>
  <si>
    <t xml:space="preserve">农业生产救灾资金</t>
  </si>
  <si>
    <t xml:space="preserve">农业综合开发财政补助资金</t>
  </si>
  <si>
    <t xml:space="preserve">农业转移支付资金</t>
  </si>
  <si>
    <t xml:space="preserve">农作物秸秆收储站建设以奖代补资金</t>
  </si>
  <si>
    <t xml:space="preserve">农村中小学教师周转房建设省级奖补资金</t>
  </si>
  <si>
    <t xml:space="preserve">农村义务教育薄弱学校改造补助资金</t>
  </si>
  <si>
    <t xml:space="preserve">农村财政财务管理暨票据印刷管理工作经费</t>
  </si>
  <si>
    <t xml:space="preserve">农村饮水安全巩固提升工程中央基建投资预算</t>
  </si>
  <si>
    <t xml:space="preserve">创业担保贷款等财政金融工作业务奖励性工作经费</t>
  </si>
  <si>
    <t xml:space="preserve">医疗服务能力提升补助资金</t>
  </si>
  <si>
    <t xml:space="preserve">厕所革命工程建设补助资金</t>
  </si>
  <si>
    <t xml:space="preserve">国家卫生城市奖励资金</t>
  </si>
  <si>
    <t xml:space="preserve">国库改革经费</t>
  </si>
  <si>
    <t xml:space="preserve">国库集中支付系统维护补助经费</t>
  </si>
  <si>
    <t xml:space="preserve">城乡义务教育综合奖补资金</t>
  </si>
  <si>
    <t xml:space="preserve">城乡义务教育补助经费</t>
  </si>
  <si>
    <t xml:space="preserve">城市建设应急资金</t>
  </si>
  <si>
    <t xml:space="preserve">基层共青团工作经费</t>
  </si>
  <si>
    <t xml:space="preserve">基层医疗卫生机构实施国家基本药物制度补助资金</t>
  </si>
  <si>
    <t xml:space="preserve">基层科技服务能力建设专项资金</t>
  </si>
  <si>
    <t xml:space="preserve">基本公共体育服务体系示范区建设专项资金</t>
  </si>
  <si>
    <t xml:space="preserve">基本公共卫生服务财政补助资金</t>
  </si>
  <si>
    <t xml:space="preserve">基本生育免费服务补助资金</t>
  </si>
  <si>
    <t xml:space="preserve">大中型水库移民后期扶持工作经费</t>
  </si>
  <si>
    <t xml:space="preserve">宣传文化发展专项资金</t>
  </si>
  <si>
    <t xml:space="preserve">市级财政专项扶贫资金</t>
  </si>
  <si>
    <t xml:space="preserve">市级财政支农专项资金</t>
  </si>
  <si>
    <t xml:space="preserve">惠农补贴核查补助经费</t>
  </si>
  <si>
    <t xml:space="preserve">支持学前教育发展资金</t>
  </si>
  <si>
    <t xml:space="preserve">支持新型农业经营主体适度规模经营资金</t>
  </si>
  <si>
    <t xml:space="preserve">改善农村学校办学条件资金</t>
  </si>
  <si>
    <t xml:space="preserve">救灾应急补助中央基建投资预算</t>
  </si>
  <si>
    <t xml:space="preserve">教育专项资金</t>
  </si>
  <si>
    <t xml:space="preserve">教育现代化推进工程中央基建投资预算</t>
  </si>
  <si>
    <t xml:space="preserve">旅游形象宣传资金</t>
  </si>
  <si>
    <t xml:space="preserve">普通高中国家助学金</t>
  </si>
  <si>
    <t xml:space="preserve">普通高中学生资助补助经费</t>
  </si>
  <si>
    <t xml:space="preserve">普通高中建档立卡家庭经济困难学生免除学杂费补助资金</t>
  </si>
  <si>
    <t xml:space="preserve">林业转移支付资金</t>
  </si>
  <si>
    <t xml:space="preserve">梁子湖区禁渔补助资金</t>
  </si>
  <si>
    <t xml:space="preserve">残疾人两项补贴补助资金</t>
  </si>
  <si>
    <t xml:space="preserve">水利专项转移支付资金</t>
  </si>
  <si>
    <t xml:space="preserve">水利工程中央基建投资预算</t>
  </si>
  <si>
    <t xml:space="preserve">法律援助资金</t>
  </si>
  <si>
    <t xml:space="preserve">涂家垴镇高标准基本农田土地整理项目决算结算资金</t>
  </si>
  <si>
    <t xml:space="preserve">渔业成品油价格改革财政补贴和梁子湖花马湖全面禁捕资金</t>
  </si>
  <si>
    <t xml:space="preserve">生态补偿资金</t>
  </si>
  <si>
    <t xml:space="preserve">省县域经济奖励资金</t>
  </si>
  <si>
    <t xml:space="preserve">省扶持优势文化产业发展专项资金</t>
  </si>
  <si>
    <t xml:space="preserve">省级促进外贸出口奖励资金、市级外经贸产业发展专项资金</t>
  </si>
  <si>
    <t xml:space="preserve">省级促进市场体系建设专项资金</t>
  </si>
  <si>
    <t xml:space="preserve">省级引资专项资金</t>
  </si>
  <si>
    <t xml:space="preserve">省级林业生态文明建设专项资金</t>
  </si>
  <si>
    <t xml:space="preserve">省级科学技术研究与开发资金</t>
  </si>
  <si>
    <t xml:space="preserve">省级重大科技创新专项资金</t>
  </si>
  <si>
    <t xml:space="preserve">省财政企业信息资料统计补助经费</t>
  </si>
  <si>
    <t xml:space="preserve">省预算内基建投资预算</t>
  </si>
  <si>
    <t xml:space="preserve">社会管理补助和垃圾清运补助资金</t>
  </si>
  <si>
    <t xml:space="preserve">社区专干经费及便民社区建设补助资金</t>
  </si>
  <si>
    <t xml:space="preserve">社区矫正专项资金</t>
  </si>
  <si>
    <t xml:space="preserve">科学普及转移支付资金</t>
  </si>
  <si>
    <t xml:space="preserve">第二批指标交易试点建设用地项目增减挂钩指标价款</t>
  </si>
  <si>
    <t xml:space="preserve">精神文明建设先进典型奖励经费</t>
  </si>
  <si>
    <t xml:space="preserve">纪检监察专项补助经费</t>
  </si>
  <si>
    <t xml:space="preserve">美丽乡村建设暨城乡生活垃圾治理工程以奖代补资金</t>
  </si>
  <si>
    <t xml:space="preserve">美丽乡村建设资金</t>
  </si>
  <si>
    <t xml:space="preserve">美丽宜居乡村补助资金</t>
  </si>
  <si>
    <t xml:space="preserve">耕地地力保护补贴工作经费</t>
  </si>
  <si>
    <t xml:space="preserve">耕地地力保护补贴资金</t>
  </si>
  <si>
    <t xml:space="preserve">荣获湖北名牌产品企业奖励资金</t>
  </si>
  <si>
    <t xml:space="preserve">计划生育服务补助资金</t>
  </si>
  <si>
    <t xml:space="preserve">财政决算奖励经费</t>
  </si>
  <si>
    <t xml:space="preserve">资产管理工作检查考核情况</t>
  </si>
  <si>
    <t xml:space="preserve">车辆购置税收入补助地方资金</t>
  </si>
  <si>
    <t xml:space="preserve">退役士兵安置补助资金</t>
  </si>
  <si>
    <t xml:space="preserve">部门决算奖励经费</t>
  </si>
  <si>
    <t xml:space="preserve">鄂州经济开发区江边沙站、码头综合整治专项资金</t>
  </si>
  <si>
    <t xml:space="preserve">鄂州经济开发区雷山脚下避险危房超期过渡费</t>
  </si>
  <si>
    <t xml:space="preserve">重大公共卫生服务补助资金</t>
  </si>
  <si>
    <t xml:space="preserve">长江经济带绿色发展专项中央基建投资预算</t>
  </si>
  <si>
    <t xml:space="preserve">防灾减灾体系建设省级财政补助资金</t>
  </si>
  <si>
    <t xml:space="preserve">震害防御及农居工程补助专项资金</t>
  </si>
  <si>
    <t xml:space="preserve">青少年校园足球活动省级专项资金</t>
  </si>
  <si>
    <t xml:space="preserve">预算绩效和资产管理工作经费</t>
  </si>
  <si>
    <t xml:space="preserve">食品药品安全监管资金</t>
  </si>
  <si>
    <t xml:space="preserve">城乡居民社会养老保险市级财政补助资金</t>
  </si>
  <si>
    <t xml:space="preserve">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鄂州市政府一般债务情况表</t>
    </r>
  </si>
  <si>
    <t xml:space="preserve">地区</t>
  </si>
  <si>
    <t xml:space="preserve">一般债务限额</t>
  </si>
  <si>
    <t xml:space="preserve">一般债务余额</t>
  </si>
  <si>
    <t xml:space="preserve">备注</t>
  </si>
  <si>
    <t xml:space="preserve">鄂州市</t>
  </si>
  <si>
    <t xml:space="preserve">市本级</t>
  </si>
  <si>
    <t xml:space="preserve">市本级包括市直、葛店开发区、鄂州开发区数据</t>
  </si>
  <si>
    <t xml:space="preserve">其中部分一般债券以市本级名义发行后转贷</t>
  </si>
  <si>
    <t xml:space="preserve">说明：华容区部分一般债券以市本级名义发行后转贷，在债务系统中未分配到华容区，故省财政厅下达债务限额时未分配华容区该部分债券限额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_ "/>
    <numFmt numFmtId="167" formatCode="0_ "/>
    <numFmt numFmtId="168" formatCode="@"/>
    <numFmt numFmtId="169" formatCode="0.00_);[RED]\(0.00\)"/>
    <numFmt numFmtId="170" formatCode="0.00_ ;[RED]\-0.00\ "/>
    <numFmt numFmtId="171" formatCode="0.00_ "/>
    <numFmt numFmtId="172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方正小标宋简体"/>
      <family val="4"/>
      <charset val="134"/>
    </font>
    <font>
      <sz val="12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" xfId="4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7" xfId="27"/>
    <cellStyle name="@ET_Style?s" xfId="28"/>
    <cellStyle name="@ET_Style?span.15" xfId="29"/>
    <cellStyle name="@ET_Style?sub" xfId="30"/>
    <cellStyle name="@ET_Style?th" xfId="31"/>
    <cellStyle name="@ET_Style?u" xfId="32"/>
    <cellStyle name="@ET_Style?var" xfId="33"/>
    <cellStyle name="常规 13" xfId="34"/>
    <cellStyle name="常规 2" xfId="35"/>
    <cellStyle name="常规 2 2" xfId="36"/>
    <cellStyle name="常规 3" xfId="37"/>
    <cellStyle name="常规 4" xfId="38"/>
    <cellStyle name="常规 42" xfId="39"/>
    <cellStyle name="常规_2013年体制结算12.31" xfId="40"/>
    <cellStyle name="常规_2018年市直支出" xfId="41"/>
    <cellStyle name="常规_2019全市支出" xfId="42"/>
    <cellStyle name="常规_2019全市支出_1" xfId="43"/>
    <cellStyle name="常规_2019年市直支出" xfId="44"/>
    <cellStyle name="常规_21湖北省2015年地方财政预算表（20150331报部）" xfId="45"/>
    <cellStyle name="常规_Sheet2" xfId="46"/>
    <cellStyle name="百分比 2" xfId="47"/>
    <cellStyle name="百分比_Sheet1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59"/>
    <col collapsed="false" customWidth="true" hidden="false" outlineLevel="0" max="2" min="2" style="1" width="24.03"/>
    <col collapsed="false" customWidth="true" hidden="false" outlineLevel="0" max="3" min="3" style="1" width="19.88"/>
    <col collapsed="false" customWidth="true" hidden="false" outlineLevel="0" max="4" min="4" style="1" width="30.59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0</v>
      </c>
    </row>
    <row r="2" s="2" customFormat="true" ht="24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9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s="11" customFormat="true" ht="20.1" hidden="false" customHeight="true" outlineLevel="0" collapsed="false">
      <c r="A5" s="9" t="s">
        <v>7</v>
      </c>
      <c r="B5" s="9" t="n">
        <f aca="false">SUM(B6:B21)</f>
        <v>409778</v>
      </c>
      <c r="C5" s="9" t="n">
        <f aca="false">SUM(C6:C21)</f>
        <v>452800</v>
      </c>
      <c r="D5" s="10" t="n">
        <f aca="false">C5/B5*100</f>
        <v>110.498855477844</v>
      </c>
    </row>
    <row r="6" s="1" customFormat="true" ht="20.1" hidden="false" customHeight="true" outlineLevel="0" collapsed="false">
      <c r="A6" s="12" t="s">
        <v>8</v>
      </c>
      <c r="B6" s="12" t="n">
        <v>155207</v>
      </c>
      <c r="C6" s="12" t="n">
        <v>175400</v>
      </c>
      <c r="D6" s="13" t="n">
        <f aca="false">C6/B6*100</f>
        <v>113.010366800466</v>
      </c>
    </row>
    <row r="7" s="1" customFormat="true" ht="20.1" hidden="false" customHeight="true" outlineLevel="0" collapsed="false">
      <c r="A7" s="12" t="s">
        <v>9</v>
      </c>
      <c r="B7" s="12" t="n">
        <v>271</v>
      </c>
      <c r="C7" s="12" t="n">
        <v>0</v>
      </c>
      <c r="D7" s="13" t="n">
        <f aca="false">C7/B7*100</f>
        <v>0</v>
      </c>
    </row>
    <row r="8" s="1" customFormat="true" ht="20.1" hidden="false" customHeight="true" outlineLevel="0" collapsed="false">
      <c r="A8" s="12" t="s">
        <v>10</v>
      </c>
      <c r="B8" s="12" t="n">
        <v>33308</v>
      </c>
      <c r="C8" s="12" t="n">
        <v>35600</v>
      </c>
      <c r="D8" s="13" t="n">
        <f aca="false">C8/B8*100</f>
        <v>106.881229734598</v>
      </c>
    </row>
    <row r="9" s="1" customFormat="true" ht="20.1" hidden="false" customHeight="true" outlineLevel="0" collapsed="false">
      <c r="A9" s="12" t="s">
        <v>11</v>
      </c>
      <c r="B9" s="12" t="n">
        <v>13873</v>
      </c>
      <c r="C9" s="12" t="n">
        <v>4500</v>
      </c>
      <c r="D9" s="13" t="n">
        <f aca="false">C9/B9*100</f>
        <v>32.437108051611</v>
      </c>
    </row>
    <row r="10" s="1" customFormat="true" ht="20.1" hidden="false" customHeight="true" outlineLevel="0" collapsed="false">
      <c r="A10" s="12" t="s">
        <v>12</v>
      </c>
      <c r="B10" s="12" t="n">
        <v>1725</v>
      </c>
      <c r="C10" s="12" t="n">
        <v>1900</v>
      </c>
      <c r="D10" s="13" t="n">
        <f aca="false">C10/B10*100</f>
        <v>110.144927536232</v>
      </c>
    </row>
    <row r="11" s="1" customFormat="true" ht="20.1" hidden="false" customHeight="true" outlineLevel="0" collapsed="false">
      <c r="A11" s="12" t="s">
        <v>13</v>
      </c>
      <c r="B11" s="12" t="n">
        <v>22578</v>
      </c>
      <c r="C11" s="12" t="n">
        <v>25520</v>
      </c>
      <c r="D11" s="13" t="n">
        <f aca="false">C11/B11*100</f>
        <v>113.030383559217</v>
      </c>
    </row>
    <row r="12" s="1" customFormat="true" ht="20.1" hidden="false" customHeight="true" outlineLevel="0" collapsed="false">
      <c r="A12" s="12" t="s">
        <v>14</v>
      </c>
      <c r="B12" s="12" t="n">
        <v>18290</v>
      </c>
      <c r="C12" s="12" t="n">
        <v>20100</v>
      </c>
      <c r="D12" s="13" t="n">
        <f aca="false">C12/B12*100</f>
        <v>109.896118097321</v>
      </c>
    </row>
    <row r="13" s="1" customFormat="true" ht="20.1" hidden="false" customHeight="true" outlineLevel="0" collapsed="false">
      <c r="A13" s="12" t="s">
        <v>15</v>
      </c>
      <c r="B13" s="12" t="n">
        <v>6800</v>
      </c>
      <c r="C13" s="12" t="n">
        <v>7500</v>
      </c>
      <c r="D13" s="13" t="n">
        <f aca="false">C13/B13*100</f>
        <v>110.294117647059</v>
      </c>
    </row>
    <row r="14" s="1" customFormat="true" ht="20.1" hidden="false" customHeight="true" outlineLevel="0" collapsed="false">
      <c r="A14" s="12" t="s">
        <v>16</v>
      </c>
      <c r="B14" s="12" t="n">
        <v>25218</v>
      </c>
      <c r="C14" s="12" t="n">
        <v>27230</v>
      </c>
      <c r="D14" s="13" t="n">
        <f aca="false">C14/B14*100</f>
        <v>107.978428106908</v>
      </c>
    </row>
    <row r="15" s="1" customFormat="true" ht="20.1" hidden="false" customHeight="true" outlineLevel="0" collapsed="false">
      <c r="A15" s="12" t="s">
        <v>17</v>
      </c>
      <c r="B15" s="12" t="n">
        <v>64708</v>
      </c>
      <c r="C15" s="12" t="n">
        <v>73000</v>
      </c>
      <c r="D15" s="13" t="n">
        <f aca="false">C15/B15*100</f>
        <v>112.81448970761</v>
      </c>
    </row>
    <row r="16" s="1" customFormat="true" ht="20.1" hidden="false" customHeight="true" outlineLevel="0" collapsed="false">
      <c r="A16" s="12" t="s">
        <v>18</v>
      </c>
      <c r="B16" s="12" t="n">
        <v>3130</v>
      </c>
      <c r="C16" s="12" t="n">
        <v>3500</v>
      </c>
      <c r="D16" s="13" t="n">
        <f aca="false">C16/B16*100</f>
        <v>111.821086261981</v>
      </c>
    </row>
    <row r="17" s="1" customFormat="true" ht="20.1" hidden="false" customHeight="true" outlineLevel="0" collapsed="false">
      <c r="A17" s="12" t="s">
        <v>19</v>
      </c>
      <c r="B17" s="12" t="n">
        <v>6975</v>
      </c>
      <c r="C17" s="12" t="n">
        <v>10000</v>
      </c>
      <c r="D17" s="13" t="n">
        <f aca="false">C17/B17*100</f>
        <v>143.36917562724</v>
      </c>
    </row>
    <row r="18" s="1" customFormat="true" ht="20.1" hidden="false" customHeight="true" outlineLevel="0" collapsed="false">
      <c r="A18" s="12" t="s">
        <v>20</v>
      </c>
      <c r="B18" s="12" t="n">
        <v>55186</v>
      </c>
      <c r="C18" s="12" t="n">
        <v>65850</v>
      </c>
      <c r="D18" s="13" t="n">
        <f aca="false">C18/B18*100</f>
        <v>119.323741528649</v>
      </c>
    </row>
    <row r="19" s="1" customFormat="true" ht="20.1" hidden="false" customHeight="true" outlineLevel="0" collapsed="false">
      <c r="A19" s="12" t="s">
        <v>21</v>
      </c>
      <c r="B19" s="12"/>
      <c r="C19" s="12"/>
      <c r="D19" s="13"/>
    </row>
    <row r="20" s="1" customFormat="true" ht="20.1" hidden="false" customHeight="true" outlineLevel="0" collapsed="false">
      <c r="A20" s="12" t="s">
        <v>22</v>
      </c>
      <c r="B20" s="12" t="n">
        <v>2509</v>
      </c>
      <c r="C20" s="12" t="n">
        <v>2700</v>
      </c>
      <c r="D20" s="13"/>
    </row>
    <row r="21" s="1" customFormat="true" ht="20.1" hidden="false" customHeight="true" outlineLevel="0" collapsed="false">
      <c r="A21" s="12" t="s">
        <v>23</v>
      </c>
      <c r="B21" s="12"/>
      <c r="C21" s="12"/>
      <c r="D21" s="13"/>
    </row>
    <row r="22" s="11" customFormat="true" ht="20.1" hidden="false" customHeight="true" outlineLevel="0" collapsed="false">
      <c r="A22" s="9" t="s">
        <v>24</v>
      </c>
      <c r="B22" s="9" t="n">
        <v>169497</v>
      </c>
      <c r="C22" s="9" t="n">
        <f aca="false">183900-9900+1700</f>
        <v>175700</v>
      </c>
      <c r="D22" s="10" t="n">
        <f aca="false">C22/B22*100</f>
        <v>103.659651793247</v>
      </c>
    </row>
    <row r="23" s="1" customFormat="true" ht="20.1" hidden="false" customHeight="true" outlineLevel="0" collapsed="false">
      <c r="A23" s="12"/>
      <c r="B23" s="12"/>
      <c r="C23" s="12"/>
      <c r="D23" s="13"/>
    </row>
    <row r="24" s="11" customFormat="true" ht="20.1" hidden="false" customHeight="true" outlineLevel="0" collapsed="false">
      <c r="A24" s="14" t="s">
        <v>25</v>
      </c>
      <c r="B24" s="9" t="n">
        <f aca="false">B22+B5</f>
        <v>579275</v>
      </c>
      <c r="C24" s="9" t="n">
        <f aca="false">C22+C5</f>
        <v>628500</v>
      </c>
      <c r="D24" s="10" t="n">
        <f aca="false">C24/B24*100</f>
        <v>108.497691079366</v>
      </c>
    </row>
    <row r="25" s="1" customFormat="true" ht="55.5" hidden="false" customHeight="true" outlineLevel="0" collapsed="false">
      <c r="A25" s="15"/>
      <c r="B25" s="15"/>
      <c r="C25" s="15"/>
      <c r="D25" s="15"/>
    </row>
    <row r="26" s="1" customFormat="true" ht="20.1" hidden="false" customHeight="true" outlineLevel="0" collapsed="false">
      <c r="A26" s="16"/>
      <c r="B26" s="16"/>
      <c r="C26" s="16"/>
      <c r="D26" s="16"/>
    </row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</sheetData>
  <mergeCells count="3">
    <mergeCell ref="A2:D2"/>
    <mergeCell ref="A25:D25"/>
    <mergeCell ref="A26:D26"/>
  </mergeCells>
  <printOptions headings="false" gridLines="false" gridLinesSet="true" horizontalCentered="true" verticalCentered="false"/>
  <pageMargins left="0.35" right="0.35" top="0.470138888888889" bottom="0.510416666666667" header="0.511811023622047" footer="0.240277777777778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3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6"/>
    <col collapsed="false" customWidth="true" hidden="false" outlineLevel="0" max="4" min="2" style="1" width="27.28"/>
    <col collapsed="false" customWidth="false" hidden="false" outlineLevel="0" max="257" min="5" style="1" width="8.99"/>
  </cols>
  <sheetData>
    <row r="1" s="1" customFormat="true" ht="18" hidden="false" customHeight="true" outlineLevel="0" collapsed="false">
      <c r="A1" s="2" t="s">
        <v>26</v>
      </c>
    </row>
    <row r="2" s="2" customFormat="true" ht="37" hidden="false" customHeight="true" outlineLevel="0" collapsed="false">
      <c r="A2" s="3" t="s">
        <v>27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9" hidden="false" customHeight="true" outlineLevel="0" collapsed="false">
      <c r="A4" s="17" t="s">
        <v>28</v>
      </c>
      <c r="B4" s="6" t="s">
        <v>4</v>
      </c>
      <c r="C4" s="7" t="s">
        <v>5</v>
      </c>
      <c r="D4" s="8" t="s">
        <v>6</v>
      </c>
    </row>
    <row r="5" s="1" customFormat="true" ht="20.1" hidden="false" customHeight="true" outlineLevel="0" collapsed="false">
      <c r="A5" s="18" t="s">
        <v>29</v>
      </c>
      <c r="B5" s="19" t="n">
        <v>129461</v>
      </c>
      <c r="C5" s="20" t="n">
        <v>131600</v>
      </c>
      <c r="D5" s="13" t="n">
        <f aca="false">C5/B5*100</f>
        <v>101.652235036034</v>
      </c>
    </row>
    <row r="6" s="1" customFormat="true" ht="20.1" hidden="false" customHeight="true" outlineLevel="0" collapsed="false">
      <c r="A6" s="18" t="s">
        <v>30</v>
      </c>
      <c r="B6" s="19" t="n">
        <v>48071</v>
      </c>
      <c r="C6" s="20" t="n">
        <v>49800</v>
      </c>
      <c r="D6" s="13" t="n">
        <f aca="false">C6/B6*100</f>
        <v>103.596763121217</v>
      </c>
    </row>
    <row r="7" s="1" customFormat="true" ht="20.1" hidden="false" customHeight="true" outlineLevel="0" collapsed="false">
      <c r="A7" s="18" t="s">
        <v>31</v>
      </c>
      <c r="B7" s="19" t="n">
        <v>195057</v>
      </c>
      <c r="C7" s="20" t="n">
        <v>201800</v>
      </c>
      <c r="D7" s="13" t="n">
        <f aca="false">C7/B7*100</f>
        <v>103.456938228313</v>
      </c>
    </row>
    <row r="8" s="1" customFormat="true" ht="20.1" hidden="false" customHeight="true" outlineLevel="0" collapsed="false">
      <c r="A8" s="18" t="s">
        <v>32</v>
      </c>
      <c r="B8" s="19" t="n">
        <v>30040</v>
      </c>
      <c r="C8" s="20" t="n">
        <v>32100</v>
      </c>
      <c r="D8" s="13" t="n">
        <f aca="false">C8/B8*100</f>
        <v>106.857523302264</v>
      </c>
    </row>
    <row r="9" s="1" customFormat="true" ht="20.1" hidden="false" customHeight="true" outlineLevel="0" collapsed="false">
      <c r="A9" s="18" t="s">
        <v>33</v>
      </c>
      <c r="B9" s="19" t="n">
        <v>17961</v>
      </c>
      <c r="C9" s="20" t="n">
        <v>18900</v>
      </c>
      <c r="D9" s="13" t="n">
        <f aca="false">C9/B9*100</f>
        <v>105.227993986972</v>
      </c>
    </row>
    <row r="10" s="1" customFormat="true" ht="20.1" hidden="false" customHeight="true" outlineLevel="0" collapsed="false">
      <c r="A10" s="18" t="s">
        <v>34</v>
      </c>
      <c r="B10" s="19" t="n">
        <v>140293</v>
      </c>
      <c r="C10" s="20" t="n">
        <v>146100</v>
      </c>
      <c r="D10" s="13" t="n">
        <f aca="false">C10/B10*100</f>
        <v>104.139194400291</v>
      </c>
    </row>
    <row r="11" s="1" customFormat="true" ht="20.1" hidden="false" customHeight="true" outlineLevel="0" collapsed="false">
      <c r="A11" s="18" t="s">
        <v>35</v>
      </c>
      <c r="B11" s="19" t="n">
        <v>95004</v>
      </c>
      <c r="C11" s="20" t="n">
        <v>98100</v>
      </c>
      <c r="D11" s="13" t="n">
        <f aca="false">C11/B11*100</f>
        <v>103.258810155362</v>
      </c>
    </row>
    <row r="12" s="1" customFormat="true" ht="20.1" hidden="false" customHeight="true" outlineLevel="0" collapsed="false">
      <c r="A12" s="18" t="s">
        <v>36</v>
      </c>
      <c r="B12" s="19" t="n">
        <v>32567</v>
      </c>
      <c r="C12" s="20" t="n">
        <v>44200</v>
      </c>
      <c r="D12" s="13" t="n">
        <f aca="false">C12/B12*100</f>
        <v>135.720207572082</v>
      </c>
    </row>
    <row r="13" s="1" customFormat="true" ht="20.1" hidden="false" customHeight="true" outlineLevel="0" collapsed="false">
      <c r="A13" s="18" t="s">
        <v>37</v>
      </c>
      <c r="B13" s="19" t="n">
        <v>249427</v>
      </c>
      <c r="C13" s="20" t="n">
        <f aca="false">245000-5500</f>
        <v>239500</v>
      </c>
      <c r="D13" s="13" t="n">
        <f aca="false">C13/B13*100</f>
        <v>96.0200780188191</v>
      </c>
    </row>
    <row r="14" s="1" customFormat="true" ht="20.1" hidden="false" customHeight="true" outlineLevel="0" collapsed="false">
      <c r="A14" s="18" t="s">
        <v>38</v>
      </c>
      <c r="B14" s="19" t="n">
        <v>109328</v>
      </c>
      <c r="C14" s="20" t="n">
        <v>112900</v>
      </c>
      <c r="D14" s="13" t="n">
        <f aca="false">C14/B14*100</f>
        <v>103.267232547929</v>
      </c>
    </row>
    <row r="15" s="1" customFormat="true" ht="20.1" hidden="false" customHeight="true" outlineLevel="0" collapsed="false">
      <c r="A15" s="18" t="s">
        <v>39</v>
      </c>
      <c r="B15" s="19" t="n">
        <v>39260</v>
      </c>
      <c r="C15" s="20" t="n">
        <v>40800</v>
      </c>
      <c r="D15" s="13" t="n">
        <f aca="false">C15/B15*100</f>
        <v>103.922567498726</v>
      </c>
    </row>
    <row r="16" s="1" customFormat="true" ht="20.1" hidden="false" customHeight="true" outlineLevel="0" collapsed="false">
      <c r="A16" s="18" t="s">
        <v>40</v>
      </c>
      <c r="B16" s="19" t="n">
        <v>19767</v>
      </c>
      <c r="C16" s="20" t="n">
        <v>22500</v>
      </c>
      <c r="D16" s="13" t="n">
        <f aca="false">C16/B16*100</f>
        <v>113.826073759296</v>
      </c>
    </row>
    <row r="17" s="1" customFormat="true" ht="20.1" hidden="false" customHeight="true" outlineLevel="0" collapsed="false">
      <c r="A17" s="18" t="s">
        <v>41</v>
      </c>
      <c r="B17" s="19" t="n">
        <v>2347</v>
      </c>
      <c r="C17" s="20" t="n">
        <v>2500</v>
      </c>
      <c r="D17" s="13" t="n">
        <f aca="false">C17/B17*100</f>
        <v>106.518960374947</v>
      </c>
    </row>
    <row r="18" s="1" customFormat="true" ht="20.1" hidden="false" customHeight="true" outlineLevel="0" collapsed="false">
      <c r="A18" s="18" t="s">
        <v>42</v>
      </c>
      <c r="B18" s="19" t="n">
        <v>40</v>
      </c>
      <c r="C18" s="20" t="n">
        <v>50</v>
      </c>
      <c r="D18" s="13" t="n">
        <f aca="false">C18/B18*100</f>
        <v>125</v>
      </c>
    </row>
    <row r="19" s="1" customFormat="true" ht="20.1" hidden="false" customHeight="true" outlineLevel="0" collapsed="false">
      <c r="A19" s="18" t="s">
        <v>43</v>
      </c>
      <c r="B19" s="19" t="n">
        <v>390</v>
      </c>
      <c r="C19" s="20" t="n">
        <v>430</v>
      </c>
      <c r="D19" s="13" t="n">
        <f aca="false">C19/B19*100</f>
        <v>110.25641025641</v>
      </c>
    </row>
    <row r="20" s="1" customFormat="true" ht="20.1" hidden="false" customHeight="true" outlineLevel="0" collapsed="false">
      <c r="A20" s="18" t="s">
        <v>44</v>
      </c>
      <c r="B20" s="19" t="n">
        <v>16063</v>
      </c>
      <c r="C20" s="20" t="n">
        <v>16800</v>
      </c>
      <c r="D20" s="13" t="n">
        <f aca="false">C20/B20*100</f>
        <v>104.5881840254</v>
      </c>
    </row>
    <row r="21" s="1" customFormat="true" ht="20.1" hidden="false" customHeight="true" outlineLevel="0" collapsed="false">
      <c r="A21" s="18" t="s">
        <v>45</v>
      </c>
      <c r="B21" s="19" t="n">
        <v>68448</v>
      </c>
      <c r="C21" s="20" t="n">
        <v>72100</v>
      </c>
      <c r="D21" s="13" t="n">
        <f aca="false">C21/B21*100</f>
        <v>105.33543712015</v>
      </c>
    </row>
    <row r="22" s="1" customFormat="true" ht="20.1" hidden="false" customHeight="true" outlineLevel="0" collapsed="false">
      <c r="A22" s="18" t="s">
        <v>46</v>
      </c>
      <c r="B22" s="19" t="n">
        <v>3704</v>
      </c>
      <c r="C22" s="20" t="n">
        <v>3800</v>
      </c>
      <c r="D22" s="13" t="n">
        <f aca="false">C22/B22*100</f>
        <v>102.591792656587</v>
      </c>
    </row>
    <row r="23" s="1" customFormat="true" ht="20.1" hidden="false" customHeight="true" outlineLevel="0" collapsed="false">
      <c r="A23" s="18" t="s">
        <v>47</v>
      </c>
      <c r="B23" s="21"/>
      <c r="C23" s="20" t="n">
        <v>5700</v>
      </c>
      <c r="D23" s="13"/>
    </row>
    <row r="24" s="1" customFormat="true" ht="20.1" hidden="false" customHeight="true" outlineLevel="0" collapsed="false">
      <c r="A24" s="18" t="s">
        <v>48</v>
      </c>
      <c r="B24" s="19"/>
      <c r="C24" s="20" t="n">
        <v>7000</v>
      </c>
      <c r="D24" s="13"/>
    </row>
    <row r="25" s="1" customFormat="true" ht="20.1" hidden="false" customHeight="true" outlineLevel="0" collapsed="false">
      <c r="A25" s="18" t="s">
        <v>49</v>
      </c>
      <c r="B25" s="19" t="n">
        <f aca="false">2595+873</f>
        <v>3468</v>
      </c>
      <c r="C25" s="20" t="n">
        <v>4500</v>
      </c>
      <c r="D25" s="13" t="n">
        <f aca="false">C25/B25*100</f>
        <v>129.757785467128</v>
      </c>
    </row>
    <row r="26" s="1" customFormat="true" ht="20.1" hidden="false" customHeight="true" outlineLevel="0" collapsed="false">
      <c r="A26" s="18" t="s">
        <v>50</v>
      </c>
      <c r="B26" s="21" t="n">
        <v>24836</v>
      </c>
      <c r="C26" s="20" t="n">
        <v>22000</v>
      </c>
      <c r="D26" s="13" t="n">
        <f aca="false">C26/B26*100</f>
        <v>88.5810919632791</v>
      </c>
    </row>
    <row r="27" s="1" customFormat="true" ht="20.1" hidden="false" customHeight="true" outlineLevel="0" collapsed="false">
      <c r="A27" s="18" t="s">
        <v>51</v>
      </c>
      <c r="B27" s="19"/>
      <c r="C27" s="20" t="n">
        <v>500</v>
      </c>
      <c r="D27" s="13"/>
    </row>
    <row r="28" s="1" customFormat="true" ht="20.1" hidden="false" customHeight="true" outlineLevel="0" collapsed="false">
      <c r="A28" s="18"/>
      <c r="B28" s="19"/>
      <c r="C28" s="20"/>
      <c r="D28" s="13"/>
    </row>
    <row r="29" s="11" customFormat="true" ht="20.1" hidden="false" customHeight="true" outlineLevel="0" collapsed="false">
      <c r="A29" s="22" t="s">
        <v>52</v>
      </c>
      <c r="B29" s="23" t="n">
        <f aca="false">SUM(B5:B27)</f>
        <v>1225532</v>
      </c>
      <c r="C29" s="23" t="n">
        <f aca="false">SUM(C5:C27)</f>
        <v>1273680</v>
      </c>
      <c r="D29" s="10" t="n">
        <f aca="false">C29/B29*100</f>
        <v>103.928742782726</v>
      </c>
    </row>
    <row r="30" s="1" customFormat="true" ht="20.1" hidden="false" customHeight="true" outlineLevel="0" collapsed="false"/>
    <row r="31" s="1" customFormat="true" ht="40.2" hidden="false" customHeight="true" outlineLevel="0" collapsed="false">
      <c r="A31" s="24"/>
      <c r="B31" s="24"/>
      <c r="C31" s="24"/>
      <c r="D31" s="24"/>
    </row>
  </sheetData>
  <mergeCells count="2">
    <mergeCell ref="A2:D2"/>
    <mergeCell ref="A31:D31"/>
  </mergeCells>
  <printOptions headings="false" gridLines="false" gridLinesSet="true" horizontalCentered="true" verticalCentered="false"/>
  <pageMargins left="0.35" right="0.35" top="0.279861111111111" bottom="0.310416666666667" header="0.511811023622047" footer="0.120138888888889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　4　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3"/>
    <col collapsed="false" customWidth="true" hidden="false" outlineLevel="0" max="4" min="2" style="1" width="27.95"/>
    <col collapsed="false" customWidth="true" hidden="false" outlineLevel="0" max="5" min="5" style="1" width="13.01"/>
    <col collapsed="false" customWidth="false" hidden="false" outlineLevel="0" max="257" min="6" style="1" width="8.99"/>
  </cols>
  <sheetData>
    <row r="1" s="1" customFormat="true" ht="18" hidden="false" customHeight="true" outlineLevel="0" collapsed="false">
      <c r="A1" s="2" t="s">
        <v>53</v>
      </c>
    </row>
    <row r="2" s="2" customFormat="true" ht="36" hidden="false" customHeight="true" outlineLevel="0" collapsed="false">
      <c r="A2" s="3" t="s">
        <v>54</v>
      </c>
      <c r="B2" s="3"/>
      <c r="C2" s="3"/>
      <c r="D2" s="3"/>
    </row>
    <row r="3" s="1" customFormat="true" ht="30" hidden="false" customHeight="true" outlineLevel="0" collapsed="false">
      <c r="A3" s="2"/>
      <c r="D3" s="25" t="s">
        <v>2</v>
      </c>
    </row>
    <row r="4" s="1" customFormat="true" ht="31" hidden="false" customHeight="true" outlineLevel="0" collapsed="false">
      <c r="A4" s="5" t="s">
        <v>55</v>
      </c>
      <c r="B4" s="6" t="s">
        <v>56</v>
      </c>
      <c r="C4" s="7" t="s">
        <v>5</v>
      </c>
      <c r="D4" s="8" t="s">
        <v>6</v>
      </c>
    </row>
    <row r="5" s="11" customFormat="true" ht="25" hidden="false" customHeight="true" outlineLevel="0" collapsed="false">
      <c r="A5" s="26" t="s">
        <v>7</v>
      </c>
      <c r="B5" s="26" t="n">
        <f aca="false">SUM(B6:B21)</f>
        <v>77284</v>
      </c>
      <c r="C5" s="26" t="n">
        <f aca="false">SUM(C6:C21)</f>
        <v>85400</v>
      </c>
      <c r="D5" s="27" t="n">
        <f aca="false">C5/B5*100</f>
        <v>110.501526836085</v>
      </c>
    </row>
    <row r="6" s="1" customFormat="true" ht="25" hidden="false" customHeight="true" outlineLevel="0" collapsed="false">
      <c r="A6" s="28" t="s">
        <v>8</v>
      </c>
      <c r="B6" s="28" t="n">
        <v>27055</v>
      </c>
      <c r="C6" s="28" t="n">
        <v>32430</v>
      </c>
      <c r="D6" s="29" t="n">
        <f aca="false">C6/B6*100</f>
        <v>119.86693771946</v>
      </c>
    </row>
    <row r="7" s="1" customFormat="true" ht="25" hidden="false" customHeight="true" outlineLevel="0" collapsed="false">
      <c r="A7" s="28" t="s">
        <v>9</v>
      </c>
      <c r="B7" s="28" t="n">
        <v>7</v>
      </c>
      <c r="C7" s="28"/>
      <c r="D7" s="29" t="n">
        <f aca="false">C7/B7*100</f>
        <v>0</v>
      </c>
    </row>
    <row r="8" s="1" customFormat="true" ht="25" hidden="false" customHeight="true" outlineLevel="0" collapsed="false">
      <c r="A8" s="28" t="s">
        <v>10</v>
      </c>
      <c r="B8" s="28" t="n">
        <v>5917</v>
      </c>
      <c r="C8" s="28" t="n">
        <v>6350</v>
      </c>
      <c r="D8" s="29" t="n">
        <f aca="false">C8/B8*100</f>
        <v>107.317897583235</v>
      </c>
    </row>
    <row r="9" s="1" customFormat="true" ht="25" hidden="false" customHeight="true" outlineLevel="0" collapsed="false">
      <c r="A9" s="28" t="s">
        <v>11</v>
      </c>
      <c r="B9" s="28" t="n">
        <v>6048</v>
      </c>
      <c r="C9" s="28" t="n">
        <v>2000</v>
      </c>
      <c r="D9" s="29" t="n">
        <f aca="false">C9/B9*100</f>
        <v>33.0687830687831</v>
      </c>
    </row>
    <row r="10" s="1" customFormat="true" ht="25" hidden="false" customHeight="true" outlineLevel="0" collapsed="false">
      <c r="A10" s="28" t="s">
        <v>12</v>
      </c>
      <c r="B10" s="28" t="n">
        <v>1385</v>
      </c>
      <c r="C10" s="28" t="n">
        <v>1500</v>
      </c>
      <c r="D10" s="29" t="n">
        <f aca="false">C10/B10*100</f>
        <v>108.303249097473</v>
      </c>
    </row>
    <row r="11" s="1" customFormat="true" ht="25" hidden="false" customHeight="true" outlineLevel="0" collapsed="false">
      <c r="A11" s="28" t="s">
        <v>13</v>
      </c>
      <c r="B11" s="28" t="n">
        <v>6417</v>
      </c>
      <c r="C11" s="28" t="n">
        <v>7250</v>
      </c>
      <c r="D11" s="29" t="n">
        <f aca="false">C11/B11*100</f>
        <v>112.981143836684</v>
      </c>
    </row>
    <row r="12" s="1" customFormat="true" ht="25" hidden="false" customHeight="true" outlineLevel="0" collapsed="false">
      <c r="A12" s="28" t="s">
        <v>14</v>
      </c>
      <c r="B12" s="28" t="n">
        <v>6848</v>
      </c>
      <c r="C12" s="28" t="n">
        <v>7530</v>
      </c>
      <c r="D12" s="29" t="n">
        <f aca="false">C12/B12*100</f>
        <v>109.959112149533</v>
      </c>
    </row>
    <row r="13" s="1" customFormat="true" ht="25" hidden="false" customHeight="true" outlineLevel="0" collapsed="false">
      <c r="A13" s="28" t="s">
        <v>15</v>
      </c>
      <c r="B13" s="28" t="n">
        <v>1626</v>
      </c>
      <c r="C13" s="28" t="n">
        <v>1800</v>
      </c>
      <c r="D13" s="29" t="n">
        <f aca="false">C13/B13*100</f>
        <v>110.70110701107</v>
      </c>
    </row>
    <row r="14" s="1" customFormat="true" ht="25" hidden="false" customHeight="true" outlineLevel="0" collapsed="false">
      <c r="A14" s="28" t="s">
        <v>16</v>
      </c>
      <c r="B14" s="28" t="n">
        <v>4410</v>
      </c>
      <c r="C14" s="28" t="n">
        <v>4760</v>
      </c>
      <c r="D14" s="29" t="n">
        <f aca="false">C14/B14*100</f>
        <v>107.936507936508</v>
      </c>
    </row>
    <row r="15" s="1" customFormat="true" ht="25" hidden="false" customHeight="true" outlineLevel="0" collapsed="false">
      <c r="A15" s="28" t="s">
        <v>17</v>
      </c>
      <c r="B15" s="28" t="n">
        <v>3255</v>
      </c>
      <c r="C15" s="28" t="n">
        <v>3680</v>
      </c>
      <c r="D15" s="29" t="n">
        <f aca="false">C15/B15*100</f>
        <v>113.056835637481</v>
      </c>
    </row>
    <row r="16" s="1" customFormat="true" ht="25" hidden="false" customHeight="true" outlineLevel="0" collapsed="false">
      <c r="A16" s="28" t="s">
        <v>18</v>
      </c>
      <c r="B16" s="28" t="n">
        <v>3104</v>
      </c>
      <c r="C16" s="28" t="n">
        <v>3400</v>
      </c>
      <c r="D16" s="29" t="n">
        <f aca="false">C16/B16*100</f>
        <v>109.536082474227</v>
      </c>
    </row>
    <row r="17" s="1" customFormat="true" ht="25" hidden="false" customHeight="true" outlineLevel="0" collapsed="false">
      <c r="A17" s="28" t="s">
        <v>19</v>
      </c>
      <c r="B17" s="28" t="n">
        <v>-59</v>
      </c>
      <c r="C17" s="28"/>
      <c r="D17" s="29" t="n">
        <f aca="false">C17/B17*100</f>
        <v>-0</v>
      </c>
    </row>
    <row r="18" s="1" customFormat="true" ht="25" hidden="false" customHeight="true" outlineLevel="0" collapsed="false">
      <c r="A18" s="28" t="s">
        <v>20</v>
      </c>
      <c r="B18" s="28" t="n">
        <v>8762</v>
      </c>
      <c r="C18" s="28" t="n">
        <v>12000</v>
      </c>
      <c r="D18" s="29" t="n">
        <f aca="false">C18/B18*100</f>
        <v>136.955033097466</v>
      </c>
    </row>
    <row r="19" s="1" customFormat="true" ht="25" hidden="true" customHeight="true" outlineLevel="0" collapsed="false">
      <c r="A19" s="28" t="s">
        <v>21</v>
      </c>
      <c r="B19" s="28"/>
      <c r="C19" s="28" t="n">
        <f aca="false">B19*1.138</f>
        <v>0</v>
      </c>
      <c r="D19" s="29"/>
    </row>
    <row r="20" s="1" customFormat="true" ht="25" hidden="false" customHeight="true" outlineLevel="0" collapsed="false">
      <c r="A20" s="28" t="s">
        <v>22</v>
      </c>
      <c r="B20" s="28" t="n">
        <v>2509</v>
      </c>
      <c r="C20" s="28" t="n">
        <v>2700</v>
      </c>
      <c r="D20" s="29"/>
    </row>
    <row r="21" s="1" customFormat="true" ht="25" hidden="false" customHeight="true" outlineLevel="0" collapsed="false">
      <c r="A21" s="28" t="s">
        <v>23</v>
      </c>
      <c r="B21" s="28"/>
      <c r="C21" s="28" t="n">
        <f aca="false">B21*1.138</f>
        <v>0</v>
      </c>
      <c r="D21" s="29"/>
    </row>
    <row r="22" s="11" customFormat="true" ht="25" hidden="false" customHeight="true" outlineLevel="0" collapsed="false">
      <c r="A22" s="26" t="s">
        <v>24</v>
      </c>
      <c r="B22" s="26" t="n">
        <v>101673</v>
      </c>
      <c r="C22" s="26" t="n">
        <v>108800</v>
      </c>
      <c r="D22" s="27" t="n">
        <f aca="false">C22/B22*100</f>
        <v>107.009727262892</v>
      </c>
    </row>
    <row r="23" s="1" customFormat="true" ht="25" hidden="false" customHeight="true" outlineLevel="0" collapsed="false">
      <c r="A23" s="28"/>
      <c r="B23" s="28"/>
      <c r="C23" s="28"/>
      <c r="D23" s="29"/>
    </row>
    <row r="24" s="11" customFormat="true" ht="25" hidden="false" customHeight="true" outlineLevel="0" collapsed="false">
      <c r="A24" s="5" t="s">
        <v>25</v>
      </c>
      <c r="B24" s="26" t="n">
        <f aca="false">B22+B5</f>
        <v>178957</v>
      </c>
      <c r="C24" s="26" t="n">
        <f aca="false">C22+C5</f>
        <v>194200</v>
      </c>
      <c r="D24" s="27" t="n">
        <f aca="false">C24/B24*100</f>
        <v>108.51768860676</v>
      </c>
    </row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5" right="0.35" top="0.279861111111111" bottom="0.2" header="0.511811023622047" footer="0.159722222222222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5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09"/>
    <col collapsed="false" customWidth="true" hidden="false" outlineLevel="0" max="2" min="2" style="1" width="26.2"/>
    <col collapsed="false" customWidth="true" hidden="false" outlineLevel="0" max="3" min="3" style="1" width="20.82"/>
    <col collapsed="false" customWidth="true" hidden="false" outlineLevel="0" max="4" min="4" style="1" width="30.59"/>
    <col collapsed="false" customWidth="false" hidden="false" outlineLevel="0" max="255" min="5" style="1" width="8.99"/>
  </cols>
  <sheetData>
    <row r="1" s="1" customFormat="true" ht="20" hidden="false" customHeight="true" outlineLevel="0" collapsed="false">
      <c r="A1" s="2" t="s">
        <v>57</v>
      </c>
    </row>
    <row r="2" s="2" customFormat="true" ht="36" hidden="false" customHeight="true" outlineLevel="0" collapsed="false">
      <c r="A2" s="3" t="s">
        <v>58</v>
      </c>
      <c r="B2" s="3"/>
      <c r="C2" s="3"/>
      <c r="D2" s="3"/>
    </row>
    <row r="3" s="1" customFormat="true" ht="20.25" hidden="false" customHeight="true" outlineLevel="0" collapsed="false">
      <c r="A3" s="2"/>
      <c r="D3" s="4" t="s">
        <v>2</v>
      </c>
    </row>
    <row r="4" s="1" customFormat="true" ht="39" hidden="false" customHeight="true" outlineLevel="0" collapsed="false">
      <c r="A4" s="17" t="s">
        <v>28</v>
      </c>
      <c r="B4" s="6" t="s">
        <v>4</v>
      </c>
      <c r="C4" s="7" t="s">
        <v>5</v>
      </c>
      <c r="D4" s="8" t="s">
        <v>6</v>
      </c>
    </row>
    <row r="5" s="1" customFormat="true" ht="20.1" hidden="false" customHeight="true" outlineLevel="0" collapsed="false">
      <c r="A5" s="18" t="s">
        <v>29</v>
      </c>
      <c r="B5" s="19" t="n">
        <v>57462</v>
      </c>
      <c r="C5" s="19" t="n">
        <v>58300</v>
      </c>
      <c r="D5" s="13" t="n">
        <f aca="false">C5/B5*100</f>
        <v>101.45835508684</v>
      </c>
    </row>
    <row r="6" s="1" customFormat="true" ht="20.1" hidden="false" customHeight="true" outlineLevel="0" collapsed="false">
      <c r="A6" s="18" t="s">
        <v>30</v>
      </c>
      <c r="B6" s="19" t="n">
        <v>30245</v>
      </c>
      <c r="C6" s="19" t="n">
        <v>31100</v>
      </c>
      <c r="D6" s="13" t="n">
        <f aca="false">C6/B6*100</f>
        <v>102.826913539428</v>
      </c>
    </row>
    <row r="7" s="1" customFormat="true" ht="20.1" hidden="false" customHeight="true" outlineLevel="0" collapsed="false">
      <c r="A7" s="18" t="s">
        <v>31</v>
      </c>
      <c r="B7" s="19" t="n">
        <v>82550</v>
      </c>
      <c r="C7" s="19" t="n">
        <v>85700</v>
      </c>
      <c r="D7" s="13" t="n">
        <f aca="false">C7/B7*100</f>
        <v>103.8158691702</v>
      </c>
    </row>
    <row r="8" s="1" customFormat="true" ht="20.1" hidden="false" customHeight="true" outlineLevel="0" collapsed="false">
      <c r="A8" s="18" t="s">
        <v>32</v>
      </c>
      <c r="B8" s="19" t="n">
        <v>12788</v>
      </c>
      <c r="C8" s="19" t="n">
        <v>13300</v>
      </c>
      <c r="D8" s="13" t="n">
        <f aca="false">C8/B8*100</f>
        <v>104.003753518924</v>
      </c>
    </row>
    <row r="9" s="1" customFormat="true" ht="20.1" hidden="false" customHeight="true" outlineLevel="0" collapsed="false">
      <c r="A9" s="18" t="s">
        <v>33</v>
      </c>
      <c r="B9" s="19" t="n">
        <v>14572</v>
      </c>
      <c r="C9" s="19" t="n">
        <v>19600</v>
      </c>
      <c r="D9" s="13" t="n">
        <f aca="false">C9/B9*100</f>
        <v>134.504529234148</v>
      </c>
    </row>
    <row r="10" s="1" customFormat="true" ht="20.1" hidden="false" customHeight="true" outlineLevel="0" collapsed="false">
      <c r="A10" s="18" t="s">
        <v>34</v>
      </c>
      <c r="B10" s="19" t="n">
        <v>59610</v>
      </c>
      <c r="C10" s="19" t="n">
        <v>62500</v>
      </c>
      <c r="D10" s="13" t="n">
        <f aca="false">C10/B10*100</f>
        <v>104.848179835598</v>
      </c>
    </row>
    <row r="11" s="1" customFormat="true" ht="20.1" hidden="false" customHeight="true" outlineLevel="0" collapsed="false">
      <c r="A11" s="18" t="s">
        <v>35</v>
      </c>
      <c r="B11" s="19" t="n">
        <v>39399</v>
      </c>
      <c r="C11" s="19" t="n">
        <v>41000</v>
      </c>
      <c r="D11" s="13" t="n">
        <f aca="false">C11/B11*100</f>
        <v>104.063554912561</v>
      </c>
    </row>
    <row r="12" s="1" customFormat="true" ht="20.1" hidden="false" customHeight="true" outlineLevel="0" collapsed="false">
      <c r="A12" s="18" t="s">
        <v>36</v>
      </c>
      <c r="B12" s="19" t="n">
        <v>14045</v>
      </c>
      <c r="C12" s="19" t="n">
        <v>25200</v>
      </c>
      <c r="D12" s="13" t="n">
        <f aca="false">C12/B12*100</f>
        <v>179.423282306871</v>
      </c>
    </row>
    <row r="13" s="1" customFormat="true" ht="20.1" hidden="false" customHeight="true" outlineLevel="0" collapsed="false">
      <c r="A13" s="18" t="s">
        <v>37</v>
      </c>
      <c r="B13" s="19" t="n">
        <v>164010</v>
      </c>
      <c r="C13" s="19" t="n">
        <v>145000</v>
      </c>
      <c r="D13" s="13" t="n">
        <f aca="false">C13/B13*100</f>
        <v>88.4092433388208</v>
      </c>
    </row>
    <row r="14" s="1" customFormat="true" ht="20.1" hidden="false" customHeight="true" outlineLevel="0" collapsed="false">
      <c r="A14" s="18" t="s">
        <v>38</v>
      </c>
      <c r="B14" s="19" t="n">
        <v>46115</v>
      </c>
      <c r="C14" s="19" t="n">
        <v>47800</v>
      </c>
      <c r="D14" s="13" t="n">
        <f aca="false">C14/B14*100</f>
        <v>103.653908706495</v>
      </c>
    </row>
    <row r="15" s="1" customFormat="true" ht="20.1" hidden="false" customHeight="true" outlineLevel="0" collapsed="false">
      <c r="A15" s="18" t="s">
        <v>39</v>
      </c>
      <c r="B15" s="19" t="n">
        <v>23701</v>
      </c>
      <c r="C15" s="19" t="n">
        <v>24000</v>
      </c>
      <c r="D15" s="13" t="n">
        <f aca="false">C15/B15*100</f>
        <v>101.261550145563</v>
      </c>
    </row>
    <row r="16" s="1" customFormat="true" ht="20.1" hidden="false" customHeight="true" outlineLevel="0" collapsed="false">
      <c r="A16" s="18" t="s">
        <v>40</v>
      </c>
      <c r="B16" s="19" t="n">
        <v>5707</v>
      </c>
      <c r="C16" s="19" t="n">
        <v>5900</v>
      </c>
      <c r="D16" s="13" t="n">
        <f aca="false">C16/B16*100</f>
        <v>103.381811810058</v>
      </c>
    </row>
    <row r="17" s="1" customFormat="true" ht="20.1" hidden="false" customHeight="true" outlineLevel="0" collapsed="false">
      <c r="A17" s="18" t="s">
        <v>41</v>
      </c>
      <c r="B17" s="19" t="n">
        <v>1301</v>
      </c>
      <c r="C17" s="19" t="n">
        <v>1350</v>
      </c>
      <c r="D17" s="13" t="n">
        <f aca="false">C17/B17*100</f>
        <v>103.766333589547</v>
      </c>
    </row>
    <row r="18" s="1" customFormat="true" ht="20.1" hidden="false" customHeight="true" outlineLevel="0" collapsed="false">
      <c r="A18" s="18" t="s">
        <v>42</v>
      </c>
      <c r="B18" s="19" t="n">
        <v>40</v>
      </c>
      <c r="C18" s="19" t="n">
        <v>50</v>
      </c>
      <c r="D18" s="13" t="n">
        <f aca="false">C18/B18*100</f>
        <v>125</v>
      </c>
    </row>
    <row r="19" s="1" customFormat="true" ht="20.1" hidden="false" customHeight="true" outlineLevel="0" collapsed="false">
      <c r="A19" s="18" t="s">
        <v>43</v>
      </c>
      <c r="B19" s="19"/>
      <c r="C19" s="19" t="n">
        <f aca="false">B19*1.04</f>
        <v>0</v>
      </c>
      <c r="D19" s="13"/>
    </row>
    <row r="20" s="1" customFormat="true" ht="20.1" hidden="false" customHeight="true" outlineLevel="0" collapsed="false">
      <c r="A20" s="18" t="s">
        <v>44</v>
      </c>
      <c r="B20" s="19" t="n">
        <v>10328</v>
      </c>
      <c r="C20" s="19" t="n">
        <v>10600</v>
      </c>
      <c r="D20" s="13"/>
    </row>
    <row r="21" s="1" customFormat="true" ht="20.1" hidden="false" customHeight="true" outlineLevel="0" collapsed="false">
      <c r="A21" s="18" t="s">
        <v>45</v>
      </c>
      <c r="B21" s="19" t="n">
        <v>15691</v>
      </c>
      <c r="C21" s="19" t="n">
        <v>16300</v>
      </c>
      <c r="D21" s="13" t="n">
        <f aca="false">C21/B21*100</f>
        <v>103.881205786757</v>
      </c>
    </row>
    <row r="22" s="1" customFormat="true" ht="20.1" hidden="false" customHeight="true" outlineLevel="0" collapsed="false">
      <c r="A22" s="18" t="s">
        <v>46</v>
      </c>
      <c r="B22" s="19" t="n">
        <v>2746</v>
      </c>
      <c r="C22" s="19" t="n">
        <v>2800</v>
      </c>
      <c r="D22" s="13" t="n">
        <f aca="false">C22/B22*100</f>
        <v>101.966496722505</v>
      </c>
    </row>
    <row r="23" s="1" customFormat="true" ht="20.1" hidden="false" customHeight="true" outlineLevel="0" collapsed="false">
      <c r="A23" s="18" t="s">
        <v>47</v>
      </c>
      <c r="B23" s="21"/>
      <c r="C23" s="19" t="n">
        <v>2500</v>
      </c>
      <c r="D23" s="13"/>
    </row>
    <row r="24" s="1" customFormat="true" ht="20.1" hidden="false" customHeight="true" outlineLevel="0" collapsed="false">
      <c r="A24" s="18" t="s">
        <v>48</v>
      </c>
      <c r="B24" s="19"/>
      <c r="C24" s="19" t="n">
        <v>7000</v>
      </c>
      <c r="D24" s="13"/>
    </row>
    <row r="25" s="1" customFormat="true" ht="20.1" hidden="false" customHeight="true" outlineLevel="0" collapsed="false">
      <c r="A25" s="18" t="s">
        <v>49</v>
      </c>
      <c r="B25" s="19" t="n">
        <f aca="false">77+873</f>
        <v>950</v>
      </c>
      <c r="C25" s="19"/>
      <c r="D25" s="13" t="n">
        <f aca="false">C25/B25*100</f>
        <v>0</v>
      </c>
    </row>
    <row r="26" s="1" customFormat="true" ht="20.1" hidden="false" customHeight="true" outlineLevel="0" collapsed="false">
      <c r="A26" s="18" t="s">
        <v>50</v>
      </c>
      <c r="B26" s="21" t="n">
        <v>10000</v>
      </c>
      <c r="C26" s="19" t="n">
        <v>21200</v>
      </c>
      <c r="D26" s="13" t="n">
        <f aca="false">C26/B26*100</f>
        <v>212</v>
      </c>
    </row>
    <row r="27" s="1" customFormat="true" ht="20.1" hidden="false" customHeight="true" outlineLevel="0" collapsed="false">
      <c r="A27" s="18" t="s">
        <v>51</v>
      </c>
      <c r="B27" s="19"/>
      <c r="C27" s="19"/>
      <c r="D27" s="13"/>
    </row>
    <row r="28" s="1" customFormat="true" ht="18" hidden="false" customHeight="true" outlineLevel="0" collapsed="false">
      <c r="A28" s="18"/>
      <c r="B28" s="19"/>
      <c r="C28" s="19"/>
      <c r="D28" s="13"/>
    </row>
    <row r="29" s="1" customFormat="true" ht="20.1" hidden="false" customHeight="true" outlineLevel="0" collapsed="false">
      <c r="A29" s="14" t="s">
        <v>52</v>
      </c>
      <c r="B29" s="12" t="n">
        <f aca="false">SUM(B5:B26)</f>
        <v>591260</v>
      </c>
      <c r="C29" s="12" t="n">
        <f aca="false">SUM(C5:C26)</f>
        <v>621200</v>
      </c>
      <c r="D29" s="13" t="n">
        <f aca="false">C29/B29*100</f>
        <v>105.063762135101</v>
      </c>
    </row>
  </sheetData>
  <mergeCells count="1">
    <mergeCell ref="A2:D2"/>
  </mergeCells>
  <printOptions headings="false" gridLines="false" gridLinesSet="true" horizontalCentered="true" verticalCentered="false"/>
  <pageMargins left="0.35" right="0.35" top="0.629861111111111" bottom="0.429861111111111" header="0.511811023622047" footer="0.1201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6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46.87"/>
    <col collapsed="false" customWidth="true" hidden="false" outlineLevel="0" max="3" min="3" style="0" width="14.24"/>
  </cols>
  <sheetData>
    <row r="1" customFormat="false" ht="20" hidden="false" customHeight="true" outlineLevel="0" collapsed="false">
      <c r="A1" s="2" t="s">
        <v>59</v>
      </c>
    </row>
    <row r="2" customFormat="false" ht="27" hidden="false" customHeight="true" outlineLevel="0" collapsed="false">
      <c r="A2" s="30" t="s">
        <v>58</v>
      </c>
      <c r="B2" s="30"/>
      <c r="C2" s="30"/>
    </row>
    <row r="3" customFormat="false" ht="14.25" hidden="false" customHeight="false" outlineLevel="0" collapsed="false">
      <c r="A3" s="31" t="s">
        <v>2</v>
      </c>
      <c r="B3" s="31"/>
      <c r="C3" s="31"/>
    </row>
    <row r="4" customFormat="false" ht="14.25" hidden="false" customHeight="false" outlineLevel="0" collapsed="false">
      <c r="A4" s="32" t="s">
        <v>60</v>
      </c>
      <c r="B4" s="32" t="s">
        <v>61</v>
      </c>
      <c r="C4" s="33" t="s">
        <v>62</v>
      </c>
    </row>
    <row r="5" customFormat="false" ht="14.25" hidden="false" customHeight="false" outlineLevel="0" collapsed="false">
      <c r="A5" s="34"/>
      <c r="B5" s="35" t="s">
        <v>63</v>
      </c>
      <c r="C5" s="34" t="n">
        <v>621200</v>
      </c>
    </row>
    <row r="6" customFormat="false" ht="14.25" hidden="false" customHeight="false" outlineLevel="0" collapsed="false">
      <c r="A6" s="34" t="s">
        <v>64</v>
      </c>
      <c r="B6" s="35" t="s">
        <v>65</v>
      </c>
      <c r="C6" s="34" t="n">
        <v>51263</v>
      </c>
    </row>
    <row r="7" customFormat="false" ht="14.25" hidden="false" customHeight="false" outlineLevel="0" collapsed="false">
      <c r="A7" s="36" t="s">
        <v>66</v>
      </c>
      <c r="B7" s="35" t="s">
        <v>67</v>
      </c>
      <c r="C7" s="34" t="n">
        <v>1177</v>
      </c>
    </row>
    <row r="8" customFormat="false" ht="14.25" hidden="false" customHeight="false" outlineLevel="0" collapsed="false">
      <c r="A8" s="37" t="s">
        <v>68</v>
      </c>
      <c r="B8" s="35" t="s">
        <v>69</v>
      </c>
      <c r="C8" s="34" t="n">
        <v>649</v>
      </c>
    </row>
    <row r="9" customFormat="false" ht="14.25" hidden="false" customHeight="false" outlineLevel="0" collapsed="false">
      <c r="A9" s="37" t="s">
        <v>70</v>
      </c>
      <c r="B9" s="35" t="s">
        <v>71</v>
      </c>
      <c r="C9" s="34" t="n">
        <v>160</v>
      </c>
    </row>
    <row r="10" customFormat="false" ht="14.25" hidden="false" customHeight="false" outlineLevel="0" collapsed="false">
      <c r="A10" s="37" t="s">
        <v>72</v>
      </c>
      <c r="B10" s="35" t="s">
        <v>73</v>
      </c>
      <c r="C10" s="34" t="n">
        <v>131</v>
      </c>
    </row>
    <row r="11" customFormat="false" ht="14.25" hidden="false" customHeight="false" outlineLevel="0" collapsed="false">
      <c r="A11" s="37" t="s">
        <v>74</v>
      </c>
      <c r="B11" s="35" t="s">
        <v>75</v>
      </c>
      <c r="C11" s="34" t="n">
        <v>20</v>
      </c>
    </row>
    <row r="12" customFormat="false" ht="14.25" hidden="false" customHeight="false" outlineLevel="0" collapsed="false">
      <c r="A12" s="37" t="s">
        <v>76</v>
      </c>
      <c r="B12" s="35" t="s">
        <v>77</v>
      </c>
      <c r="C12" s="34" t="n">
        <v>40</v>
      </c>
    </row>
    <row r="13" customFormat="false" ht="14.25" hidden="false" customHeight="false" outlineLevel="0" collapsed="false">
      <c r="A13" s="37" t="s">
        <v>78</v>
      </c>
      <c r="B13" s="35" t="s">
        <v>79</v>
      </c>
      <c r="C13" s="34" t="n">
        <v>109</v>
      </c>
    </row>
    <row r="14" customFormat="false" ht="14.25" hidden="false" customHeight="false" outlineLevel="0" collapsed="false">
      <c r="A14" s="37" t="s">
        <v>80</v>
      </c>
      <c r="B14" s="35" t="s">
        <v>81</v>
      </c>
      <c r="C14" s="34" t="n">
        <v>4</v>
      </c>
    </row>
    <row r="15" customFormat="false" ht="14.25" hidden="false" customHeight="false" outlineLevel="0" collapsed="false">
      <c r="A15" s="37" t="n">
        <v>2010199</v>
      </c>
      <c r="B15" s="35" t="s">
        <v>82</v>
      </c>
      <c r="C15" s="34" t="n">
        <v>64</v>
      </c>
    </row>
    <row r="16" customFormat="false" ht="14.25" hidden="false" customHeight="false" outlineLevel="0" collapsed="false">
      <c r="A16" s="36" t="s">
        <v>83</v>
      </c>
      <c r="B16" s="35" t="s">
        <v>84</v>
      </c>
      <c r="C16" s="34" t="n">
        <v>885</v>
      </c>
    </row>
    <row r="17" customFormat="false" ht="14.25" hidden="false" customHeight="false" outlineLevel="0" collapsed="false">
      <c r="A17" s="37" t="s">
        <v>85</v>
      </c>
      <c r="B17" s="35" t="s">
        <v>69</v>
      </c>
      <c r="C17" s="34" t="n">
        <v>574</v>
      </c>
    </row>
    <row r="18" customFormat="false" ht="14.25" hidden="false" customHeight="false" outlineLevel="0" collapsed="false">
      <c r="A18" s="37" t="s">
        <v>86</v>
      </c>
      <c r="B18" s="35" t="s">
        <v>71</v>
      </c>
      <c r="C18" s="34" t="n">
        <v>105</v>
      </c>
    </row>
    <row r="19" customFormat="false" ht="14.25" hidden="false" customHeight="false" outlineLevel="0" collapsed="false">
      <c r="A19" s="37" t="s">
        <v>87</v>
      </c>
      <c r="B19" s="35" t="s">
        <v>88</v>
      </c>
      <c r="C19" s="34" t="n">
        <v>113</v>
      </c>
    </row>
    <row r="20" customFormat="false" ht="14.25" hidden="false" customHeight="false" outlineLevel="0" collapsed="false">
      <c r="A20" s="37" t="s">
        <v>89</v>
      </c>
      <c r="B20" s="35" t="s">
        <v>90</v>
      </c>
      <c r="C20" s="34" t="n">
        <v>35</v>
      </c>
    </row>
    <row r="21" customFormat="false" ht="14.25" hidden="false" customHeight="false" outlineLevel="0" collapsed="false">
      <c r="A21" s="37" t="s">
        <v>91</v>
      </c>
      <c r="B21" s="35" t="s">
        <v>92</v>
      </c>
      <c r="C21" s="34" t="n">
        <v>58</v>
      </c>
    </row>
    <row r="22" customFormat="false" ht="14.25" hidden="false" customHeight="false" outlineLevel="0" collapsed="false">
      <c r="A22" s="36" t="s">
        <v>93</v>
      </c>
      <c r="B22" s="35" t="s">
        <v>94</v>
      </c>
      <c r="C22" s="34" t="n">
        <v>5585</v>
      </c>
    </row>
    <row r="23" customFormat="false" ht="14.25" hidden="false" customHeight="false" outlineLevel="0" collapsed="false">
      <c r="A23" s="37" t="s">
        <v>95</v>
      </c>
      <c r="B23" s="35" t="s">
        <v>69</v>
      </c>
      <c r="C23" s="34" t="n">
        <v>1589</v>
      </c>
    </row>
    <row r="24" customFormat="false" ht="14.25" hidden="false" customHeight="false" outlineLevel="0" collapsed="false">
      <c r="A24" s="37" t="s">
        <v>96</v>
      </c>
      <c r="B24" s="35" t="s">
        <v>71</v>
      </c>
      <c r="C24" s="34" t="n">
        <v>1753</v>
      </c>
    </row>
    <row r="25" customFormat="false" ht="14.25" hidden="false" customHeight="false" outlineLevel="0" collapsed="false">
      <c r="A25" s="37" t="s">
        <v>97</v>
      </c>
      <c r="B25" s="35" t="s">
        <v>98</v>
      </c>
      <c r="C25" s="34" t="n">
        <v>1950</v>
      </c>
    </row>
    <row r="26" customFormat="false" ht="14.25" hidden="false" customHeight="false" outlineLevel="0" collapsed="false">
      <c r="A26" s="37" t="s">
        <v>99</v>
      </c>
      <c r="B26" s="35" t="s">
        <v>100</v>
      </c>
      <c r="C26" s="34" t="n">
        <v>198</v>
      </c>
    </row>
    <row r="27" customFormat="false" ht="14.25" hidden="false" customHeight="false" outlineLevel="0" collapsed="false">
      <c r="A27" s="37" t="s">
        <v>101</v>
      </c>
      <c r="B27" s="35" t="s">
        <v>102</v>
      </c>
      <c r="C27" s="34" t="n">
        <v>36</v>
      </c>
    </row>
    <row r="28" customFormat="false" ht="14.25" hidden="false" customHeight="false" outlineLevel="0" collapsed="false">
      <c r="A28" s="37" t="s">
        <v>103</v>
      </c>
      <c r="B28" s="35" t="s">
        <v>104</v>
      </c>
      <c r="C28" s="34" t="n">
        <v>59</v>
      </c>
    </row>
    <row r="29" customFormat="false" ht="14.25" hidden="false" customHeight="false" outlineLevel="0" collapsed="false">
      <c r="A29" s="36" t="s">
        <v>105</v>
      </c>
      <c r="B29" s="35" t="s">
        <v>106</v>
      </c>
      <c r="C29" s="34" t="n">
        <v>1963</v>
      </c>
    </row>
    <row r="30" customFormat="false" ht="14.25" hidden="false" customHeight="false" outlineLevel="0" collapsed="false">
      <c r="A30" s="37" t="s">
        <v>107</v>
      </c>
      <c r="B30" s="35" t="s">
        <v>69</v>
      </c>
      <c r="C30" s="34" t="n">
        <v>523</v>
      </c>
    </row>
    <row r="31" customFormat="false" ht="14.25" hidden="false" customHeight="false" outlineLevel="0" collapsed="false">
      <c r="A31" s="37" t="s">
        <v>108</v>
      </c>
      <c r="B31" s="35" t="s">
        <v>109</v>
      </c>
      <c r="C31" s="34" t="n">
        <v>607</v>
      </c>
    </row>
    <row r="32" customFormat="false" ht="14.25" hidden="false" customHeight="false" outlineLevel="0" collapsed="false">
      <c r="A32" s="37" t="s">
        <v>110</v>
      </c>
      <c r="B32" s="35" t="s">
        <v>111</v>
      </c>
      <c r="C32" s="34" t="n">
        <v>833</v>
      </c>
    </row>
    <row r="33" customFormat="false" ht="14.25" hidden="false" customHeight="false" outlineLevel="0" collapsed="false">
      <c r="A33" s="36" t="s">
        <v>112</v>
      </c>
      <c r="B33" s="35" t="s">
        <v>113</v>
      </c>
      <c r="C33" s="34" t="n">
        <v>659</v>
      </c>
    </row>
    <row r="34" customFormat="false" ht="14.25" hidden="false" customHeight="false" outlineLevel="0" collapsed="false">
      <c r="A34" s="37" t="s">
        <v>114</v>
      </c>
      <c r="B34" s="35" t="s">
        <v>69</v>
      </c>
      <c r="C34" s="34" t="n">
        <v>219</v>
      </c>
    </row>
    <row r="35" customFormat="false" ht="14.25" hidden="false" customHeight="false" outlineLevel="0" collapsed="false">
      <c r="A35" s="37" t="s">
        <v>115</v>
      </c>
      <c r="B35" s="35" t="s">
        <v>71</v>
      </c>
      <c r="C35" s="34" t="n">
        <v>100</v>
      </c>
    </row>
    <row r="36" customFormat="false" ht="14.25" hidden="false" customHeight="false" outlineLevel="0" collapsed="false">
      <c r="A36" s="37" t="s">
        <v>116</v>
      </c>
      <c r="B36" s="35" t="s">
        <v>117</v>
      </c>
      <c r="C36" s="34" t="n">
        <v>152</v>
      </c>
    </row>
    <row r="37" customFormat="false" ht="14.25" hidden="false" customHeight="false" outlineLevel="0" collapsed="false">
      <c r="A37" s="37" t="s">
        <v>118</v>
      </c>
      <c r="B37" s="35" t="s">
        <v>119</v>
      </c>
      <c r="C37" s="34" t="n">
        <v>25</v>
      </c>
    </row>
    <row r="38" customFormat="false" ht="14.25" hidden="false" customHeight="false" outlineLevel="0" collapsed="false">
      <c r="A38" s="37" t="s">
        <v>120</v>
      </c>
      <c r="B38" s="35" t="s">
        <v>121</v>
      </c>
      <c r="C38" s="34" t="n">
        <v>163</v>
      </c>
    </row>
    <row r="39" customFormat="false" ht="14.25" hidden="false" customHeight="false" outlineLevel="0" collapsed="false">
      <c r="A39" s="36" t="s">
        <v>122</v>
      </c>
      <c r="B39" s="35" t="s">
        <v>123</v>
      </c>
      <c r="C39" s="34" t="n">
        <v>1759</v>
      </c>
    </row>
    <row r="40" customFormat="false" ht="14.25" hidden="false" customHeight="false" outlineLevel="0" collapsed="false">
      <c r="A40" s="37" t="s">
        <v>124</v>
      </c>
      <c r="B40" s="35" t="s">
        <v>69</v>
      </c>
      <c r="C40" s="34" t="n">
        <v>900</v>
      </c>
    </row>
    <row r="41" customFormat="false" ht="14.25" hidden="false" customHeight="false" outlineLevel="0" collapsed="false">
      <c r="A41" s="37" t="s">
        <v>125</v>
      </c>
      <c r="B41" s="35" t="s">
        <v>71</v>
      </c>
      <c r="C41" s="34" t="n">
        <v>463</v>
      </c>
    </row>
    <row r="42" customFormat="false" ht="14.25" hidden="false" customHeight="false" outlineLevel="0" collapsed="false">
      <c r="A42" s="37" t="s">
        <v>126</v>
      </c>
      <c r="B42" s="35" t="s">
        <v>127</v>
      </c>
      <c r="C42" s="34" t="n">
        <v>34</v>
      </c>
    </row>
    <row r="43" customFormat="false" ht="14.25" hidden="false" customHeight="false" outlineLevel="0" collapsed="false">
      <c r="A43" s="37" t="s">
        <v>128</v>
      </c>
      <c r="B43" s="35" t="s">
        <v>129</v>
      </c>
      <c r="C43" s="34" t="n">
        <v>190</v>
      </c>
    </row>
    <row r="44" customFormat="false" ht="14.25" hidden="false" customHeight="false" outlineLevel="0" collapsed="false">
      <c r="A44" s="37" t="s">
        <v>130</v>
      </c>
      <c r="B44" s="35" t="s">
        <v>131</v>
      </c>
      <c r="C44" s="34" t="n">
        <v>87</v>
      </c>
    </row>
    <row r="45" customFormat="false" ht="14.25" hidden="false" customHeight="false" outlineLevel="0" collapsed="false">
      <c r="A45" s="37" t="s">
        <v>132</v>
      </c>
      <c r="B45" s="35" t="s">
        <v>133</v>
      </c>
      <c r="C45" s="34" t="n">
        <v>57</v>
      </c>
    </row>
    <row r="46" customFormat="false" ht="14.25" hidden="false" customHeight="false" outlineLevel="0" collapsed="false">
      <c r="A46" s="37" t="s">
        <v>134</v>
      </c>
      <c r="B46" s="35" t="s">
        <v>102</v>
      </c>
      <c r="C46" s="34" t="n">
        <v>18</v>
      </c>
    </row>
    <row r="47" customFormat="false" ht="14.25" hidden="false" customHeight="false" outlineLevel="0" collapsed="false">
      <c r="A47" s="37" t="s">
        <v>135</v>
      </c>
      <c r="B47" s="35" t="s">
        <v>136</v>
      </c>
      <c r="C47" s="34" t="n">
        <v>10</v>
      </c>
    </row>
    <row r="48" customFormat="false" ht="14.25" hidden="false" customHeight="false" outlineLevel="0" collapsed="false">
      <c r="A48" s="36" t="s">
        <v>137</v>
      </c>
      <c r="B48" s="35" t="s">
        <v>138</v>
      </c>
      <c r="C48" s="34" t="n">
        <v>7630</v>
      </c>
    </row>
    <row r="49" customFormat="false" ht="14.25" hidden="false" customHeight="false" outlineLevel="0" collapsed="false">
      <c r="A49" s="37" t="s">
        <v>139</v>
      </c>
      <c r="B49" s="35" t="s">
        <v>69</v>
      </c>
      <c r="C49" s="34" t="n">
        <v>1006</v>
      </c>
    </row>
    <row r="50" customFormat="false" ht="14.25" hidden="false" customHeight="false" outlineLevel="0" collapsed="false">
      <c r="A50" s="37" t="s">
        <v>140</v>
      </c>
      <c r="B50" s="35" t="s">
        <v>71</v>
      </c>
      <c r="C50" s="34" t="n">
        <v>6100</v>
      </c>
    </row>
    <row r="51" customFormat="false" ht="14.25" hidden="false" customHeight="false" outlineLevel="0" collapsed="false">
      <c r="A51" s="37" t="s">
        <v>141</v>
      </c>
      <c r="B51" s="35" t="s">
        <v>142</v>
      </c>
      <c r="C51" s="34" t="n">
        <v>524</v>
      </c>
    </row>
    <row r="52" customFormat="false" ht="14.25" hidden="false" customHeight="false" outlineLevel="0" collapsed="false">
      <c r="A52" s="36" t="s">
        <v>143</v>
      </c>
      <c r="B52" s="35" t="s">
        <v>144</v>
      </c>
      <c r="C52" s="34" t="n">
        <v>834</v>
      </c>
    </row>
    <row r="53" customFormat="false" ht="14.25" hidden="false" customHeight="false" outlineLevel="0" collapsed="false">
      <c r="A53" s="37" t="s">
        <v>145</v>
      </c>
      <c r="B53" s="35" t="s">
        <v>69</v>
      </c>
      <c r="C53" s="34" t="n">
        <v>434</v>
      </c>
    </row>
    <row r="54" customFormat="false" ht="14.25" hidden="false" customHeight="false" outlineLevel="0" collapsed="false">
      <c r="A54" s="37" t="s">
        <v>146</v>
      </c>
      <c r="B54" s="35" t="s">
        <v>71</v>
      </c>
      <c r="C54" s="34" t="n">
        <v>400</v>
      </c>
    </row>
    <row r="55" customFormat="false" ht="14.25" hidden="false" customHeight="false" outlineLevel="0" collapsed="false">
      <c r="A55" s="36" t="s">
        <v>147</v>
      </c>
      <c r="B55" s="35" t="s">
        <v>148</v>
      </c>
      <c r="C55" s="34" t="n">
        <v>370</v>
      </c>
    </row>
    <row r="56" customFormat="false" ht="14.25" hidden="false" customHeight="false" outlineLevel="0" collapsed="false">
      <c r="A56" s="37" t="s">
        <v>149</v>
      </c>
      <c r="B56" s="35" t="s">
        <v>69</v>
      </c>
      <c r="C56" s="34" t="n">
        <v>220</v>
      </c>
    </row>
    <row r="57" customFormat="false" ht="14.25" hidden="false" customHeight="false" outlineLevel="0" collapsed="false">
      <c r="A57" s="37" t="s">
        <v>150</v>
      </c>
      <c r="B57" s="35" t="s">
        <v>71</v>
      </c>
      <c r="C57" s="34" t="n">
        <v>45</v>
      </c>
    </row>
    <row r="58" customFormat="false" ht="14.25" hidden="false" customHeight="false" outlineLevel="0" collapsed="false">
      <c r="A58" s="37" t="s">
        <v>151</v>
      </c>
      <c r="B58" s="35" t="s">
        <v>152</v>
      </c>
      <c r="C58" s="34" t="n">
        <v>105</v>
      </c>
    </row>
    <row r="59" customFormat="false" ht="14.25" hidden="false" customHeight="false" outlineLevel="0" collapsed="false">
      <c r="A59" s="36" t="s">
        <v>153</v>
      </c>
      <c r="B59" s="35" t="s">
        <v>154</v>
      </c>
      <c r="C59" s="34" t="n">
        <v>5564</v>
      </c>
    </row>
    <row r="60" customFormat="false" ht="14.25" hidden="false" customHeight="false" outlineLevel="0" collapsed="false">
      <c r="A60" s="37" t="s">
        <v>155</v>
      </c>
      <c r="B60" s="35" t="s">
        <v>69</v>
      </c>
      <c r="C60" s="34" t="n">
        <v>1828</v>
      </c>
    </row>
    <row r="61" customFormat="false" ht="14.25" hidden="false" customHeight="false" outlineLevel="0" collapsed="false">
      <c r="A61" s="37" t="s">
        <v>156</v>
      </c>
      <c r="B61" s="35" t="s">
        <v>71</v>
      </c>
      <c r="C61" s="34" t="n">
        <v>3700</v>
      </c>
    </row>
    <row r="62" customFormat="false" ht="14.25" hidden="false" customHeight="false" outlineLevel="0" collapsed="false">
      <c r="A62" s="37" t="s">
        <v>157</v>
      </c>
      <c r="B62" s="35" t="s">
        <v>158</v>
      </c>
      <c r="C62" s="34" t="n">
        <v>36</v>
      </c>
    </row>
    <row r="63" customFormat="false" ht="14.25" hidden="false" customHeight="false" outlineLevel="0" collapsed="false">
      <c r="A63" s="36" t="s">
        <v>159</v>
      </c>
      <c r="B63" s="35" t="s">
        <v>160</v>
      </c>
      <c r="C63" s="34" t="n">
        <v>2428</v>
      </c>
    </row>
    <row r="64" customFormat="false" ht="14.25" hidden="false" customHeight="false" outlineLevel="0" collapsed="false">
      <c r="A64" s="37" t="s">
        <v>161</v>
      </c>
      <c r="B64" s="35" t="s">
        <v>69</v>
      </c>
      <c r="C64" s="34" t="n">
        <v>389</v>
      </c>
    </row>
    <row r="65" customFormat="false" ht="14.25" hidden="false" customHeight="false" outlineLevel="0" collapsed="false">
      <c r="A65" s="37" t="s">
        <v>162</v>
      </c>
      <c r="B65" s="35" t="s">
        <v>71</v>
      </c>
      <c r="C65" s="34" t="n">
        <v>132</v>
      </c>
    </row>
    <row r="66" customFormat="false" ht="14.25" hidden="false" customHeight="false" outlineLevel="0" collapsed="false">
      <c r="A66" s="37" t="s">
        <v>163</v>
      </c>
      <c r="B66" s="35" t="s">
        <v>164</v>
      </c>
      <c r="C66" s="34" t="n">
        <v>300</v>
      </c>
    </row>
    <row r="67" customFormat="false" ht="14.25" hidden="false" customHeight="false" outlineLevel="0" collapsed="false">
      <c r="A67" s="37" t="s">
        <v>165</v>
      </c>
      <c r="B67" s="35" t="s">
        <v>102</v>
      </c>
      <c r="C67" s="34" t="n">
        <v>1199</v>
      </c>
    </row>
    <row r="68" customFormat="false" ht="14.25" hidden="false" customHeight="false" outlineLevel="0" collapsed="false">
      <c r="A68" s="37" t="s">
        <v>166</v>
      </c>
      <c r="B68" s="35" t="s">
        <v>167</v>
      </c>
      <c r="C68" s="34" t="n">
        <v>408</v>
      </c>
    </row>
    <row r="69" customFormat="false" ht="14.25" hidden="false" customHeight="false" outlineLevel="0" collapsed="false">
      <c r="A69" s="36" t="s">
        <v>168</v>
      </c>
      <c r="B69" s="35" t="s">
        <v>169</v>
      </c>
      <c r="C69" s="34" t="n">
        <v>130</v>
      </c>
    </row>
    <row r="70" customFormat="false" ht="14.25" hidden="false" customHeight="false" outlineLevel="0" collapsed="false">
      <c r="A70" s="37" t="s">
        <v>170</v>
      </c>
      <c r="B70" s="35" t="s">
        <v>69</v>
      </c>
      <c r="C70" s="34" t="n">
        <v>30</v>
      </c>
    </row>
    <row r="71" customFormat="false" ht="14.25" hidden="false" customHeight="false" outlineLevel="0" collapsed="false">
      <c r="A71" s="37" t="s">
        <v>171</v>
      </c>
      <c r="B71" s="35" t="s">
        <v>71</v>
      </c>
      <c r="C71" s="34" t="n">
        <v>45</v>
      </c>
    </row>
    <row r="72" customFormat="false" ht="14.25" hidden="false" customHeight="false" outlineLevel="0" collapsed="false">
      <c r="A72" s="37" t="s">
        <v>172</v>
      </c>
      <c r="B72" s="35" t="s">
        <v>173</v>
      </c>
      <c r="C72" s="34" t="n">
        <v>55</v>
      </c>
    </row>
    <row r="73" customFormat="false" ht="14.25" hidden="false" customHeight="false" outlineLevel="0" collapsed="false">
      <c r="A73" s="36" t="s">
        <v>174</v>
      </c>
      <c r="B73" s="35" t="s">
        <v>175</v>
      </c>
      <c r="C73" s="34" t="n">
        <v>48</v>
      </c>
    </row>
    <row r="74" customFormat="false" ht="14.25" hidden="false" customHeight="false" outlineLevel="0" collapsed="false">
      <c r="A74" s="37" t="s">
        <v>176</v>
      </c>
      <c r="B74" s="35" t="s">
        <v>71</v>
      </c>
      <c r="C74" s="34" t="n">
        <v>43</v>
      </c>
    </row>
    <row r="75" customFormat="false" ht="14.25" hidden="false" customHeight="false" outlineLevel="0" collapsed="false">
      <c r="A75" s="37" t="s">
        <v>177</v>
      </c>
      <c r="B75" s="35" t="s">
        <v>178</v>
      </c>
      <c r="C75" s="34" t="n">
        <v>5</v>
      </c>
    </row>
    <row r="76" customFormat="false" ht="14.25" hidden="false" customHeight="false" outlineLevel="0" collapsed="false">
      <c r="A76" s="36" t="s">
        <v>179</v>
      </c>
      <c r="B76" s="35" t="s">
        <v>180</v>
      </c>
      <c r="C76" s="34" t="n">
        <v>170</v>
      </c>
    </row>
    <row r="77" customFormat="false" ht="14.25" hidden="false" customHeight="false" outlineLevel="0" collapsed="false">
      <c r="A77" s="37" t="s">
        <v>181</v>
      </c>
      <c r="B77" s="35" t="s">
        <v>69</v>
      </c>
      <c r="C77" s="34" t="n">
        <v>126</v>
      </c>
    </row>
    <row r="78" customFormat="false" ht="14.25" hidden="false" customHeight="false" outlineLevel="0" collapsed="false">
      <c r="A78" s="37" t="s">
        <v>182</v>
      </c>
      <c r="B78" s="35" t="s">
        <v>71</v>
      </c>
      <c r="C78" s="34" t="n">
        <v>44</v>
      </c>
    </row>
    <row r="79" customFormat="false" ht="14.25" hidden="false" customHeight="false" outlineLevel="0" collapsed="false">
      <c r="A79" s="36" t="s">
        <v>183</v>
      </c>
      <c r="B79" s="35" t="s">
        <v>184</v>
      </c>
      <c r="C79" s="34" t="n">
        <v>381</v>
      </c>
    </row>
    <row r="80" customFormat="false" ht="14.25" hidden="false" customHeight="false" outlineLevel="0" collapsed="false">
      <c r="A80" s="37" t="s">
        <v>185</v>
      </c>
      <c r="B80" s="35" t="s">
        <v>69</v>
      </c>
      <c r="C80" s="34" t="n">
        <v>251</v>
      </c>
    </row>
    <row r="81" customFormat="false" ht="14.25" hidden="false" customHeight="false" outlineLevel="0" collapsed="false">
      <c r="A81" s="37" t="s">
        <v>186</v>
      </c>
      <c r="B81" s="35" t="s">
        <v>71</v>
      </c>
      <c r="C81" s="34" t="n">
        <v>85</v>
      </c>
    </row>
    <row r="82" customFormat="false" ht="14.25" hidden="false" customHeight="false" outlineLevel="0" collapsed="false">
      <c r="A82" s="37" t="s">
        <v>187</v>
      </c>
      <c r="B82" s="35" t="s">
        <v>188</v>
      </c>
      <c r="C82" s="34" t="n">
        <v>30</v>
      </c>
    </row>
    <row r="83" customFormat="false" ht="14.25" hidden="false" customHeight="false" outlineLevel="0" collapsed="false">
      <c r="A83" s="37" t="s">
        <v>189</v>
      </c>
      <c r="B83" s="35" t="s">
        <v>190</v>
      </c>
      <c r="C83" s="34" t="n">
        <v>15</v>
      </c>
    </row>
    <row r="84" customFormat="false" ht="14.25" hidden="false" customHeight="false" outlineLevel="0" collapsed="false">
      <c r="A84" s="36" t="s">
        <v>191</v>
      </c>
      <c r="B84" s="35" t="s">
        <v>192</v>
      </c>
      <c r="C84" s="34" t="n">
        <v>349</v>
      </c>
    </row>
    <row r="85" customFormat="false" ht="14.25" hidden="false" customHeight="false" outlineLevel="0" collapsed="false">
      <c r="A85" s="37" t="s">
        <v>193</v>
      </c>
      <c r="B85" s="35" t="s">
        <v>69</v>
      </c>
      <c r="C85" s="34" t="n">
        <v>145</v>
      </c>
    </row>
    <row r="86" customFormat="false" ht="14.25" hidden="false" customHeight="false" outlineLevel="0" collapsed="false">
      <c r="A86" s="37" t="s">
        <v>194</v>
      </c>
      <c r="B86" s="35" t="s">
        <v>71</v>
      </c>
      <c r="C86" s="34" t="n">
        <v>204</v>
      </c>
    </row>
    <row r="87" customFormat="false" ht="14.25" hidden="false" customHeight="false" outlineLevel="0" collapsed="false">
      <c r="A87" s="36" t="s">
        <v>195</v>
      </c>
      <c r="B87" s="35" t="s">
        <v>196</v>
      </c>
      <c r="C87" s="34" t="n">
        <v>861</v>
      </c>
    </row>
    <row r="88" customFormat="false" ht="14.25" hidden="false" customHeight="false" outlineLevel="0" collapsed="false">
      <c r="A88" s="37" t="s">
        <v>197</v>
      </c>
      <c r="B88" s="35" t="s">
        <v>69</v>
      </c>
      <c r="C88" s="34" t="n">
        <v>360</v>
      </c>
    </row>
    <row r="89" customFormat="false" ht="14.25" hidden="false" customHeight="false" outlineLevel="0" collapsed="false">
      <c r="A89" s="37" t="s">
        <v>198</v>
      </c>
      <c r="B89" s="35" t="s">
        <v>71</v>
      </c>
      <c r="C89" s="34" t="n">
        <v>195</v>
      </c>
    </row>
    <row r="90" customFormat="false" ht="14.25" hidden="false" customHeight="false" outlineLevel="0" collapsed="false">
      <c r="A90" s="37" t="s">
        <v>199</v>
      </c>
      <c r="B90" s="35" t="s">
        <v>102</v>
      </c>
      <c r="C90" s="34" t="n">
        <v>70</v>
      </c>
    </row>
    <row r="91" customFormat="false" ht="14.25" hidden="false" customHeight="false" outlineLevel="0" collapsed="false">
      <c r="A91" s="37" t="s">
        <v>200</v>
      </c>
      <c r="B91" s="35" t="s">
        <v>201</v>
      </c>
      <c r="C91" s="34" t="n">
        <v>236</v>
      </c>
    </row>
    <row r="92" customFormat="false" ht="14.25" hidden="false" customHeight="false" outlineLevel="0" collapsed="false">
      <c r="A92" s="36" t="s">
        <v>202</v>
      </c>
      <c r="B92" s="35" t="s">
        <v>203</v>
      </c>
      <c r="C92" s="34" t="n">
        <v>3929</v>
      </c>
    </row>
    <row r="93" customFormat="false" ht="14.25" hidden="false" customHeight="false" outlineLevel="0" collapsed="false">
      <c r="A93" s="37" t="s">
        <v>204</v>
      </c>
      <c r="B93" s="35" t="s">
        <v>69</v>
      </c>
      <c r="C93" s="34" t="n">
        <v>2732</v>
      </c>
    </row>
    <row r="94" customFormat="false" ht="14.25" hidden="false" customHeight="false" outlineLevel="0" collapsed="false">
      <c r="A94" s="37" t="s">
        <v>205</v>
      </c>
      <c r="B94" s="35" t="s">
        <v>71</v>
      </c>
      <c r="C94" s="34" t="n">
        <v>1070</v>
      </c>
    </row>
    <row r="95" customFormat="false" ht="14.25" hidden="false" customHeight="false" outlineLevel="0" collapsed="false">
      <c r="A95" s="37" t="s">
        <v>206</v>
      </c>
      <c r="B95" s="35" t="s">
        <v>98</v>
      </c>
      <c r="C95" s="34" t="n">
        <v>75</v>
      </c>
    </row>
    <row r="96" customFormat="false" ht="14.25" hidden="false" customHeight="false" outlineLevel="0" collapsed="false">
      <c r="A96" s="37" t="s">
        <v>207</v>
      </c>
      <c r="B96" s="35" t="s">
        <v>208</v>
      </c>
      <c r="C96" s="34" t="n">
        <v>52</v>
      </c>
    </row>
    <row r="97" customFormat="false" ht="14.25" hidden="false" customHeight="false" outlineLevel="0" collapsed="false">
      <c r="A97" s="36" t="s">
        <v>209</v>
      </c>
      <c r="B97" s="35" t="s">
        <v>210</v>
      </c>
      <c r="C97" s="34" t="n">
        <v>2415</v>
      </c>
    </row>
    <row r="98" customFormat="false" ht="14.25" hidden="false" customHeight="false" outlineLevel="0" collapsed="false">
      <c r="A98" s="37" t="s">
        <v>211</v>
      </c>
      <c r="B98" s="35" t="s">
        <v>69</v>
      </c>
      <c r="C98" s="34" t="n">
        <v>276</v>
      </c>
    </row>
    <row r="99" customFormat="false" ht="14.25" hidden="false" customHeight="false" outlineLevel="0" collapsed="false">
      <c r="A99" s="37" t="s">
        <v>212</v>
      </c>
      <c r="B99" s="35" t="s">
        <v>71</v>
      </c>
      <c r="C99" s="34" t="n">
        <v>2139</v>
      </c>
    </row>
    <row r="100" customFormat="false" ht="14.25" hidden="false" customHeight="false" outlineLevel="0" collapsed="false">
      <c r="A100" s="36" t="s">
        <v>213</v>
      </c>
      <c r="B100" s="35" t="s">
        <v>214</v>
      </c>
      <c r="C100" s="34" t="n">
        <v>1043</v>
      </c>
    </row>
    <row r="101" customFormat="false" ht="14.25" hidden="false" customHeight="false" outlineLevel="0" collapsed="false">
      <c r="A101" s="37" t="s">
        <v>215</v>
      </c>
      <c r="B101" s="35" t="s">
        <v>69</v>
      </c>
      <c r="C101" s="34" t="n">
        <v>292</v>
      </c>
    </row>
    <row r="102" customFormat="false" ht="14.25" hidden="false" customHeight="false" outlineLevel="0" collapsed="false">
      <c r="A102" s="37" t="s">
        <v>216</v>
      </c>
      <c r="B102" s="35" t="s">
        <v>71</v>
      </c>
      <c r="C102" s="34" t="n">
        <v>751</v>
      </c>
    </row>
    <row r="103" customFormat="false" ht="14.25" hidden="false" customHeight="false" outlineLevel="0" collapsed="false">
      <c r="A103" s="36" t="s">
        <v>217</v>
      </c>
      <c r="B103" s="35" t="s">
        <v>218</v>
      </c>
      <c r="C103" s="34" t="n">
        <v>449</v>
      </c>
    </row>
    <row r="104" customFormat="false" ht="14.25" hidden="false" customHeight="false" outlineLevel="0" collapsed="false">
      <c r="A104" s="37" t="s">
        <v>219</v>
      </c>
      <c r="B104" s="35" t="s">
        <v>69</v>
      </c>
      <c r="C104" s="34" t="n">
        <v>142</v>
      </c>
    </row>
    <row r="105" customFormat="false" ht="14.25" hidden="false" customHeight="false" outlineLevel="0" collapsed="false">
      <c r="A105" s="37" t="s">
        <v>220</v>
      </c>
      <c r="B105" s="35" t="s">
        <v>71</v>
      </c>
      <c r="C105" s="34" t="n">
        <v>120</v>
      </c>
    </row>
    <row r="106" customFormat="false" ht="14.25" hidden="false" customHeight="false" outlineLevel="0" collapsed="false">
      <c r="A106" s="37" t="s">
        <v>221</v>
      </c>
      <c r="B106" s="35" t="s">
        <v>222</v>
      </c>
      <c r="C106" s="34" t="n">
        <v>184</v>
      </c>
    </row>
    <row r="107" customFormat="false" ht="14.25" hidden="false" customHeight="false" outlineLevel="0" collapsed="false">
      <c r="A107" s="37" t="s">
        <v>223</v>
      </c>
      <c r="B107" s="35" t="s">
        <v>224</v>
      </c>
      <c r="C107" s="34" t="n">
        <v>3</v>
      </c>
    </row>
    <row r="108" customFormat="false" ht="14.25" hidden="false" customHeight="false" outlineLevel="0" collapsed="false">
      <c r="A108" s="36" t="s">
        <v>225</v>
      </c>
      <c r="B108" s="35" t="s">
        <v>226</v>
      </c>
      <c r="C108" s="34" t="n">
        <v>154</v>
      </c>
    </row>
    <row r="109" customFormat="false" ht="14.25" hidden="false" customHeight="false" outlineLevel="0" collapsed="false">
      <c r="A109" s="37" t="s">
        <v>227</v>
      </c>
      <c r="B109" s="35" t="s">
        <v>69</v>
      </c>
      <c r="C109" s="34" t="n">
        <v>96</v>
      </c>
    </row>
    <row r="110" customFormat="false" ht="14.25" hidden="false" customHeight="false" outlineLevel="0" collapsed="false">
      <c r="A110" s="37" t="s">
        <v>228</v>
      </c>
      <c r="B110" s="35" t="s">
        <v>71</v>
      </c>
      <c r="C110" s="34" t="n">
        <v>58</v>
      </c>
    </row>
    <row r="111" customFormat="false" ht="14.25" hidden="false" customHeight="false" outlineLevel="0" collapsed="false">
      <c r="A111" s="36" t="s">
        <v>229</v>
      </c>
      <c r="B111" s="35" t="s">
        <v>230</v>
      </c>
      <c r="C111" s="34" t="n">
        <v>20</v>
      </c>
    </row>
    <row r="112" customFormat="false" ht="14.25" hidden="false" customHeight="false" outlineLevel="0" collapsed="false">
      <c r="A112" s="37" t="s">
        <v>231</v>
      </c>
      <c r="B112" s="35" t="s">
        <v>71</v>
      </c>
      <c r="C112" s="34" t="n">
        <v>20</v>
      </c>
    </row>
    <row r="113" customFormat="false" ht="14.25" hidden="false" customHeight="false" outlineLevel="0" collapsed="false">
      <c r="A113" s="36" t="s">
        <v>232</v>
      </c>
      <c r="B113" s="35" t="s">
        <v>233</v>
      </c>
      <c r="C113" s="34" t="n">
        <v>10520</v>
      </c>
    </row>
    <row r="114" customFormat="false" ht="14.25" hidden="false" customHeight="false" outlineLevel="0" collapsed="false">
      <c r="A114" s="37" t="s">
        <v>234</v>
      </c>
      <c r="B114" s="35" t="s">
        <v>69</v>
      </c>
      <c r="C114" s="34" t="n">
        <v>8161</v>
      </c>
    </row>
    <row r="115" customFormat="false" ht="14.25" hidden="false" customHeight="false" outlineLevel="0" collapsed="false">
      <c r="A115" s="37" t="s">
        <v>235</v>
      </c>
      <c r="B115" s="35" t="s">
        <v>71</v>
      </c>
      <c r="C115" s="34" t="n">
        <v>1015</v>
      </c>
    </row>
    <row r="116" customFormat="false" ht="14.25" hidden="false" customHeight="false" outlineLevel="0" collapsed="false">
      <c r="A116" s="37" t="s">
        <v>236</v>
      </c>
      <c r="B116" s="35" t="s">
        <v>237</v>
      </c>
      <c r="C116" s="34" t="n">
        <v>636</v>
      </c>
    </row>
    <row r="117" customFormat="false" ht="14.25" hidden="false" customHeight="false" outlineLevel="0" collapsed="false">
      <c r="A117" s="37" t="s">
        <v>238</v>
      </c>
      <c r="B117" s="35" t="s">
        <v>239</v>
      </c>
      <c r="C117" s="34" t="n">
        <v>80</v>
      </c>
    </row>
    <row r="118" customFormat="false" ht="14.25" hidden="false" customHeight="false" outlineLevel="0" collapsed="false">
      <c r="A118" s="37" t="s">
        <v>240</v>
      </c>
      <c r="B118" s="35" t="s">
        <v>102</v>
      </c>
      <c r="C118" s="34" t="n">
        <v>329</v>
      </c>
    </row>
    <row r="119" customFormat="false" ht="14.25" hidden="false" customHeight="false" outlineLevel="0" collapsed="false">
      <c r="A119" s="37" t="s">
        <v>241</v>
      </c>
      <c r="B119" s="35" t="s">
        <v>242</v>
      </c>
      <c r="C119" s="34" t="n">
        <v>299</v>
      </c>
    </row>
    <row r="120" customFormat="false" ht="14.25" hidden="false" customHeight="false" outlineLevel="0" collapsed="false">
      <c r="A120" s="38" t="s">
        <v>243</v>
      </c>
      <c r="B120" s="35" t="s">
        <v>244</v>
      </c>
      <c r="C120" s="34" t="n">
        <v>1940</v>
      </c>
    </row>
    <row r="121" customFormat="false" ht="14.25" hidden="false" customHeight="false" outlineLevel="0" collapsed="false">
      <c r="A121" s="39" t="s">
        <v>245</v>
      </c>
      <c r="B121" s="35" t="s">
        <v>246</v>
      </c>
      <c r="C121" s="34" t="n">
        <v>1940</v>
      </c>
    </row>
    <row r="122" customFormat="false" ht="14.25" hidden="false" customHeight="false" outlineLevel="0" collapsed="false">
      <c r="A122" s="34" t="s">
        <v>247</v>
      </c>
      <c r="B122" s="35" t="s">
        <v>248</v>
      </c>
      <c r="C122" s="34" t="n">
        <v>901</v>
      </c>
    </row>
    <row r="123" customFormat="false" ht="14.25" hidden="false" customHeight="false" outlineLevel="0" collapsed="false">
      <c r="A123" s="36" t="s">
        <v>249</v>
      </c>
      <c r="B123" s="35" t="s">
        <v>250</v>
      </c>
      <c r="C123" s="34" t="n">
        <v>901</v>
      </c>
    </row>
    <row r="124" customFormat="false" ht="14.25" hidden="false" customHeight="false" outlineLevel="0" collapsed="false">
      <c r="A124" s="37" t="s">
        <v>251</v>
      </c>
      <c r="B124" s="35" t="s">
        <v>252</v>
      </c>
      <c r="C124" s="34" t="n">
        <v>26</v>
      </c>
    </row>
    <row r="125" customFormat="false" ht="14.25" hidden="false" customHeight="false" outlineLevel="0" collapsed="false">
      <c r="A125" s="37" t="s">
        <v>253</v>
      </c>
      <c r="B125" s="35" t="s">
        <v>254</v>
      </c>
      <c r="C125" s="34" t="n">
        <v>508</v>
      </c>
    </row>
    <row r="126" customFormat="false" ht="14.25" hidden="false" customHeight="false" outlineLevel="0" collapsed="false">
      <c r="A126" s="37" t="s">
        <v>255</v>
      </c>
      <c r="B126" s="35" t="s">
        <v>256</v>
      </c>
      <c r="C126" s="34" t="n">
        <v>85</v>
      </c>
    </row>
    <row r="127" customFormat="false" ht="14.25" hidden="false" customHeight="false" outlineLevel="0" collapsed="false">
      <c r="A127" s="37" t="s">
        <v>257</v>
      </c>
      <c r="B127" s="35" t="s">
        <v>258</v>
      </c>
      <c r="C127" s="34" t="n">
        <v>282</v>
      </c>
    </row>
    <row r="128" customFormat="false" ht="14.25" hidden="false" customHeight="false" outlineLevel="0" collapsed="false">
      <c r="A128" s="34" t="s">
        <v>259</v>
      </c>
      <c r="B128" s="35" t="s">
        <v>260</v>
      </c>
      <c r="C128" s="34" t="n">
        <v>41157</v>
      </c>
    </row>
    <row r="129" customFormat="false" ht="14.25" hidden="false" customHeight="false" outlineLevel="0" collapsed="false">
      <c r="A129" s="36" t="s">
        <v>261</v>
      </c>
      <c r="B129" s="35" t="s">
        <v>262</v>
      </c>
      <c r="C129" s="34" t="n">
        <v>776</v>
      </c>
    </row>
    <row r="130" customFormat="false" ht="14.25" hidden="false" customHeight="false" outlineLevel="0" collapsed="false">
      <c r="A130" s="37" t="s">
        <v>263</v>
      </c>
      <c r="B130" s="35" t="s">
        <v>264</v>
      </c>
      <c r="C130" s="34" t="n">
        <v>776</v>
      </c>
    </row>
    <row r="131" customFormat="false" ht="14.25" hidden="false" customHeight="false" outlineLevel="0" collapsed="false">
      <c r="A131" s="36" t="s">
        <v>265</v>
      </c>
      <c r="B131" s="35" t="s">
        <v>266</v>
      </c>
      <c r="C131" s="34" t="n">
        <v>38451</v>
      </c>
    </row>
    <row r="132" customFormat="false" ht="14.25" hidden="false" customHeight="false" outlineLevel="0" collapsed="false">
      <c r="A132" s="37" t="s">
        <v>267</v>
      </c>
      <c r="B132" s="35" t="s">
        <v>69</v>
      </c>
      <c r="C132" s="34" t="n">
        <v>9663</v>
      </c>
    </row>
    <row r="133" customFormat="false" ht="14.25" hidden="false" customHeight="false" outlineLevel="0" collapsed="false">
      <c r="A133" s="37" t="s">
        <v>268</v>
      </c>
      <c r="B133" s="35" t="s">
        <v>71</v>
      </c>
      <c r="C133" s="34" t="n">
        <v>26919</v>
      </c>
    </row>
    <row r="134" customFormat="false" ht="14.25" hidden="false" customHeight="false" outlineLevel="0" collapsed="false">
      <c r="A134" s="37" t="s">
        <v>269</v>
      </c>
      <c r="B134" s="35" t="s">
        <v>131</v>
      </c>
      <c r="C134" s="34" t="n">
        <v>350</v>
      </c>
    </row>
    <row r="135" customFormat="false" ht="14.25" hidden="false" customHeight="false" outlineLevel="0" collapsed="false">
      <c r="A135" s="37" t="s">
        <v>270</v>
      </c>
      <c r="B135" s="35" t="s">
        <v>271</v>
      </c>
      <c r="C135" s="34" t="n">
        <v>1449</v>
      </c>
    </row>
    <row r="136" customFormat="false" ht="14.25" hidden="false" customHeight="false" outlineLevel="0" collapsed="false">
      <c r="A136" s="37" t="s">
        <v>272</v>
      </c>
      <c r="B136" s="35" t="s">
        <v>273</v>
      </c>
      <c r="C136" s="34" t="n">
        <v>70</v>
      </c>
    </row>
    <row r="137" customFormat="false" ht="14.25" hidden="false" customHeight="false" outlineLevel="0" collapsed="false">
      <c r="A137" s="36" t="s">
        <v>274</v>
      </c>
      <c r="B137" s="35" t="s">
        <v>275</v>
      </c>
      <c r="C137" s="34" t="n">
        <v>79</v>
      </c>
    </row>
    <row r="138" customFormat="false" ht="14.25" hidden="false" customHeight="false" outlineLevel="0" collapsed="false">
      <c r="A138" s="37" t="s">
        <v>276</v>
      </c>
      <c r="B138" s="35" t="s">
        <v>71</v>
      </c>
      <c r="C138" s="34" t="n">
        <v>79</v>
      </c>
    </row>
    <row r="139" customFormat="false" ht="14.25" hidden="false" customHeight="false" outlineLevel="0" collapsed="false">
      <c r="A139" s="36" t="s">
        <v>277</v>
      </c>
      <c r="B139" s="35" t="s">
        <v>278</v>
      </c>
      <c r="C139" s="34" t="n">
        <v>500</v>
      </c>
    </row>
    <row r="140" customFormat="false" ht="14.25" hidden="false" customHeight="false" outlineLevel="0" collapsed="false">
      <c r="A140" s="37" t="s">
        <v>279</v>
      </c>
      <c r="B140" s="35" t="s">
        <v>71</v>
      </c>
      <c r="C140" s="34" t="n">
        <v>500</v>
      </c>
    </row>
    <row r="141" customFormat="false" ht="14.25" hidden="false" customHeight="false" outlineLevel="0" collapsed="false">
      <c r="A141" s="36" t="s">
        <v>280</v>
      </c>
      <c r="B141" s="35" t="s">
        <v>281</v>
      </c>
      <c r="C141" s="34" t="n">
        <v>500</v>
      </c>
    </row>
    <row r="142" customFormat="false" ht="14.25" hidden="false" customHeight="false" outlineLevel="0" collapsed="false">
      <c r="A142" s="37" t="s">
        <v>282</v>
      </c>
      <c r="B142" s="35" t="s">
        <v>71</v>
      </c>
      <c r="C142" s="34" t="n">
        <v>500</v>
      </c>
    </row>
    <row r="143" customFormat="false" ht="14.25" hidden="false" customHeight="false" outlineLevel="0" collapsed="false">
      <c r="A143" s="36" t="s">
        <v>283</v>
      </c>
      <c r="B143" s="35" t="s">
        <v>284</v>
      </c>
      <c r="C143" s="34" t="n">
        <v>851</v>
      </c>
    </row>
    <row r="144" customFormat="false" ht="14.25" hidden="false" customHeight="false" outlineLevel="0" collapsed="false">
      <c r="A144" s="37" t="s">
        <v>285</v>
      </c>
      <c r="B144" s="35" t="s">
        <v>69</v>
      </c>
      <c r="C144" s="34" t="n">
        <v>446</v>
      </c>
    </row>
    <row r="145" customFormat="false" ht="14.25" hidden="false" customHeight="false" outlineLevel="0" collapsed="false">
      <c r="A145" s="37" t="s">
        <v>286</v>
      </c>
      <c r="B145" s="35" t="s">
        <v>71</v>
      </c>
      <c r="C145" s="34" t="n">
        <v>295</v>
      </c>
    </row>
    <row r="146" customFormat="false" ht="14.25" hidden="false" customHeight="false" outlineLevel="0" collapsed="false">
      <c r="A146" s="37" t="s">
        <v>287</v>
      </c>
      <c r="B146" s="35" t="s">
        <v>288</v>
      </c>
      <c r="C146" s="34" t="n">
        <v>41</v>
      </c>
    </row>
    <row r="147" customFormat="false" ht="14.25" hidden="false" customHeight="false" outlineLevel="0" collapsed="false">
      <c r="A147" s="37" t="s">
        <v>289</v>
      </c>
      <c r="B147" s="35" t="s">
        <v>290</v>
      </c>
      <c r="C147" s="34" t="n">
        <v>11</v>
      </c>
    </row>
    <row r="148" customFormat="false" ht="14.25" hidden="false" customHeight="false" outlineLevel="0" collapsed="false">
      <c r="A148" s="37" t="s">
        <v>291</v>
      </c>
      <c r="B148" s="35" t="s">
        <v>292</v>
      </c>
      <c r="C148" s="34" t="n">
        <v>36</v>
      </c>
    </row>
    <row r="149" customFormat="false" ht="14.25" hidden="false" customHeight="false" outlineLevel="0" collapsed="false">
      <c r="A149" s="37" t="s">
        <v>293</v>
      </c>
      <c r="B149" s="35" t="s">
        <v>294</v>
      </c>
      <c r="C149" s="34" t="n">
        <v>22</v>
      </c>
    </row>
    <row r="150" customFormat="false" ht="14.25" hidden="false" customHeight="false" outlineLevel="0" collapsed="false">
      <c r="A150" s="34" t="s">
        <v>295</v>
      </c>
      <c r="B150" s="35" t="s">
        <v>296</v>
      </c>
      <c r="C150" s="34" t="n">
        <v>81216</v>
      </c>
    </row>
    <row r="151" customFormat="false" ht="14.25" hidden="false" customHeight="false" outlineLevel="0" collapsed="false">
      <c r="A151" s="36" t="s">
        <v>297</v>
      </c>
      <c r="B151" s="35" t="s">
        <v>298</v>
      </c>
      <c r="C151" s="34" t="n">
        <v>2376</v>
      </c>
    </row>
    <row r="152" customFormat="false" ht="14.25" hidden="false" customHeight="false" outlineLevel="0" collapsed="false">
      <c r="A152" s="37" t="s">
        <v>299</v>
      </c>
      <c r="B152" s="35" t="s">
        <v>69</v>
      </c>
      <c r="C152" s="34" t="n">
        <v>443</v>
      </c>
    </row>
    <row r="153" customFormat="false" ht="14.25" hidden="false" customHeight="false" outlineLevel="0" collapsed="false">
      <c r="A153" s="37" t="s">
        <v>300</v>
      </c>
      <c r="B153" s="35" t="s">
        <v>71</v>
      </c>
      <c r="C153" s="34" t="n">
        <v>584</v>
      </c>
    </row>
    <row r="154" customFormat="false" ht="14.25" hidden="false" customHeight="false" outlineLevel="0" collapsed="false">
      <c r="A154" s="37" t="s">
        <v>301</v>
      </c>
      <c r="B154" s="35" t="s">
        <v>302</v>
      </c>
      <c r="C154" s="34" t="n">
        <v>1349</v>
      </c>
    </row>
    <row r="155" customFormat="false" ht="14.25" hidden="false" customHeight="false" outlineLevel="0" collapsed="false">
      <c r="A155" s="36" t="s">
        <v>303</v>
      </c>
      <c r="B155" s="35" t="s">
        <v>304</v>
      </c>
      <c r="C155" s="34" t="n">
        <v>42038</v>
      </c>
    </row>
    <row r="156" customFormat="false" ht="14.25" hidden="false" customHeight="false" outlineLevel="0" collapsed="false">
      <c r="A156" s="37" t="s">
        <v>305</v>
      </c>
      <c r="B156" s="35" t="s">
        <v>306</v>
      </c>
      <c r="C156" s="34" t="n">
        <v>2410</v>
      </c>
    </row>
    <row r="157" customFormat="false" ht="14.25" hidden="false" customHeight="false" outlineLevel="0" collapsed="false">
      <c r="A157" s="37" t="s">
        <v>307</v>
      </c>
      <c r="B157" s="35" t="s">
        <v>308</v>
      </c>
      <c r="C157" s="34" t="n">
        <v>14018</v>
      </c>
    </row>
    <row r="158" customFormat="false" ht="14.25" hidden="false" customHeight="false" outlineLevel="0" collapsed="false">
      <c r="A158" s="37" t="s">
        <v>309</v>
      </c>
      <c r="B158" s="35" t="s">
        <v>310</v>
      </c>
      <c r="C158" s="34" t="n">
        <v>15170</v>
      </c>
    </row>
    <row r="159" customFormat="false" ht="14.25" hidden="false" customHeight="false" outlineLevel="0" collapsed="false">
      <c r="A159" s="37" t="s">
        <v>311</v>
      </c>
      <c r="B159" s="35" t="s">
        <v>312</v>
      </c>
      <c r="C159" s="34" t="n">
        <v>10440</v>
      </c>
    </row>
    <row r="160" customFormat="false" ht="14.25" hidden="false" customHeight="false" outlineLevel="0" collapsed="false">
      <c r="A160" s="36" t="s">
        <v>313</v>
      </c>
      <c r="B160" s="35" t="s">
        <v>314</v>
      </c>
      <c r="C160" s="34" t="n">
        <v>31390</v>
      </c>
    </row>
    <row r="161" customFormat="false" ht="14.25" hidden="false" customHeight="false" outlineLevel="0" collapsed="false">
      <c r="A161" s="37" t="n">
        <v>2050302</v>
      </c>
      <c r="B161" s="35" t="s">
        <v>315</v>
      </c>
      <c r="C161" s="34" t="n">
        <v>8777</v>
      </c>
    </row>
    <row r="162" customFormat="false" ht="14.25" hidden="false" customHeight="false" outlineLevel="0" collapsed="false">
      <c r="A162" s="37" t="n">
        <v>2050304</v>
      </c>
      <c r="B162" s="35" t="s">
        <v>316</v>
      </c>
      <c r="C162" s="34" t="n">
        <v>313</v>
      </c>
    </row>
    <row r="163" customFormat="false" ht="14.25" hidden="false" customHeight="false" outlineLevel="0" collapsed="false">
      <c r="A163" s="37" t="n">
        <v>2050305</v>
      </c>
      <c r="B163" s="35" t="s">
        <v>317</v>
      </c>
      <c r="C163" s="34" t="n">
        <v>22300</v>
      </c>
    </row>
    <row r="164" customFormat="false" ht="14.25" hidden="false" customHeight="false" outlineLevel="0" collapsed="false">
      <c r="A164" s="36" t="s">
        <v>318</v>
      </c>
      <c r="B164" s="35" t="s">
        <v>319</v>
      </c>
      <c r="C164" s="34" t="n">
        <v>210</v>
      </c>
    </row>
    <row r="165" customFormat="false" ht="14.25" hidden="false" customHeight="false" outlineLevel="0" collapsed="false">
      <c r="A165" s="37" t="s">
        <v>320</v>
      </c>
      <c r="B165" s="35" t="s">
        <v>321</v>
      </c>
      <c r="C165" s="34" t="n">
        <v>210</v>
      </c>
    </row>
    <row r="166" customFormat="false" ht="14.25" hidden="false" customHeight="false" outlineLevel="0" collapsed="false">
      <c r="A166" s="36" t="s">
        <v>322</v>
      </c>
      <c r="B166" s="35" t="s">
        <v>323</v>
      </c>
      <c r="C166" s="34" t="n">
        <v>1389</v>
      </c>
    </row>
    <row r="167" customFormat="false" ht="14.25" hidden="false" customHeight="false" outlineLevel="0" collapsed="false">
      <c r="A167" s="37" t="s">
        <v>324</v>
      </c>
      <c r="B167" s="35" t="s">
        <v>325</v>
      </c>
      <c r="C167" s="34" t="n">
        <v>1389</v>
      </c>
    </row>
    <row r="168" customFormat="false" ht="14.25" hidden="false" customHeight="false" outlineLevel="0" collapsed="false">
      <c r="A168" s="36" t="s">
        <v>326</v>
      </c>
      <c r="B168" s="35" t="s">
        <v>327</v>
      </c>
      <c r="C168" s="34" t="n">
        <v>3813</v>
      </c>
    </row>
    <row r="169" customFormat="false" ht="14.25" hidden="false" customHeight="false" outlineLevel="0" collapsed="false">
      <c r="A169" s="37" t="s">
        <v>328</v>
      </c>
      <c r="B169" s="35" t="s">
        <v>329</v>
      </c>
      <c r="C169" s="34" t="n">
        <v>3137</v>
      </c>
    </row>
    <row r="170" customFormat="false" ht="14.25" hidden="false" customHeight="false" outlineLevel="0" collapsed="false">
      <c r="A170" s="37" t="s">
        <v>330</v>
      </c>
      <c r="B170" s="35" t="s">
        <v>331</v>
      </c>
      <c r="C170" s="34" t="n">
        <v>471</v>
      </c>
    </row>
    <row r="171" customFormat="false" ht="14.25" hidden="false" customHeight="false" outlineLevel="0" collapsed="false">
      <c r="A171" s="37" t="s">
        <v>332</v>
      </c>
      <c r="B171" s="35" t="s">
        <v>333</v>
      </c>
      <c r="C171" s="34" t="n">
        <v>200</v>
      </c>
    </row>
    <row r="172" customFormat="false" ht="14.25" hidden="false" customHeight="false" outlineLevel="0" collapsed="false">
      <c r="A172" s="37" t="s">
        <v>334</v>
      </c>
      <c r="B172" s="35" t="s">
        <v>335</v>
      </c>
      <c r="C172" s="34" t="n">
        <v>5</v>
      </c>
    </row>
    <row r="173" customFormat="false" ht="14.25" hidden="false" customHeight="false" outlineLevel="0" collapsed="false">
      <c r="A173" s="34" t="s">
        <v>336</v>
      </c>
      <c r="B173" s="35" t="s">
        <v>337</v>
      </c>
      <c r="C173" s="34" t="n">
        <v>22678</v>
      </c>
    </row>
    <row r="174" customFormat="false" ht="14.25" hidden="false" customHeight="false" outlineLevel="0" collapsed="false">
      <c r="A174" s="36" t="s">
        <v>338</v>
      </c>
      <c r="B174" s="35" t="s">
        <v>339</v>
      </c>
      <c r="C174" s="34" t="n">
        <v>452</v>
      </c>
    </row>
    <row r="175" customFormat="false" ht="14.25" hidden="false" customHeight="false" outlineLevel="0" collapsed="false">
      <c r="A175" s="37" t="s">
        <v>340</v>
      </c>
      <c r="B175" s="35" t="s">
        <v>69</v>
      </c>
      <c r="C175" s="34" t="n">
        <v>294</v>
      </c>
    </row>
    <row r="176" customFormat="false" ht="14.25" hidden="false" customHeight="false" outlineLevel="0" collapsed="false">
      <c r="A176" s="37" t="s">
        <v>341</v>
      </c>
      <c r="B176" s="35" t="s">
        <v>71</v>
      </c>
      <c r="C176" s="34" t="n">
        <v>131</v>
      </c>
    </row>
    <row r="177" customFormat="false" ht="14.25" hidden="false" customHeight="false" outlineLevel="0" collapsed="false">
      <c r="A177" s="37" t="s">
        <v>342</v>
      </c>
      <c r="B177" s="35" t="s">
        <v>343</v>
      </c>
      <c r="C177" s="34" t="n">
        <v>27</v>
      </c>
    </row>
    <row r="178" customFormat="false" ht="14.25" hidden="false" customHeight="false" outlineLevel="0" collapsed="false">
      <c r="A178" s="36" t="s">
        <v>344</v>
      </c>
      <c r="B178" s="35" t="s">
        <v>345</v>
      </c>
      <c r="C178" s="34" t="n">
        <v>6167</v>
      </c>
    </row>
    <row r="179" customFormat="false" ht="14.25" hidden="false" customHeight="false" outlineLevel="0" collapsed="false">
      <c r="A179" s="37" t="s">
        <v>346</v>
      </c>
      <c r="B179" s="35" t="s">
        <v>347</v>
      </c>
      <c r="C179" s="34" t="n">
        <v>535</v>
      </c>
    </row>
    <row r="180" customFormat="false" ht="14.25" hidden="false" customHeight="false" outlineLevel="0" collapsed="false">
      <c r="A180" s="37" t="s">
        <v>348</v>
      </c>
      <c r="B180" s="35" t="s">
        <v>349</v>
      </c>
      <c r="C180" s="34" t="n">
        <v>5500</v>
      </c>
    </row>
    <row r="181" customFormat="false" ht="14.25" hidden="false" customHeight="false" outlineLevel="0" collapsed="false">
      <c r="A181" s="37" t="s">
        <v>350</v>
      </c>
      <c r="B181" s="35" t="s">
        <v>351</v>
      </c>
      <c r="C181" s="34" t="n">
        <v>132</v>
      </c>
    </row>
    <row r="182" customFormat="false" ht="14.25" hidden="false" customHeight="false" outlineLevel="0" collapsed="false">
      <c r="A182" s="36" t="s">
        <v>352</v>
      </c>
      <c r="B182" s="35" t="s">
        <v>353</v>
      </c>
      <c r="C182" s="34" t="n">
        <v>166</v>
      </c>
    </row>
    <row r="183" customFormat="false" ht="14.25" hidden="false" customHeight="false" outlineLevel="0" collapsed="false">
      <c r="A183" s="37" t="s">
        <v>354</v>
      </c>
      <c r="B183" s="35" t="s">
        <v>355</v>
      </c>
      <c r="C183" s="34" t="n">
        <v>114</v>
      </c>
    </row>
    <row r="184" customFormat="false" ht="14.25" hidden="false" customHeight="false" outlineLevel="0" collapsed="false">
      <c r="A184" s="37" t="s">
        <v>356</v>
      </c>
      <c r="B184" s="35" t="s">
        <v>357</v>
      </c>
      <c r="C184" s="34" t="n">
        <v>37</v>
      </c>
    </row>
    <row r="185" customFormat="false" ht="14.25" hidden="false" customHeight="false" outlineLevel="0" collapsed="false">
      <c r="A185" s="37" t="s">
        <v>358</v>
      </c>
      <c r="B185" s="35" t="s">
        <v>359</v>
      </c>
      <c r="C185" s="34" t="n">
        <v>15</v>
      </c>
    </row>
    <row r="186" customFormat="false" ht="14.25" hidden="false" customHeight="false" outlineLevel="0" collapsed="false">
      <c r="A186" s="36" t="s">
        <v>360</v>
      </c>
      <c r="B186" s="35" t="s">
        <v>361</v>
      </c>
      <c r="C186" s="34" t="n">
        <v>393</v>
      </c>
    </row>
    <row r="187" customFormat="false" ht="14.25" hidden="false" customHeight="false" outlineLevel="0" collapsed="false">
      <c r="A187" s="37" t="s">
        <v>362</v>
      </c>
      <c r="B187" s="35" t="s">
        <v>363</v>
      </c>
      <c r="C187" s="34" t="n">
        <v>91</v>
      </c>
    </row>
    <row r="188" customFormat="false" ht="14.25" hidden="false" customHeight="false" outlineLevel="0" collapsed="false">
      <c r="A188" s="37" t="s">
        <v>364</v>
      </c>
      <c r="B188" s="35" t="s">
        <v>365</v>
      </c>
      <c r="C188" s="34" t="n">
        <v>146</v>
      </c>
    </row>
    <row r="189" customFormat="false" ht="14.25" hidden="false" customHeight="false" outlineLevel="0" collapsed="false">
      <c r="A189" s="37" t="s">
        <v>366</v>
      </c>
      <c r="B189" s="35" t="s">
        <v>367</v>
      </c>
      <c r="C189" s="34" t="n">
        <v>140</v>
      </c>
    </row>
    <row r="190" customFormat="false" ht="14.25" hidden="false" customHeight="false" outlineLevel="0" collapsed="false">
      <c r="A190" s="37" t="s">
        <v>368</v>
      </c>
      <c r="B190" s="35" t="s">
        <v>369</v>
      </c>
      <c r="C190" s="34" t="n">
        <v>16</v>
      </c>
    </row>
    <row r="191" customFormat="false" ht="14.25" hidden="false" customHeight="false" outlineLevel="0" collapsed="false">
      <c r="A191" s="36" t="s">
        <v>370</v>
      </c>
      <c r="B191" s="35" t="s">
        <v>371</v>
      </c>
      <c r="C191" s="34" t="n">
        <v>15500</v>
      </c>
    </row>
    <row r="192" customFormat="false" ht="14.25" hidden="false" customHeight="false" outlineLevel="0" collapsed="false">
      <c r="A192" s="37" t="s">
        <v>372</v>
      </c>
      <c r="B192" s="35" t="s">
        <v>373</v>
      </c>
      <c r="C192" s="34" t="n">
        <v>15500</v>
      </c>
    </row>
    <row r="193" customFormat="false" ht="14.25" hidden="false" customHeight="false" outlineLevel="0" collapsed="false">
      <c r="A193" s="34" t="s">
        <v>374</v>
      </c>
      <c r="B193" s="35" t="s">
        <v>375</v>
      </c>
      <c r="C193" s="34" t="n">
        <v>18708</v>
      </c>
    </row>
    <row r="194" customFormat="false" ht="14.25" hidden="false" customHeight="false" outlineLevel="0" collapsed="false">
      <c r="A194" s="36" t="s">
        <v>376</v>
      </c>
      <c r="B194" s="35" t="s">
        <v>377</v>
      </c>
      <c r="C194" s="34" t="n">
        <v>11623</v>
      </c>
    </row>
    <row r="195" customFormat="false" ht="14.25" hidden="false" customHeight="false" outlineLevel="0" collapsed="false">
      <c r="A195" s="37" t="s">
        <v>378</v>
      </c>
      <c r="B195" s="35" t="s">
        <v>69</v>
      </c>
      <c r="C195" s="34" t="n">
        <v>1721</v>
      </c>
    </row>
    <row r="196" customFormat="false" ht="14.25" hidden="false" customHeight="false" outlineLevel="0" collapsed="false">
      <c r="A196" s="37" t="s">
        <v>379</v>
      </c>
      <c r="B196" s="35" t="s">
        <v>71</v>
      </c>
      <c r="C196" s="34" t="n">
        <v>1120</v>
      </c>
    </row>
    <row r="197" customFormat="false" ht="14.25" hidden="false" customHeight="false" outlineLevel="0" collapsed="false">
      <c r="A197" s="37" t="s">
        <v>380</v>
      </c>
      <c r="B197" s="35" t="s">
        <v>381</v>
      </c>
      <c r="C197" s="34" t="n">
        <v>388</v>
      </c>
    </row>
    <row r="198" customFormat="false" ht="14.25" hidden="false" customHeight="false" outlineLevel="0" collapsed="false">
      <c r="A198" s="37" t="n">
        <v>2070106</v>
      </c>
      <c r="B198" s="35" t="s">
        <v>382</v>
      </c>
      <c r="C198" s="34" t="n">
        <v>3800</v>
      </c>
    </row>
    <row r="199" customFormat="false" ht="14.25" hidden="false" customHeight="false" outlineLevel="0" collapsed="false">
      <c r="A199" s="37" t="s">
        <v>383</v>
      </c>
      <c r="B199" s="35" t="s">
        <v>384</v>
      </c>
      <c r="C199" s="34" t="n">
        <v>4114</v>
      </c>
    </row>
    <row r="200" customFormat="false" ht="14.25" hidden="false" customHeight="false" outlineLevel="0" collapsed="false">
      <c r="A200" s="37" t="s">
        <v>385</v>
      </c>
      <c r="B200" s="35" t="s">
        <v>386</v>
      </c>
      <c r="C200" s="34" t="n">
        <v>159</v>
      </c>
    </row>
    <row r="201" customFormat="false" ht="14.25" hidden="false" customHeight="false" outlineLevel="0" collapsed="false">
      <c r="A201" s="37" t="s">
        <v>387</v>
      </c>
      <c r="B201" s="35" t="s">
        <v>388</v>
      </c>
      <c r="C201" s="34" t="n">
        <v>158</v>
      </c>
    </row>
    <row r="202" customFormat="false" ht="14.25" hidden="false" customHeight="false" outlineLevel="0" collapsed="false">
      <c r="A202" s="37" t="s">
        <v>389</v>
      </c>
      <c r="B202" s="35" t="s">
        <v>390</v>
      </c>
      <c r="C202" s="34" t="n">
        <v>55</v>
      </c>
    </row>
    <row r="203" customFormat="false" ht="14.25" hidden="false" customHeight="false" outlineLevel="0" collapsed="false">
      <c r="A203" s="37" t="s">
        <v>391</v>
      </c>
      <c r="B203" s="35" t="s">
        <v>392</v>
      </c>
      <c r="C203" s="34" t="n">
        <v>108</v>
      </c>
    </row>
    <row r="204" customFormat="false" ht="14.25" hidden="false" customHeight="false" outlineLevel="0" collapsed="false">
      <c r="A204" s="36" t="s">
        <v>393</v>
      </c>
      <c r="B204" s="35" t="s">
        <v>394</v>
      </c>
      <c r="C204" s="34" t="n">
        <v>1507</v>
      </c>
    </row>
    <row r="205" customFormat="false" ht="14.25" hidden="false" customHeight="false" outlineLevel="0" collapsed="false">
      <c r="A205" s="37" t="s">
        <v>395</v>
      </c>
      <c r="B205" s="35" t="s">
        <v>396</v>
      </c>
      <c r="C205" s="34" t="n">
        <v>138</v>
      </c>
    </row>
    <row r="206" customFormat="false" ht="14.25" hidden="false" customHeight="false" outlineLevel="0" collapsed="false">
      <c r="A206" s="37" t="s">
        <v>397</v>
      </c>
      <c r="B206" s="35" t="s">
        <v>398</v>
      </c>
      <c r="C206" s="34" t="n">
        <v>1219</v>
      </c>
    </row>
    <row r="207" customFormat="false" ht="14.25" hidden="false" customHeight="false" outlineLevel="0" collapsed="false">
      <c r="A207" s="37" t="s">
        <v>399</v>
      </c>
      <c r="B207" s="35" t="s">
        <v>400</v>
      </c>
      <c r="C207" s="34" t="n">
        <v>150</v>
      </c>
    </row>
    <row r="208" customFormat="false" ht="14.25" hidden="false" customHeight="false" outlineLevel="0" collapsed="false">
      <c r="A208" s="36" t="s">
        <v>401</v>
      </c>
      <c r="B208" s="35" t="s">
        <v>402</v>
      </c>
      <c r="C208" s="34" t="n">
        <v>272</v>
      </c>
    </row>
    <row r="209" customFormat="false" ht="14.25" hidden="false" customHeight="false" outlineLevel="0" collapsed="false">
      <c r="A209" s="37" t="s">
        <v>403</v>
      </c>
      <c r="B209" s="35" t="s">
        <v>404</v>
      </c>
      <c r="C209" s="34" t="n">
        <v>142</v>
      </c>
    </row>
    <row r="210" customFormat="false" ht="14.25" hidden="false" customHeight="false" outlineLevel="0" collapsed="false">
      <c r="A210" s="37" t="s">
        <v>405</v>
      </c>
      <c r="B210" s="35" t="s">
        <v>406</v>
      </c>
      <c r="C210" s="34" t="n">
        <v>130</v>
      </c>
    </row>
    <row r="211" customFormat="false" ht="14.25" hidden="false" customHeight="false" outlineLevel="0" collapsed="false">
      <c r="A211" s="36" t="s">
        <v>407</v>
      </c>
      <c r="B211" s="35" t="s">
        <v>408</v>
      </c>
      <c r="C211" s="34" t="n">
        <v>1342</v>
      </c>
    </row>
    <row r="212" customFormat="false" ht="14.25" hidden="false" customHeight="false" outlineLevel="0" collapsed="false">
      <c r="A212" s="37" t="s">
        <v>409</v>
      </c>
      <c r="B212" s="35" t="s">
        <v>410</v>
      </c>
      <c r="C212" s="34" t="n">
        <v>1323</v>
      </c>
    </row>
    <row r="213" customFormat="false" ht="14.25" hidden="false" customHeight="false" outlineLevel="0" collapsed="false">
      <c r="A213" s="37" t="s">
        <v>411</v>
      </c>
      <c r="B213" s="35" t="s">
        <v>412</v>
      </c>
      <c r="C213" s="34" t="n">
        <v>19</v>
      </c>
    </row>
    <row r="214" customFormat="false" ht="14.25" hidden="false" customHeight="false" outlineLevel="0" collapsed="false">
      <c r="A214" s="36" t="s">
        <v>413</v>
      </c>
      <c r="B214" s="35" t="s">
        <v>414</v>
      </c>
      <c r="C214" s="34" t="n">
        <v>3263</v>
      </c>
    </row>
    <row r="215" customFormat="false" ht="14.25" hidden="false" customHeight="false" outlineLevel="0" collapsed="false">
      <c r="A215" s="37" t="s">
        <v>415</v>
      </c>
      <c r="B215" s="35" t="s">
        <v>416</v>
      </c>
      <c r="C215" s="34" t="n">
        <v>8</v>
      </c>
    </row>
    <row r="216" customFormat="false" ht="14.25" hidden="false" customHeight="false" outlineLevel="0" collapsed="false">
      <c r="A216" s="37" t="s">
        <v>417</v>
      </c>
      <c r="B216" s="35" t="s">
        <v>418</v>
      </c>
      <c r="C216" s="34" t="n">
        <v>3255</v>
      </c>
    </row>
    <row r="217" customFormat="false" ht="14.25" hidden="false" customHeight="false" outlineLevel="0" collapsed="false">
      <c r="A217" s="36" t="s">
        <v>419</v>
      </c>
      <c r="B217" s="35" t="s">
        <v>420</v>
      </c>
      <c r="C217" s="34" t="n">
        <v>701</v>
      </c>
    </row>
    <row r="218" customFormat="false" ht="14.25" hidden="false" customHeight="false" outlineLevel="0" collapsed="false">
      <c r="A218" s="37" t="s">
        <v>421</v>
      </c>
      <c r="B218" s="35" t="s">
        <v>422</v>
      </c>
      <c r="C218" s="34" t="n">
        <v>551</v>
      </c>
    </row>
    <row r="219" customFormat="false" ht="14.25" hidden="false" customHeight="false" outlineLevel="0" collapsed="false">
      <c r="A219" s="37" t="s">
        <v>423</v>
      </c>
      <c r="B219" s="35" t="s">
        <v>424</v>
      </c>
      <c r="C219" s="34" t="n">
        <v>150</v>
      </c>
    </row>
    <row r="220" customFormat="false" ht="14.25" hidden="false" customHeight="false" outlineLevel="0" collapsed="false">
      <c r="A220" s="34" t="s">
        <v>425</v>
      </c>
      <c r="B220" s="35" t="s">
        <v>426</v>
      </c>
      <c r="C220" s="34" t="n">
        <v>60545</v>
      </c>
    </row>
    <row r="221" customFormat="false" ht="14.25" hidden="false" customHeight="false" outlineLevel="0" collapsed="false">
      <c r="A221" s="36" t="s">
        <v>427</v>
      </c>
      <c r="B221" s="35" t="s">
        <v>428</v>
      </c>
      <c r="C221" s="34" t="n">
        <v>3270</v>
      </c>
    </row>
    <row r="222" customFormat="false" ht="14.25" hidden="false" customHeight="false" outlineLevel="0" collapsed="false">
      <c r="A222" s="37" t="s">
        <v>429</v>
      </c>
      <c r="B222" s="35" t="s">
        <v>69</v>
      </c>
      <c r="C222" s="34" t="n">
        <v>945</v>
      </c>
    </row>
    <row r="223" customFormat="false" ht="14.25" hidden="false" customHeight="false" outlineLevel="0" collapsed="false">
      <c r="A223" s="37" t="s">
        <v>430</v>
      </c>
      <c r="B223" s="35" t="s">
        <v>71</v>
      </c>
      <c r="C223" s="34" t="n">
        <v>434</v>
      </c>
    </row>
    <row r="224" customFormat="false" ht="14.25" hidden="false" customHeight="false" outlineLevel="0" collapsed="false">
      <c r="A224" s="37" t="s">
        <v>431</v>
      </c>
      <c r="B224" s="35" t="s">
        <v>131</v>
      </c>
      <c r="C224" s="34" t="n">
        <v>377</v>
      </c>
    </row>
    <row r="225" customFormat="false" ht="14.25" hidden="false" customHeight="false" outlineLevel="0" collapsed="false">
      <c r="A225" s="37" t="s">
        <v>432</v>
      </c>
      <c r="B225" s="35" t="s">
        <v>433</v>
      </c>
      <c r="C225" s="34" t="n">
        <v>1153</v>
      </c>
    </row>
    <row r="226" customFormat="false" ht="14.25" hidden="false" customHeight="false" outlineLevel="0" collapsed="false">
      <c r="A226" s="37" t="s">
        <v>434</v>
      </c>
      <c r="B226" s="35" t="s">
        <v>435</v>
      </c>
      <c r="C226" s="34" t="n">
        <v>85</v>
      </c>
    </row>
    <row r="227" customFormat="false" ht="14.25" hidden="false" customHeight="false" outlineLevel="0" collapsed="false">
      <c r="A227" s="37" t="s">
        <v>436</v>
      </c>
      <c r="B227" s="35" t="s">
        <v>437</v>
      </c>
      <c r="C227" s="34" t="n">
        <v>276</v>
      </c>
    </row>
    <row r="228" customFormat="false" ht="14.25" hidden="false" customHeight="false" outlineLevel="0" collapsed="false">
      <c r="A228" s="36" t="s">
        <v>438</v>
      </c>
      <c r="B228" s="35" t="s">
        <v>439</v>
      </c>
      <c r="C228" s="34" t="n">
        <v>2071</v>
      </c>
    </row>
    <row r="229" customFormat="false" ht="14.25" hidden="false" customHeight="false" outlineLevel="0" collapsed="false">
      <c r="A229" s="37" t="s">
        <v>440</v>
      </c>
      <c r="B229" s="35" t="s">
        <v>69</v>
      </c>
      <c r="C229" s="34" t="n">
        <v>400</v>
      </c>
    </row>
    <row r="230" customFormat="false" ht="14.25" hidden="false" customHeight="false" outlineLevel="0" collapsed="false">
      <c r="A230" s="37" t="s">
        <v>441</v>
      </c>
      <c r="B230" s="35" t="s">
        <v>71</v>
      </c>
      <c r="C230" s="34" t="n">
        <v>252</v>
      </c>
    </row>
    <row r="231" customFormat="false" ht="14.25" hidden="false" customHeight="false" outlineLevel="0" collapsed="false">
      <c r="A231" s="37" t="s">
        <v>442</v>
      </c>
      <c r="B231" s="35" t="s">
        <v>443</v>
      </c>
      <c r="C231" s="34" t="n">
        <v>30</v>
      </c>
    </row>
    <row r="232" customFormat="false" ht="14.25" hidden="false" customHeight="false" outlineLevel="0" collapsed="false">
      <c r="A232" s="37" t="s">
        <v>444</v>
      </c>
      <c r="B232" s="35" t="s">
        <v>445</v>
      </c>
      <c r="C232" s="34" t="n">
        <v>27</v>
      </c>
    </row>
    <row r="233" customFormat="false" ht="14.25" hidden="false" customHeight="false" outlineLevel="0" collapsed="false">
      <c r="A233" s="37" t="s">
        <v>446</v>
      </c>
      <c r="B233" s="35" t="s">
        <v>447</v>
      </c>
      <c r="C233" s="34" t="n">
        <v>102</v>
      </c>
    </row>
    <row r="234" customFormat="false" ht="14.25" hidden="false" customHeight="false" outlineLevel="0" collapsed="false">
      <c r="A234" s="37" t="s">
        <v>448</v>
      </c>
      <c r="B234" s="35" t="s">
        <v>449</v>
      </c>
      <c r="C234" s="34" t="n">
        <v>1260</v>
      </c>
    </row>
    <row r="235" customFormat="false" ht="14.25" hidden="false" customHeight="false" outlineLevel="0" collapsed="false">
      <c r="A235" s="36" t="s">
        <v>450</v>
      </c>
      <c r="B235" s="35" t="s">
        <v>451</v>
      </c>
      <c r="C235" s="34" t="n">
        <v>9039</v>
      </c>
    </row>
    <row r="236" customFormat="false" ht="14.25" hidden="false" customHeight="false" outlineLevel="0" collapsed="false">
      <c r="A236" s="37" t="s">
        <v>452</v>
      </c>
      <c r="B236" s="35" t="s">
        <v>453</v>
      </c>
      <c r="C236" s="34" t="n">
        <v>777</v>
      </c>
    </row>
    <row r="237" customFormat="false" ht="14.25" hidden="false" customHeight="false" outlineLevel="0" collapsed="false">
      <c r="A237" s="37" t="s">
        <v>454</v>
      </c>
      <c r="B237" s="35" t="s">
        <v>455</v>
      </c>
      <c r="C237" s="34" t="n">
        <v>158</v>
      </c>
    </row>
    <row r="238" customFormat="false" ht="14.25" hidden="false" customHeight="false" outlineLevel="0" collapsed="false">
      <c r="A238" s="37" t="s">
        <v>456</v>
      </c>
      <c r="B238" s="35" t="s">
        <v>457</v>
      </c>
      <c r="C238" s="34" t="n">
        <v>7129</v>
      </c>
    </row>
    <row r="239" customFormat="false" ht="14.25" hidden="false" customHeight="false" outlineLevel="0" collapsed="false">
      <c r="A239" s="37" t="s">
        <v>458</v>
      </c>
      <c r="B239" s="35" t="s">
        <v>459</v>
      </c>
      <c r="C239" s="34" t="n">
        <v>975</v>
      </c>
    </row>
    <row r="240" customFormat="false" ht="14.25" hidden="false" customHeight="false" outlineLevel="0" collapsed="false">
      <c r="A240" s="36" t="s">
        <v>460</v>
      </c>
      <c r="B240" s="35" t="s">
        <v>461</v>
      </c>
      <c r="C240" s="34" t="n">
        <v>86</v>
      </c>
    </row>
    <row r="241" customFormat="false" ht="14.25" hidden="false" customHeight="false" outlineLevel="0" collapsed="false">
      <c r="A241" s="37" t="s">
        <v>462</v>
      </c>
      <c r="B241" s="35" t="s">
        <v>463</v>
      </c>
      <c r="C241" s="34" t="n">
        <v>86</v>
      </c>
    </row>
    <row r="242" customFormat="false" ht="14.25" hidden="false" customHeight="false" outlineLevel="0" collapsed="false">
      <c r="A242" s="36" t="s">
        <v>464</v>
      </c>
      <c r="B242" s="35" t="s">
        <v>465</v>
      </c>
      <c r="C242" s="34" t="n">
        <v>5825</v>
      </c>
    </row>
    <row r="243" customFormat="false" ht="14.25" hidden="false" customHeight="false" outlineLevel="0" collapsed="false">
      <c r="A243" s="37" t="s">
        <v>466</v>
      </c>
      <c r="B243" s="35" t="s">
        <v>467</v>
      </c>
      <c r="C243" s="34" t="n">
        <v>2133</v>
      </c>
    </row>
    <row r="244" customFormat="false" ht="14.25" hidden="false" customHeight="false" outlineLevel="0" collapsed="false">
      <c r="A244" s="37" t="s">
        <v>468</v>
      </c>
      <c r="B244" s="35" t="s">
        <v>469</v>
      </c>
      <c r="C244" s="34" t="n">
        <v>3646</v>
      </c>
    </row>
    <row r="245" customFormat="false" ht="14.25" hidden="false" customHeight="false" outlineLevel="0" collapsed="false">
      <c r="A245" s="37" t="s">
        <v>470</v>
      </c>
      <c r="B245" s="35" t="s">
        <v>471</v>
      </c>
      <c r="C245" s="34" t="n">
        <v>46</v>
      </c>
    </row>
    <row r="246" customFormat="false" ht="14.25" hidden="false" customHeight="false" outlineLevel="0" collapsed="false">
      <c r="A246" s="36" t="s">
        <v>472</v>
      </c>
      <c r="B246" s="35" t="s">
        <v>473</v>
      </c>
      <c r="C246" s="34" t="n">
        <v>1593</v>
      </c>
    </row>
    <row r="247" customFormat="false" ht="14.25" hidden="false" customHeight="false" outlineLevel="0" collapsed="false">
      <c r="A247" s="37" t="s">
        <v>474</v>
      </c>
      <c r="B247" s="35" t="s">
        <v>475</v>
      </c>
      <c r="C247" s="34" t="n">
        <v>464</v>
      </c>
    </row>
    <row r="248" customFormat="false" ht="14.25" hidden="false" customHeight="false" outlineLevel="0" collapsed="false">
      <c r="A248" s="37" t="s">
        <v>476</v>
      </c>
      <c r="B248" s="35" t="s">
        <v>477</v>
      </c>
      <c r="C248" s="34" t="n">
        <v>392</v>
      </c>
    </row>
    <row r="249" customFormat="false" ht="14.25" hidden="false" customHeight="false" outlineLevel="0" collapsed="false">
      <c r="A249" s="37" t="s">
        <v>478</v>
      </c>
      <c r="B249" s="35" t="s">
        <v>479</v>
      </c>
      <c r="C249" s="34" t="n">
        <v>200</v>
      </c>
    </row>
    <row r="250" customFormat="false" ht="14.25" hidden="false" customHeight="false" outlineLevel="0" collapsed="false">
      <c r="A250" s="37" t="s">
        <v>480</v>
      </c>
      <c r="B250" s="35" t="s">
        <v>481</v>
      </c>
      <c r="C250" s="34" t="n">
        <v>279</v>
      </c>
    </row>
    <row r="251" customFormat="false" ht="14.25" hidden="false" customHeight="false" outlineLevel="0" collapsed="false">
      <c r="A251" s="37" t="s">
        <v>482</v>
      </c>
      <c r="B251" s="35" t="s">
        <v>483</v>
      </c>
      <c r="C251" s="34" t="n">
        <v>258</v>
      </c>
    </row>
    <row r="252" customFormat="false" ht="14.25" hidden="false" customHeight="false" outlineLevel="0" collapsed="false">
      <c r="A252" s="36" t="s">
        <v>484</v>
      </c>
      <c r="B252" s="35" t="s">
        <v>485</v>
      </c>
      <c r="C252" s="34" t="n">
        <v>867</v>
      </c>
    </row>
    <row r="253" customFormat="false" ht="14.25" hidden="false" customHeight="false" outlineLevel="0" collapsed="false">
      <c r="A253" s="37" t="s">
        <v>486</v>
      </c>
      <c r="B253" s="35" t="s">
        <v>487</v>
      </c>
      <c r="C253" s="34" t="n">
        <v>17</v>
      </c>
    </row>
    <row r="254" customFormat="false" ht="14.25" hidden="false" customHeight="false" outlineLevel="0" collapsed="false">
      <c r="A254" s="37" t="s">
        <v>488</v>
      </c>
      <c r="B254" s="35" t="s">
        <v>489</v>
      </c>
      <c r="C254" s="34" t="n">
        <v>563</v>
      </c>
    </row>
    <row r="255" customFormat="false" ht="14.25" hidden="false" customHeight="false" outlineLevel="0" collapsed="false">
      <c r="A255" s="37" t="s">
        <v>490</v>
      </c>
      <c r="B255" s="35" t="s">
        <v>491</v>
      </c>
      <c r="C255" s="34" t="n">
        <v>93</v>
      </c>
    </row>
    <row r="256" customFormat="false" ht="14.25" hidden="false" customHeight="false" outlineLevel="0" collapsed="false">
      <c r="A256" s="37" t="s">
        <v>492</v>
      </c>
      <c r="B256" s="35" t="s">
        <v>493</v>
      </c>
      <c r="C256" s="34" t="n">
        <v>130</v>
      </c>
    </row>
    <row r="257" customFormat="false" ht="14.25" hidden="false" customHeight="false" outlineLevel="0" collapsed="false">
      <c r="A257" s="37" t="s">
        <v>494</v>
      </c>
      <c r="B257" s="35" t="s">
        <v>495</v>
      </c>
      <c r="C257" s="34" t="n">
        <v>64</v>
      </c>
    </row>
    <row r="258" customFormat="false" ht="14.25" hidden="false" customHeight="false" outlineLevel="0" collapsed="false">
      <c r="A258" s="36" t="s">
        <v>496</v>
      </c>
      <c r="B258" s="35" t="s">
        <v>497</v>
      </c>
      <c r="C258" s="34" t="n">
        <v>1808</v>
      </c>
    </row>
    <row r="259" customFormat="false" ht="14.25" hidden="false" customHeight="false" outlineLevel="0" collapsed="false">
      <c r="A259" s="37" t="s">
        <v>498</v>
      </c>
      <c r="B259" s="35" t="s">
        <v>499</v>
      </c>
      <c r="C259" s="34" t="n">
        <v>40</v>
      </c>
    </row>
    <row r="260" customFormat="false" ht="14.25" hidden="false" customHeight="false" outlineLevel="0" collapsed="false">
      <c r="A260" s="37" t="s">
        <v>500</v>
      </c>
      <c r="B260" s="35" t="s">
        <v>501</v>
      </c>
      <c r="C260" s="34" t="n">
        <v>56</v>
      </c>
    </row>
    <row r="261" customFormat="false" ht="14.25" hidden="false" customHeight="false" outlineLevel="0" collapsed="false">
      <c r="A261" s="37" t="s">
        <v>502</v>
      </c>
      <c r="B261" s="35" t="s">
        <v>503</v>
      </c>
      <c r="C261" s="34" t="n">
        <v>692</v>
      </c>
    </row>
    <row r="262" customFormat="false" ht="14.25" hidden="false" customHeight="false" outlineLevel="0" collapsed="false">
      <c r="A262" s="37" t="s">
        <v>504</v>
      </c>
      <c r="B262" s="35" t="s">
        <v>505</v>
      </c>
      <c r="C262" s="34" t="n">
        <v>539</v>
      </c>
    </row>
    <row r="263" customFormat="false" ht="14.25" hidden="false" customHeight="false" outlineLevel="0" collapsed="false">
      <c r="A263" s="37" t="s">
        <v>506</v>
      </c>
      <c r="B263" s="35" t="s">
        <v>507</v>
      </c>
      <c r="C263" s="34" t="n">
        <v>481</v>
      </c>
    </row>
    <row r="264" customFormat="false" ht="14.25" hidden="false" customHeight="false" outlineLevel="0" collapsed="false">
      <c r="A264" s="36" t="s">
        <v>508</v>
      </c>
      <c r="B264" s="35" t="s">
        <v>509</v>
      </c>
      <c r="C264" s="34" t="n">
        <v>1792</v>
      </c>
    </row>
    <row r="265" customFormat="false" ht="14.25" hidden="false" customHeight="false" outlineLevel="0" collapsed="false">
      <c r="A265" s="37" t="s">
        <v>510</v>
      </c>
      <c r="B265" s="35" t="s">
        <v>69</v>
      </c>
      <c r="C265" s="34" t="n">
        <v>286</v>
      </c>
    </row>
    <row r="266" customFormat="false" ht="14.25" hidden="false" customHeight="false" outlineLevel="0" collapsed="false">
      <c r="A266" s="37" t="s">
        <v>511</v>
      </c>
      <c r="B266" s="35" t="s">
        <v>71</v>
      </c>
      <c r="C266" s="34" t="n">
        <v>9</v>
      </c>
    </row>
    <row r="267" customFormat="false" ht="14.25" hidden="false" customHeight="false" outlineLevel="0" collapsed="false">
      <c r="A267" s="37" t="s">
        <v>512</v>
      </c>
      <c r="B267" s="35" t="s">
        <v>98</v>
      </c>
      <c r="C267" s="34" t="n">
        <v>52</v>
      </c>
    </row>
    <row r="268" customFormat="false" ht="14.25" hidden="false" customHeight="false" outlineLevel="0" collapsed="false">
      <c r="A268" s="37" t="s">
        <v>513</v>
      </c>
      <c r="B268" s="35" t="s">
        <v>514</v>
      </c>
      <c r="C268" s="34" t="n">
        <v>124</v>
      </c>
    </row>
    <row r="269" customFormat="false" ht="14.25" hidden="false" customHeight="false" outlineLevel="0" collapsed="false">
      <c r="A269" s="37" t="s">
        <v>515</v>
      </c>
      <c r="B269" s="35" t="s">
        <v>516</v>
      </c>
      <c r="C269" s="34" t="n">
        <v>136</v>
      </c>
    </row>
    <row r="270" customFormat="false" ht="14.25" hidden="false" customHeight="false" outlineLevel="0" collapsed="false">
      <c r="A270" s="37" t="s">
        <v>517</v>
      </c>
      <c r="B270" s="35" t="s">
        <v>518</v>
      </c>
      <c r="C270" s="34" t="n">
        <v>163</v>
      </c>
    </row>
    <row r="271" customFormat="false" ht="14.25" hidden="false" customHeight="false" outlineLevel="0" collapsed="false">
      <c r="A271" s="37" t="s">
        <v>519</v>
      </c>
      <c r="B271" s="35" t="s">
        <v>520</v>
      </c>
      <c r="C271" s="34" t="n">
        <v>1022</v>
      </c>
    </row>
    <row r="272" customFormat="false" ht="14.25" hidden="false" customHeight="false" outlineLevel="0" collapsed="false">
      <c r="A272" s="36" t="s">
        <v>521</v>
      </c>
      <c r="B272" s="35" t="s">
        <v>522</v>
      </c>
      <c r="C272" s="34" t="n">
        <v>147</v>
      </c>
    </row>
    <row r="273" customFormat="false" ht="14.25" hidden="false" customHeight="false" outlineLevel="0" collapsed="false">
      <c r="A273" s="37" t="s">
        <v>523</v>
      </c>
      <c r="B273" s="35" t="s">
        <v>69</v>
      </c>
      <c r="C273" s="34" t="n">
        <v>61</v>
      </c>
    </row>
    <row r="274" customFormat="false" ht="14.25" hidden="false" customHeight="false" outlineLevel="0" collapsed="false">
      <c r="A274" s="37" t="s">
        <v>524</v>
      </c>
      <c r="B274" s="35" t="s">
        <v>71</v>
      </c>
      <c r="C274" s="34" t="n">
        <v>4</v>
      </c>
    </row>
    <row r="275" customFormat="false" ht="14.25" hidden="false" customHeight="false" outlineLevel="0" collapsed="false">
      <c r="A275" s="37" t="s">
        <v>525</v>
      </c>
      <c r="B275" s="35" t="s">
        <v>526</v>
      </c>
      <c r="C275" s="34" t="n">
        <v>82</v>
      </c>
    </row>
    <row r="276" customFormat="false" ht="14.25" hidden="false" customHeight="false" outlineLevel="0" collapsed="false">
      <c r="A276" s="36" t="s">
        <v>527</v>
      </c>
      <c r="B276" s="35" t="s">
        <v>528</v>
      </c>
      <c r="C276" s="34" t="n">
        <v>14621</v>
      </c>
    </row>
    <row r="277" customFormat="false" ht="14.25" hidden="false" customHeight="false" outlineLevel="0" collapsed="false">
      <c r="A277" s="37" t="s">
        <v>529</v>
      </c>
      <c r="B277" s="35" t="s">
        <v>530</v>
      </c>
      <c r="C277" s="34" t="n">
        <v>11837</v>
      </c>
    </row>
    <row r="278" customFormat="false" ht="14.25" hidden="false" customHeight="false" outlineLevel="0" collapsed="false">
      <c r="A278" s="37" t="s">
        <v>531</v>
      </c>
      <c r="B278" s="35" t="s">
        <v>532</v>
      </c>
      <c r="C278" s="34" t="n">
        <v>2784</v>
      </c>
    </row>
    <row r="279" customFormat="false" ht="14.25" hidden="false" customHeight="false" outlineLevel="0" collapsed="false">
      <c r="A279" s="36" t="s">
        <v>533</v>
      </c>
      <c r="B279" s="35" t="s">
        <v>534</v>
      </c>
      <c r="C279" s="34" t="n">
        <v>100</v>
      </c>
    </row>
    <row r="280" customFormat="false" ht="14.25" hidden="false" customHeight="false" outlineLevel="0" collapsed="false">
      <c r="A280" s="37" t="s">
        <v>535</v>
      </c>
      <c r="B280" s="35" t="s">
        <v>536</v>
      </c>
      <c r="C280" s="34" t="n">
        <v>100</v>
      </c>
    </row>
    <row r="281" customFormat="false" ht="14.25" hidden="false" customHeight="false" outlineLevel="0" collapsed="false">
      <c r="A281" s="36" t="s">
        <v>537</v>
      </c>
      <c r="B281" s="35" t="s">
        <v>538</v>
      </c>
      <c r="C281" s="34" t="n">
        <v>885</v>
      </c>
    </row>
    <row r="282" customFormat="false" ht="14.25" hidden="false" customHeight="false" outlineLevel="0" collapsed="false">
      <c r="A282" s="37" t="s">
        <v>539</v>
      </c>
      <c r="B282" s="35" t="s">
        <v>540</v>
      </c>
      <c r="C282" s="34" t="n">
        <v>385</v>
      </c>
    </row>
    <row r="283" customFormat="false" ht="14.25" hidden="false" customHeight="false" outlineLevel="0" collapsed="false">
      <c r="A283" s="37" t="s">
        <v>541</v>
      </c>
      <c r="B283" s="35" t="s">
        <v>542</v>
      </c>
      <c r="C283" s="34" t="n">
        <v>500</v>
      </c>
    </row>
    <row r="284" customFormat="false" ht="14.25" hidden="false" customHeight="false" outlineLevel="0" collapsed="false">
      <c r="A284" s="36" t="s">
        <v>543</v>
      </c>
      <c r="B284" s="35" t="s">
        <v>544</v>
      </c>
      <c r="C284" s="34" t="n">
        <v>15680</v>
      </c>
    </row>
    <row r="285" customFormat="false" ht="14.25" hidden="false" customHeight="false" outlineLevel="0" collapsed="false">
      <c r="A285" s="37" t="s">
        <v>545</v>
      </c>
      <c r="B285" s="35" t="s">
        <v>546</v>
      </c>
      <c r="C285" s="34" t="n">
        <v>13291</v>
      </c>
    </row>
    <row r="286" customFormat="false" ht="14.25" hidden="false" customHeight="false" outlineLevel="0" collapsed="false">
      <c r="A286" s="37" t="s">
        <v>547</v>
      </c>
      <c r="B286" s="35" t="s">
        <v>548</v>
      </c>
      <c r="C286" s="34" t="n">
        <v>69</v>
      </c>
    </row>
    <row r="287" customFormat="false" ht="14.25" hidden="false" customHeight="false" outlineLevel="0" collapsed="false">
      <c r="A287" s="37" t="s">
        <v>549</v>
      </c>
      <c r="B287" s="35" t="s">
        <v>550</v>
      </c>
      <c r="C287" s="34" t="n">
        <v>2320</v>
      </c>
    </row>
    <row r="288" customFormat="false" ht="14.25" hidden="false" customHeight="false" outlineLevel="0" collapsed="false">
      <c r="A288" s="36" t="s">
        <v>551</v>
      </c>
      <c r="B288" s="35" t="s">
        <v>552</v>
      </c>
      <c r="C288" s="34" t="n">
        <v>1884</v>
      </c>
    </row>
    <row r="289" customFormat="false" ht="14.25" hidden="false" customHeight="false" outlineLevel="0" collapsed="false">
      <c r="A289" s="37" t="s">
        <v>553</v>
      </c>
      <c r="B289" s="35" t="s">
        <v>554</v>
      </c>
      <c r="C289" s="34" t="n">
        <v>165</v>
      </c>
    </row>
    <row r="290" customFormat="false" ht="14.25" hidden="false" customHeight="false" outlineLevel="0" collapsed="false">
      <c r="A290" s="37" t="n">
        <v>2082899</v>
      </c>
      <c r="B290" s="35" t="s">
        <v>555</v>
      </c>
      <c r="C290" s="34" t="n">
        <v>1719</v>
      </c>
    </row>
    <row r="291" customFormat="false" ht="14.25" hidden="false" customHeight="false" outlineLevel="0" collapsed="false">
      <c r="A291" s="36" t="s">
        <v>556</v>
      </c>
      <c r="B291" s="35" t="s">
        <v>557</v>
      </c>
      <c r="C291" s="34" t="n">
        <v>877</v>
      </c>
    </row>
    <row r="292" customFormat="false" ht="14.25" hidden="false" customHeight="false" outlineLevel="0" collapsed="false">
      <c r="A292" s="37" t="s">
        <v>558</v>
      </c>
      <c r="B292" s="35" t="s">
        <v>559</v>
      </c>
      <c r="C292" s="34" t="n">
        <v>877</v>
      </c>
    </row>
    <row r="293" customFormat="false" ht="14.25" hidden="false" customHeight="false" outlineLevel="0" collapsed="false">
      <c r="A293" s="34" t="s">
        <v>560</v>
      </c>
      <c r="B293" s="35" t="s">
        <v>561</v>
      </c>
      <c r="C293" s="34" t="n">
        <v>34303</v>
      </c>
    </row>
    <row r="294" customFormat="false" ht="14.25" hidden="false" customHeight="false" outlineLevel="0" collapsed="false">
      <c r="A294" s="36" t="s">
        <v>562</v>
      </c>
      <c r="B294" s="35" t="s">
        <v>563</v>
      </c>
      <c r="C294" s="34" t="n">
        <v>1875</v>
      </c>
    </row>
    <row r="295" customFormat="false" ht="14.25" hidden="false" customHeight="false" outlineLevel="0" collapsed="false">
      <c r="A295" s="37" t="s">
        <v>564</v>
      </c>
      <c r="B295" s="35" t="s">
        <v>69</v>
      </c>
      <c r="C295" s="34" t="n">
        <v>365</v>
      </c>
    </row>
    <row r="296" customFormat="false" ht="14.25" hidden="false" customHeight="false" outlineLevel="0" collapsed="false">
      <c r="A296" s="37" t="s">
        <v>565</v>
      </c>
      <c r="B296" s="35" t="s">
        <v>71</v>
      </c>
      <c r="C296" s="34" t="n">
        <v>60</v>
      </c>
    </row>
    <row r="297" customFormat="false" ht="14.25" hidden="false" customHeight="false" outlineLevel="0" collapsed="false">
      <c r="A297" s="37" t="s">
        <v>566</v>
      </c>
      <c r="B297" s="35" t="s">
        <v>567</v>
      </c>
      <c r="C297" s="34" t="n">
        <v>1450</v>
      </c>
    </row>
    <row r="298" customFormat="false" ht="14.25" hidden="false" customHeight="false" outlineLevel="0" collapsed="false">
      <c r="A298" s="36" t="s">
        <v>568</v>
      </c>
      <c r="B298" s="35" t="s">
        <v>569</v>
      </c>
      <c r="C298" s="34" t="n">
        <v>5673</v>
      </c>
    </row>
    <row r="299" customFormat="false" ht="14.25" hidden="false" customHeight="false" outlineLevel="0" collapsed="false">
      <c r="A299" s="37" t="s">
        <v>570</v>
      </c>
      <c r="B299" s="35" t="s">
        <v>571</v>
      </c>
      <c r="C299" s="34" t="n">
        <v>3315</v>
      </c>
    </row>
    <row r="300" customFormat="false" ht="14.25" hidden="false" customHeight="false" outlineLevel="0" collapsed="false">
      <c r="A300" s="37" t="s">
        <v>572</v>
      </c>
      <c r="B300" s="35" t="s">
        <v>573</v>
      </c>
      <c r="C300" s="34" t="n">
        <v>1276</v>
      </c>
    </row>
    <row r="301" customFormat="false" ht="14.25" hidden="false" customHeight="false" outlineLevel="0" collapsed="false">
      <c r="A301" s="37" t="s">
        <v>574</v>
      </c>
      <c r="B301" s="35" t="s">
        <v>575</v>
      </c>
      <c r="C301" s="34" t="n">
        <v>1082</v>
      </c>
    </row>
    <row r="302" customFormat="false" ht="14.25" hidden="false" customHeight="false" outlineLevel="0" collapsed="false">
      <c r="A302" s="36" t="s">
        <v>576</v>
      </c>
      <c r="B302" s="35" t="s">
        <v>577</v>
      </c>
      <c r="C302" s="34" t="n">
        <v>1381</v>
      </c>
    </row>
    <row r="303" customFormat="false" ht="14.25" hidden="false" customHeight="false" outlineLevel="0" collapsed="false">
      <c r="A303" s="37" t="s">
        <v>578</v>
      </c>
      <c r="B303" s="35" t="s">
        <v>579</v>
      </c>
      <c r="C303" s="34" t="n">
        <v>1045</v>
      </c>
    </row>
    <row r="304" customFormat="false" ht="14.25" hidden="false" customHeight="false" outlineLevel="0" collapsed="false">
      <c r="A304" s="37" t="s">
        <v>580</v>
      </c>
      <c r="B304" s="35" t="s">
        <v>581</v>
      </c>
      <c r="C304" s="34" t="n">
        <v>336</v>
      </c>
    </row>
    <row r="305" customFormat="false" ht="14.25" hidden="false" customHeight="false" outlineLevel="0" collapsed="false">
      <c r="A305" s="36" t="s">
        <v>582</v>
      </c>
      <c r="B305" s="35" t="s">
        <v>583</v>
      </c>
      <c r="C305" s="34" t="n">
        <v>7575</v>
      </c>
    </row>
    <row r="306" customFormat="false" ht="14.25" hidden="false" customHeight="false" outlineLevel="0" collapsed="false">
      <c r="A306" s="37" t="s">
        <v>584</v>
      </c>
      <c r="B306" s="35" t="s">
        <v>585</v>
      </c>
      <c r="C306" s="34" t="n">
        <v>2879</v>
      </c>
    </row>
    <row r="307" customFormat="false" ht="14.25" hidden="false" customHeight="false" outlineLevel="0" collapsed="false">
      <c r="A307" s="37" t="s">
        <v>586</v>
      </c>
      <c r="B307" s="35" t="s">
        <v>587</v>
      </c>
      <c r="C307" s="34" t="n">
        <v>236</v>
      </c>
    </row>
    <row r="308" customFormat="false" ht="14.25" hidden="false" customHeight="false" outlineLevel="0" collapsed="false">
      <c r="A308" s="37" t="s">
        <v>588</v>
      </c>
      <c r="B308" s="35" t="s">
        <v>589</v>
      </c>
      <c r="C308" s="34" t="n">
        <v>852</v>
      </c>
    </row>
    <row r="309" customFormat="false" ht="14.25" hidden="false" customHeight="false" outlineLevel="0" collapsed="false">
      <c r="A309" s="37" t="s">
        <v>590</v>
      </c>
      <c r="B309" s="35" t="s">
        <v>591</v>
      </c>
      <c r="C309" s="34" t="n">
        <v>99</v>
      </c>
    </row>
    <row r="310" customFormat="false" ht="14.25" hidden="false" customHeight="false" outlineLevel="0" collapsed="false">
      <c r="A310" s="37" t="s">
        <v>592</v>
      </c>
      <c r="B310" s="35" t="s">
        <v>593</v>
      </c>
      <c r="C310" s="34" t="n">
        <v>545</v>
      </c>
    </row>
    <row r="311" customFormat="false" ht="14.25" hidden="false" customHeight="false" outlineLevel="0" collapsed="false">
      <c r="A311" s="37" t="s">
        <v>594</v>
      </c>
      <c r="B311" s="35" t="s">
        <v>595</v>
      </c>
      <c r="C311" s="34" t="n">
        <v>1474</v>
      </c>
    </row>
    <row r="312" customFormat="false" ht="14.25" hidden="false" customHeight="false" outlineLevel="0" collapsed="false">
      <c r="A312" s="37" t="s">
        <v>596</v>
      </c>
      <c r="B312" s="35" t="s">
        <v>597</v>
      </c>
      <c r="C312" s="34" t="n">
        <v>1290</v>
      </c>
    </row>
    <row r="313" customFormat="false" ht="14.25" hidden="false" customHeight="false" outlineLevel="0" collapsed="false">
      <c r="A313" s="37" t="s">
        <v>598</v>
      </c>
      <c r="B313" s="35" t="s">
        <v>599</v>
      </c>
      <c r="C313" s="34" t="n">
        <v>200</v>
      </c>
    </row>
    <row r="314" customFormat="false" ht="14.25" hidden="false" customHeight="false" outlineLevel="0" collapsed="false">
      <c r="A314" s="36" t="s">
        <v>600</v>
      </c>
      <c r="B314" s="35" t="s">
        <v>601</v>
      </c>
      <c r="C314" s="34" t="n">
        <v>424</v>
      </c>
    </row>
    <row r="315" customFormat="false" ht="14.25" hidden="false" customHeight="false" outlineLevel="0" collapsed="false">
      <c r="A315" s="37" t="s">
        <v>602</v>
      </c>
      <c r="B315" s="35" t="s">
        <v>603</v>
      </c>
      <c r="C315" s="34" t="n">
        <v>87</v>
      </c>
    </row>
    <row r="316" customFormat="false" ht="14.25" hidden="false" customHeight="false" outlineLevel="0" collapsed="false">
      <c r="A316" s="37" t="s">
        <v>604</v>
      </c>
      <c r="B316" s="35" t="s">
        <v>605</v>
      </c>
      <c r="C316" s="34" t="n">
        <v>337</v>
      </c>
    </row>
    <row r="317" customFormat="false" ht="14.25" hidden="false" customHeight="false" outlineLevel="0" collapsed="false">
      <c r="A317" s="36" t="s">
        <v>606</v>
      </c>
      <c r="B317" s="35" t="s">
        <v>607</v>
      </c>
      <c r="C317" s="34" t="n">
        <v>5276</v>
      </c>
    </row>
    <row r="318" customFormat="false" ht="14.25" hidden="false" customHeight="false" outlineLevel="0" collapsed="false">
      <c r="A318" s="37" t="s">
        <v>608</v>
      </c>
      <c r="B318" s="35" t="s">
        <v>609</v>
      </c>
      <c r="C318" s="34" t="n">
        <v>3564</v>
      </c>
    </row>
    <row r="319" customFormat="false" ht="14.25" hidden="false" customHeight="false" outlineLevel="0" collapsed="false">
      <c r="A319" s="37" t="s">
        <v>610</v>
      </c>
      <c r="B319" s="35" t="s">
        <v>611</v>
      </c>
      <c r="C319" s="34" t="n">
        <v>1712</v>
      </c>
    </row>
    <row r="320" customFormat="false" ht="14.25" hidden="false" customHeight="false" outlineLevel="0" collapsed="false">
      <c r="A320" s="36" t="s">
        <v>612</v>
      </c>
      <c r="B320" s="35" t="s">
        <v>613</v>
      </c>
      <c r="C320" s="34" t="n">
        <v>6003</v>
      </c>
    </row>
    <row r="321" customFormat="false" ht="14.25" hidden="false" customHeight="false" outlineLevel="0" collapsed="false">
      <c r="A321" s="37" t="s">
        <v>614</v>
      </c>
      <c r="B321" s="35" t="s">
        <v>615</v>
      </c>
      <c r="C321" s="34" t="n">
        <v>6003</v>
      </c>
    </row>
    <row r="322" customFormat="false" ht="14.25" hidden="false" customHeight="false" outlineLevel="0" collapsed="false">
      <c r="A322" s="36" t="s">
        <v>616</v>
      </c>
      <c r="B322" s="35" t="s">
        <v>617</v>
      </c>
      <c r="C322" s="34" t="n">
        <v>2349</v>
      </c>
    </row>
    <row r="323" customFormat="false" ht="14.25" hidden="false" customHeight="false" outlineLevel="0" collapsed="false">
      <c r="A323" s="37" t="s">
        <v>618</v>
      </c>
      <c r="B323" s="35" t="s">
        <v>619</v>
      </c>
      <c r="C323" s="34" t="n">
        <v>2197</v>
      </c>
    </row>
    <row r="324" customFormat="false" ht="14.25" hidden="false" customHeight="false" outlineLevel="0" collapsed="false">
      <c r="A324" s="37" t="s">
        <v>620</v>
      </c>
      <c r="B324" s="35" t="s">
        <v>621</v>
      </c>
      <c r="C324" s="34" t="n">
        <v>99</v>
      </c>
    </row>
    <row r="325" customFormat="false" ht="14.25" hidden="false" customHeight="false" outlineLevel="0" collapsed="false">
      <c r="A325" s="37" t="s">
        <v>622</v>
      </c>
      <c r="B325" s="35" t="s">
        <v>623</v>
      </c>
      <c r="C325" s="34" t="n">
        <v>53</v>
      </c>
    </row>
    <row r="326" customFormat="false" ht="14.25" hidden="false" customHeight="false" outlineLevel="0" collapsed="false">
      <c r="A326" s="36" t="s">
        <v>624</v>
      </c>
      <c r="B326" s="35" t="s">
        <v>625</v>
      </c>
      <c r="C326" s="34" t="n">
        <v>1299</v>
      </c>
    </row>
    <row r="327" customFormat="false" ht="14.25" hidden="false" customHeight="false" outlineLevel="0" collapsed="false">
      <c r="A327" s="37" t="s">
        <v>626</v>
      </c>
      <c r="B327" s="35" t="s">
        <v>627</v>
      </c>
      <c r="C327" s="34" t="n">
        <v>1299</v>
      </c>
    </row>
    <row r="328" customFormat="false" ht="14.25" hidden="false" customHeight="false" outlineLevel="0" collapsed="false">
      <c r="A328" s="36" t="s">
        <v>628</v>
      </c>
      <c r="B328" s="35" t="s">
        <v>629</v>
      </c>
      <c r="C328" s="34" t="n">
        <v>1890</v>
      </c>
    </row>
    <row r="329" customFormat="false" ht="14.25" hidden="false" customHeight="false" outlineLevel="0" collapsed="false">
      <c r="A329" s="37" t="s">
        <v>630</v>
      </c>
      <c r="B329" s="35" t="s">
        <v>631</v>
      </c>
      <c r="C329" s="34" t="n">
        <v>1890</v>
      </c>
    </row>
    <row r="330" customFormat="false" ht="14.25" hidden="false" customHeight="false" outlineLevel="0" collapsed="false">
      <c r="A330" s="36" t="s">
        <v>632</v>
      </c>
      <c r="B330" s="35" t="s">
        <v>633</v>
      </c>
      <c r="C330" s="34" t="n">
        <v>558</v>
      </c>
    </row>
    <row r="331" customFormat="false" ht="14.25" hidden="false" customHeight="false" outlineLevel="0" collapsed="false">
      <c r="A331" s="37" t="s">
        <v>634</v>
      </c>
      <c r="B331" s="35" t="s">
        <v>635</v>
      </c>
      <c r="C331" s="34" t="n">
        <v>558</v>
      </c>
    </row>
    <row r="332" customFormat="false" ht="14.25" hidden="false" customHeight="false" outlineLevel="0" collapsed="false">
      <c r="A332" s="34" t="s">
        <v>636</v>
      </c>
      <c r="B332" s="35" t="s">
        <v>637</v>
      </c>
      <c r="C332" s="34" t="n">
        <v>16186</v>
      </c>
    </row>
    <row r="333" customFormat="false" ht="14.25" hidden="false" customHeight="false" outlineLevel="0" collapsed="false">
      <c r="A333" s="36" t="s">
        <v>638</v>
      </c>
      <c r="B333" s="35" t="s">
        <v>639</v>
      </c>
      <c r="C333" s="34" t="n">
        <v>4405</v>
      </c>
    </row>
    <row r="334" customFormat="false" ht="14.25" hidden="false" customHeight="false" outlineLevel="0" collapsed="false">
      <c r="A334" s="37" t="s">
        <v>640</v>
      </c>
      <c r="B334" s="35" t="s">
        <v>69</v>
      </c>
      <c r="C334" s="34" t="n">
        <v>1159</v>
      </c>
    </row>
    <row r="335" customFormat="false" ht="14.25" hidden="false" customHeight="false" outlineLevel="0" collapsed="false">
      <c r="A335" s="37" t="s">
        <v>641</v>
      </c>
      <c r="B335" s="35" t="s">
        <v>642</v>
      </c>
      <c r="C335" s="34" t="n">
        <v>3246</v>
      </c>
    </row>
    <row r="336" customFormat="false" ht="14.25" hidden="false" customHeight="false" outlineLevel="0" collapsed="false">
      <c r="A336" s="36" t="s">
        <v>643</v>
      </c>
      <c r="B336" s="35" t="s">
        <v>644</v>
      </c>
      <c r="C336" s="34" t="n">
        <v>7159</v>
      </c>
    </row>
    <row r="337" customFormat="false" ht="14.25" hidden="false" customHeight="false" outlineLevel="0" collapsed="false">
      <c r="A337" s="37" t="s">
        <v>645</v>
      </c>
      <c r="B337" s="35" t="s">
        <v>646</v>
      </c>
      <c r="C337" s="34" t="n">
        <v>5700</v>
      </c>
    </row>
    <row r="338" customFormat="false" ht="14.25" hidden="false" customHeight="false" outlineLevel="0" collapsed="false">
      <c r="A338" s="37" t="s">
        <v>647</v>
      </c>
      <c r="B338" s="35" t="s">
        <v>648</v>
      </c>
      <c r="C338" s="34" t="n">
        <v>1459</v>
      </c>
    </row>
    <row r="339" customFormat="false" ht="14.25" hidden="false" customHeight="false" outlineLevel="0" collapsed="false">
      <c r="A339" s="36" t="s">
        <v>649</v>
      </c>
      <c r="B339" s="35" t="s">
        <v>650</v>
      </c>
      <c r="C339" s="34" t="n">
        <v>422</v>
      </c>
    </row>
    <row r="340" customFormat="false" ht="14.25" hidden="false" customHeight="false" outlineLevel="0" collapsed="false">
      <c r="A340" s="37" t="s">
        <v>651</v>
      </c>
      <c r="B340" s="35" t="s">
        <v>652</v>
      </c>
      <c r="C340" s="34" t="n">
        <v>176</v>
      </c>
    </row>
    <row r="341" customFormat="false" ht="14.25" hidden="false" customHeight="false" outlineLevel="0" collapsed="false">
      <c r="A341" s="37" t="s">
        <v>653</v>
      </c>
      <c r="B341" s="35" t="s">
        <v>654</v>
      </c>
      <c r="C341" s="34" t="n">
        <v>246</v>
      </c>
    </row>
    <row r="342" customFormat="false" ht="14.25" hidden="false" customHeight="false" outlineLevel="0" collapsed="false">
      <c r="A342" s="36" t="s">
        <v>655</v>
      </c>
      <c r="B342" s="35" t="s">
        <v>656</v>
      </c>
      <c r="C342" s="34" t="n">
        <v>200</v>
      </c>
    </row>
    <row r="343" customFormat="false" ht="14.25" hidden="false" customHeight="false" outlineLevel="0" collapsed="false">
      <c r="A343" s="37" t="s">
        <v>657</v>
      </c>
      <c r="B343" s="35" t="s">
        <v>658</v>
      </c>
      <c r="C343" s="34" t="n">
        <v>200</v>
      </c>
    </row>
    <row r="344" customFormat="false" ht="14.25" hidden="false" customHeight="false" outlineLevel="0" collapsed="false">
      <c r="A344" s="36" t="n">
        <v>21199</v>
      </c>
      <c r="B344" s="35" t="s">
        <v>659</v>
      </c>
      <c r="C344" s="34" t="n">
        <v>4000</v>
      </c>
    </row>
    <row r="345" customFormat="false" ht="14.25" hidden="false" customHeight="false" outlineLevel="0" collapsed="false">
      <c r="A345" s="37" t="n">
        <v>2119901</v>
      </c>
      <c r="B345" s="35" t="s">
        <v>660</v>
      </c>
      <c r="C345" s="34" t="n">
        <v>4000</v>
      </c>
    </row>
    <row r="346" customFormat="false" ht="14.25" hidden="false" customHeight="false" outlineLevel="0" collapsed="false">
      <c r="A346" s="34" t="s">
        <v>661</v>
      </c>
      <c r="B346" s="35" t="s">
        <v>662</v>
      </c>
      <c r="C346" s="34" t="n">
        <v>151321</v>
      </c>
    </row>
    <row r="347" customFormat="false" ht="14.25" hidden="false" customHeight="false" outlineLevel="0" collapsed="false">
      <c r="A347" s="36" t="s">
        <v>663</v>
      </c>
      <c r="B347" s="35" t="s">
        <v>664</v>
      </c>
      <c r="C347" s="34" t="n">
        <v>6764</v>
      </c>
    </row>
    <row r="348" customFormat="false" ht="14.25" hidden="false" customHeight="false" outlineLevel="0" collapsed="false">
      <c r="A348" s="37" t="s">
        <v>665</v>
      </c>
      <c r="B348" s="35" t="s">
        <v>666</v>
      </c>
      <c r="C348" s="34" t="n">
        <v>965</v>
      </c>
    </row>
    <row r="349" customFormat="false" ht="14.25" hidden="false" customHeight="false" outlineLevel="0" collapsed="false">
      <c r="A349" s="37" t="s">
        <v>667</v>
      </c>
      <c r="B349" s="35" t="s">
        <v>668</v>
      </c>
      <c r="C349" s="34" t="n">
        <v>715</v>
      </c>
    </row>
    <row r="350" customFormat="false" ht="14.25" hidden="false" customHeight="false" outlineLevel="0" collapsed="false">
      <c r="A350" s="37" t="s">
        <v>669</v>
      </c>
      <c r="B350" s="35" t="s">
        <v>670</v>
      </c>
      <c r="C350" s="34" t="n">
        <v>5084</v>
      </c>
    </row>
    <row r="351" customFormat="false" ht="14.25" hidden="false" customHeight="false" outlineLevel="0" collapsed="false">
      <c r="A351" s="36" t="s">
        <v>671</v>
      </c>
      <c r="B351" s="35" t="s">
        <v>672</v>
      </c>
      <c r="C351" s="34" t="n">
        <v>8691</v>
      </c>
    </row>
    <row r="352" customFormat="false" ht="14.25" hidden="false" customHeight="false" outlineLevel="0" collapsed="false">
      <c r="A352" s="37" t="s">
        <v>673</v>
      </c>
      <c r="B352" s="35" t="s">
        <v>674</v>
      </c>
      <c r="C352" s="34" t="n">
        <v>8691</v>
      </c>
    </row>
    <row r="353" customFormat="false" ht="14.25" hidden="false" customHeight="false" outlineLevel="0" collapsed="false">
      <c r="A353" s="36" t="s">
        <v>675</v>
      </c>
      <c r="B353" s="35" t="s">
        <v>676</v>
      </c>
      <c r="C353" s="34" t="n">
        <v>8866</v>
      </c>
    </row>
    <row r="354" customFormat="false" ht="14.25" hidden="false" customHeight="false" outlineLevel="0" collapsed="false">
      <c r="A354" s="37" t="s">
        <v>677</v>
      </c>
      <c r="B354" s="35" t="s">
        <v>676</v>
      </c>
      <c r="C354" s="34" t="n">
        <v>8866</v>
      </c>
    </row>
    <row r="355" customFormat="false" ht="14.25" hidden="false" customHeight="false" outlineLevel="0" collapsed="false">
      <c r="A355" s="36" t="s">
        <v>678</v>
      </c>
      <c r="B355" s="35" t="s">
        <v>679</v>
      </c>
      <c r="C355" s="34" t="n">
        <v>127000</v>
      </c>
    </row>
    <row r="356" customFormat="false" ht="14.25" hidden="false" customHeight="false" outlineLevel="0" collapsed="false">
      <c r="A356" s="37" t="s">
        <v>680</v>
      </c>
      <c r="B356" s="35" t="s">
        <v>679</v>
      </c>
      <c r="C356" s="34" t="n">
        <v>127000</v>
      </c>
    </row>
    <row r="357" customFormat="false" ht="14.25" hidden="false" customHeight="false" outlineLevel="0" collapsed="false">
      <c r="A357" s="34" t="s">
        <v>681</v>
      </c>
      <c r="B357" s="35" t="s">
        <v>682</v>
      </c>
      <c r="C357" s="34" t="n">
        <v>47828</v>
      </c>
    </row>
    <row r="358" customFormat="false" ht="14.25" hidden="false" customHeight="false" outlineLevel="0" collapsed="false">
      <c r="A358" s="36" t="s">
        <v>683</v>
      </c>
      <c r="B358" s="35" t="s">
        <v>684</v>
      </c>
      <c r="C358" s="34" t="n">
        <v>7088</v>
      </c>
    </row>
    <row r="359" customFormat="false" ht="14.25" hidden="false" customHeight="false" outlineLevel="0" collapsed="false">
      <c r="A359" s="37" t="s">
        <v>685</v>
      </c>
      <c r="B359" s="35" t="s">
        <v>666</v>
      </c>
      <c r="C359" s="34" t="n">
        <v>556</v>
      </c>
    </row>
    <row r="360" customFormat="false" ht="14.25" hidden="false" customHeight="false" outlineLevel="0" collapsed="false">
      <c r="A360" s="37" t="s">
        <v>686</v>
      </c>
      <c r="B360" s="35" t="s">
        <v>687</v>
      </c>
      <c r="C360" s="34" t="n">
        <v>55</v>
      </c>
    </row>
    <row r="361" customFormat="false" ht="14.25" hidden="false" customHeight="false" outlineLevel="0" collapsed="false">
      <c r="A361" s="37" t="s">
        <v>688</v>
      </c>
      <c r="B361" s="35" t="s">
        <v>689</v>
      </c>
      <c r="C361" s="34" t="n">
        <v>1400</v>
      </c>
    </row>
    <row r="362" customFormat="false" ht="14.25" hidden="false" customHeight="false" outlineLevel="0" collapsed="false">
      <c r="A362" s="37" t="s">
        <v>690</v>
      </c>
      <c r="B362" s="35" t="s">
        <v>691</v>
      </c>
      <c r="C362" s="34" t="n">
        <v>794</v>
      </c>
    </row>
    <row r="363" customFormat="false" ht="14.25" hidden="false" customHeight="false" outlineLevel="0" collapsed="false">
      <c r="A363" s="37" t="s">
        <v>692</v>
      </c>
      <c r="B363" s="35" t="s">
        <v>693</v>
      </c>
      <c r="C363" s="34" t="n">
        <v>465</v>
      </c>
    </row>
    <row r="364" customFormat="false" ht="14.25" hidden="false" customHeight="false" outlineLevel="0" collapsed="false">
      <c r="A364" s="37" t="s">
        <v>694</v>
      </c>
      <c r="B364" s="35" t="s">
        <v>695</v>
      </c>
      <c r="C364" s="34" t="n">
        <v>204</v>
      </c>
    </row>
    <row r="365" customFormat="false" ht="14.25" hidden="false" customHeight="false" outlineLevel="0" collapsed="false">
      <c r="A365" s="37" t="s">
        <v>696</v>
      </c>
      <c r="B365" s="35" t="s">
        <v>697</v>
      </c>
      <c r="C365" s="34" t="n">
        <v>746</v>
      </c>
    </row>
    <row r="366" customFormat="false" ht="14.25" hidden="false" customHeight="false" outlineLevel="0" collapsed="false">
      <c r="A366" s="37" t="s">
        <v>698</v>
      </c>
      <c r="B366" s="35" t="s">
        <v>699</v>
      </c>
      <c r="C366" s="34" t="n">
        <v>169</v>
      </c>
    </row>
    <row r="367" customFormat="false" ht="14.25" hidden="false" customHeight="false" outlineLevel="0" collapsed="false">
      <c r="A367" s="37" t="s">
        <v>700</v>
      </c>
      <c r="B367" s="35" t="s">
        <v>701</v>
      </c>
      <c r="C367" s="34" t="n">
        <v>367</v>
      </c>
    </row>
    <row r="368" customFormat="false" ht="14.25" hidden="false" customHeight="false" outlineLevel="0" collapsed="false">
      <c r="A368" s="37" t="s">
        <v>702</v>
      </c>
      <c r="B368" s="35" t="s">
        <v>703</v>
      </c>
      <c r="C368" s="34" t="n">
        <v>35</v>
      </c>
    </row>
    <row r="369" customFormat="false" ht="14.25" hidden="false" customHeight="false" outlineLevel="0" collapsed="false">
      <c r="A369" s="37" t="s">
        <v>704</v>
      </c>
      <c r="B369" s="35" t="s">
        <v>705</v>
      </c>
      <c r="C369" s="34" t="n">
        <v>217</v>
      </c>
    </row>
    <row r="370" customFormat="false" ht="14.25" hidden="false" customHeight="false" outlineLevel="0" collapsed="false">
      <c r="A370" s="37" t="s">
        <v>706</v>
      </c>
      <c r="B370" s="35" t="s">
        <v>707</v>
      </c>
      <c r="C370" s="34" t="n">
        <v>180</v>
      </c>
    </row>
    <row r="371" customFormat="false" ht="14.25" hidden="false" customHeight="false" outlineLevel="0" collapsed="false">
      <c r="A371" s="37" t="s">
        <v>708</v>
      </c>
      <c r="B371" s="35" t="s">
        <v>709</v>
      </c>
      <c r="C371" s="34" t="n">
        <v>366</v>
      </c>
    </row>
    <row r="372" customFormat="false" ht="14.25" hidden="false" customHeight="false" outlineLevel="0" collapsed="false">
      <c r="A372" s="37" t="s">
        <v>710</v>
      </c>
      <c r="B372" s="35" t="s">
        <v>711</v>
      </c>
      <c r="C372" s="34" t="n">
        <v>1534</v>
      </c>
    </row>
    <row r="373" customFormat="false" ht="14.25" hidden="false" customHeight="false" outlineLevel="0" collapsed="false">
      <c r="A373" s="36" t="s">
        <v>712</v>
      </c>
      <c r="B373" s="35" t="s">
        <v>713</v>
      </c>
      <c r="C373" s="34" t="n">
        <v>2372</v>
      </c>
    </row>
    <row r="374" customFormat="false" ht="14.25" hidden="false" customHeight="false" outlineLevel="0" collapsed="false">
      <c r="A374" s="37" t="s">
        <v>714</v>
      </c>
      <c r="B374" s="35" t="s">
        <v>666</v>
      </c>
      <c r="C374" s="34" t="n">
        <v>132</v>
      </c>
    </row>
    <row r="375" customFormat="false" ht="14.25" hidden="false" customHeight="false" outlineLevel="0" collapsed="false">
      <c r="A375" s="37" t="s">
        <v>715</v>
      </c>
      <c r="B375" s="35" t="s">
        <v>716</v>
      </c>
      <c r="C375" s="34" t="n">
        <v>475</v>
      </c>
    </row>
    <row r="376" customFormat="false" ht="14.25" hidden="false" customHeight="false" outlineLevel="0" collapsed="false">
      <c r="A376" s="37" t="s">
        <v>717</v>
      </c>
      <c r="B376" s="35" t="s">
        <v>718</v>
      </c>
      <c r="C376" s="34" t="n">
        <v>139</v>
      </c>
    </row>
    <row r="377" customFormat="false" ht="14.25" hidden="false" customHeight="false" outlineLevel="0" collapsed="false">
      <c r="A377" s="37" t="s">
        <v>719</v>
      </c>
      <c r="B377" s="35" t="s">
        <v>720</v>
      </c>
      <c r="C377" s="34" t="n">
        <v>5</v>
      </c>
    </row>
    <row r="378" customFormat="false" ht="14.25" hidden="false" customHeight="false" outlineLevel="0" collapsed="false">
      <c r="A378" s="37" t="s">
        <v>721</v>
      </c>
      <c r="B378" s="35" t="s">
        <v>722</v>
      </c>
      <c r="C378" s="34" t="n">
        <v>445</v>
      </c>
    </row>
    <row r="379" customFormat="false" ht="14.25" hidden="false" customHeight="false" outlineLevel="0" collapsed="false">
      <c r="A379" s="37" t="s">
        <v>723</v>
      </c>
      <c r="B379" s="35" t="s">
        <v>724</v>
      </c>
      <c r="C379" s="34" t="n">
        <v>19</v>
      </c>
    </row>
    <row r="380" customFormat="false" ht="14.25" hidden="false" customHeight="false" outlineLevel="0" collapsed="false">
      <c r="A380" s="37" t="s">
        <v>725</v>
      </c>
      <c r="B380" s="35" t="s">
        <v>726</v>
      </c>
      <c r="C380" s="34" t="n">
        <v>310</v>
      </c>
    </row>
    <row r="381" customFormat="false" ht="14.25" hidden="false" customHeight="false" outlineLevel="0" collapsed="false">
      <c r="A381" s="37" t="s">
        <v>727</v>
      </c>
      <c r="B381" s="35" t="s">
        <v>728</v>
      </c>
      <c r="C381" s="34" t="n">
        <v>150</v>
      </c>
    </row>
    <row r="382" customFormat="false" ht="14.25" hidden="false" customHeight="false" outlineLevel="0" collapsed="false">
      <c r="A382" s="37" t="s">
        <v>729</v>
      </c>
      <c r="B382" s="35" t="s">
        <v>730</v>
      </c>
      <c r="C382" s="34" t="n">
        <v>434</v>
      </c>
    </row>
    <row r="383" customFormat="false" ht="14.25" hidden="false" customHeight="false" outlineLevel="0" collapsed="false">
      <c r="A383" s="37" t="s">
        <v>731</v>
      </c>
      <c r="B383" s="35" t="s">
        <v>732</v>
      </c>
      <c r="C383" s="34" t="n">
        <v>30</v>
      </c>
    </row>
    <row r="384" customFormat="false" ht="14.25" hidden="false" customHeight="false" outlineLevel="0" collapsed="false">
      <c r="A384" s="37" t="s">
        <v>733</v>
      </c>
      <c r="B384" s="35" t="s">
        <v>734</v>
      </c>
      <c r="C384" s="34" t="n">
        <v>70</v>
      </c>
    </row>
    <row r="385" customFormat="false" ht="14.25" hidden="false" customHeight="false" outlineLevel="0" collapsed="false">
      <c r="A385" s="37" t="s">
        <v>735</v>
      </c>
      <c r="B385" s="35" t="s">
        <v>736</v>
      </c>
      <c r="C385" s="34" t="n">
        <v>163</v>
      </c>
    </row>
    <row r="386" customFormat="false" ht="14.25" hidden="false" customHeight="false" outlineLevel="0" collapsed="false">
      <c r="A386" s="36" t="s">
        <v>737</v>
      </c>
      <c r="B386" s="35" t="s">
        <v>738</v>
      </c>
      <c r="C386" s="34" t="n">
        <v>22910</v>
      </c>
    </row>
    <row r="387" customFormat="false" ht="14.25" hidden="false" customHeight="false" outlineLevel="0" collapsed="false">
      <c r="A387" s="37" t="s">
        <v>739</v>
      </c>
      <c r="B387" s="35" t="s">
        <v>666</v>
      </c>
      <c r="C387" s="34" t="n">
        <v>268</v>
      </c>
    </row>
    <row r="388" customFormat="false" ht="14.25" hidden="false" customHeight="false" outlineLevel="0" collapsed="false">
      <c r="A388" s="37" t="s">
        <v>740</v>
      </c>
      <c r="B388" s="35" t="s">
        <v>741</v>
      </c>
      <c r="C388" s="34" t="n">
        <v>1631</v>
      </c>
    </row>
    <row r="389" customFormat="false" ht="14.25" hidden="false" customHeight="false" outlineLevel="0" collapsed="false">
      <c r="A389" s="37" t="s">
        <v>742</v>
      </c>
      <c r="B389" s="35" t="s">
        <v>743</v>
      </c>
      <c r="C389" s="34" t="n">
        <v>11450</v>
      </c>
    </row>
    <row r="390" customFormat="false" ht="14.25" hidden="false" customHeight="false" outlineLevel="0" collapsed="false">
      <c r="A390" s="37" t="s">
        <v>744</v>
      </c>
      <c r="B390" s="35" t="s">
        <v>745</v>
      </c>
      <c r="C390" s="34" t="n">
        <v>1025</v>
      </c>
    </row>
    <row r="391" customFormat="false" ht="14.25" hidden="false" customHeight="false" outlineLevel="0" collapsed="false">
      <c r="A391" s="37" t="s">
        <v>746</v>
      </c>
      <c r="B391" s="35" t="s">
        <v>747</v>
      </c>
      <c r="C391" s="34" t="n">
        <v>143</v>
      </c>
    </row>
    <row r="392" customFormat="false" ht="14.25" hidden="false" customHeight="false" outlineLevel="0" collapsed="false">
      <c r="A392" s="37" t="s">
        <v>748</v>
      </c>
      <c r="B392" s="35" t="s">
        <v>749</v>
      </c>
      <c r="C392" s="34" t="n">
        <v>3524</v>
      </c>
    </row>
    <row r="393" customFormat="false" ht="14.25" hidden="false" customHeight="false" outlineLevel="0" collapsed="false">
      <c r="A393" s="37" t="s">
        <v>750</v>
      </c>
      <c r="B393" s="35" t="s">
        <v>751</v>
      </c>
      <c r="C393" s="34" t="n">
        <v>216</v>
      </c>
    </row>
    <row r="394" customFormat="false" ht="14.25" hidden="false" customHeight="false" outlineLevel="0" collapsed="false">
      <c r="A394" s="37" t="s">
        <v>752</v>
      </c>
      <c r="B394" s="35" t="s">
        <v>753</v>
      </c>
      <c r="C394" s="34" t="n">
        <v>100</v>
      </c>
    </row>
    <row r="395" customFormat="false" ht="14.25" hidden="false" customHeight="false" outlineLevel="0" collapsed="false">
      <c r="A395" s="37" t="s">
        <v>754</v>
      </c>
      <c r="B395" s="35" t="s">
        <v>755</v>
      </c>
      <c r="C395" s="34" t="n">
        <v>124</v>
      </c>
    </row>
    <row r="396" customFormat="false" ht="14.25" hidden="false" customHeight="false" outlineLevel="0" collapsed="false">
      <c r="A396" s="37" t="s">
        <v>756</v>
      </c>
      <c r="B396" s="35" t="s">
        <v>757</v>
      </c>
      <c r="C396" s="34" t="n">
        <v>4040</v>
      </c>
    </row>
    <row r="397" customFormat="false" ht="14.25" hidden="false" customHeight="false" outlineLevel="0" collapsed="false">
      <c r="A397" s="37" t="s">
        <v>758</v>
      </c>
      <c r="B397" s="35" t="s">
        <v>759</v>
      </c>
      <c r="C397" s="34" t="n">
        <v>120</v>
      </c>
    </row>
    <row r="398" customFormat="false" ht="14.25" hidden="false" customHeight="false" outlineLevel="0" collapsed="false">
      <c r="A398" s="37" t="s">
        <v>760</v>
      </c>
      <c r="B398" s="35" t="s">
        <v>761</v>
      </c>
      <c r="C398" s="34" t="n">
        <v>269</v>
      </c>
    </row>
    <row r="399" customFormat="false" ht="14.25" hidden="false" customHeight="false" outlineLevel="0" collapsed="false">
      <c r="A399" s="36" t="s">
        <v>762</v>
      </c>
      <c r="B399" s="35" t="s">
        <v>763</v>
      </c>
      <c r="C399" s="34" t="n">
        <v>6133</v>
      </c>
    </row>
    <row r="400" customFormat="false" ht="14.25" hidden="false" customHeight="false" outlineLevel="0" collapsed="false">
      <c r="A400" s="37" t="s">
        <v>764</v>
      </c>
      <c r="B400" s="35" t="s">
        <v>666</v>
      </c>
      <c r="C400" s="34" t="n">
        <v>43</v>
      </c>
    </row>
    <row r="401" customFormat="false" ht="14.25" hidden="false" customHeight="false" outlineLevel="0" collapsed="false">
      <c r="A401" s="37" t="n">
        <v>2130502</v>
      </c>
      <c r="B401" s="35" t="s">
        <v>687</v>
      </c>
      <c r="C401" s="34" t="n">
        <v>50</v>
      </c>
    </row>
    <row r="402" customFormat="false" ht="14.25" hidden="false" customHeight="false" outlineLevel="0" collapsed="false">
      <c r="A402" s="37" t="s">
        <v>765</v>
      </c>
      <c r="B402" s="35" t="s">
        <v>766</v>
      </c>
      <c r="C402" s="34" t="n">
        <v>40</v>
      </c>
    </row>
    <row r="403" customFormat="false" ht="14.25" hidden="false" customHeight="false" outlineLevel="0" collapsed="false">
      <c r="A403" s="37" t="s">
        <v>767</v>
      </c>
      <c r="B403" s="35" t="s">
        <v>768</v>
      </c>
      <c r="C403" s="34" t="n">
        <v>6000</v>
      </c>
    </row>
    <row r="404" customFormat="false" ht="14.25" hidden="false" customHeight="false" outlineLevel="0" collapsed="false">
      <c r="A404" s="36" t="s">
        <v>769</v>
      </c>
      <c r="B404" s="35" t="s">
        <v>770</v>
      </c>
      <c r="C404" s="34" t="n">
        <v>9325</v>
      </c>
    </row>
    <row r="405" customFormat="false" ht="14.25" hidden="false" customHeight="false" outlineLevel="0" collapsed="false">
      <c r="A405" s="37" t="s">
        <v>771</v>
      </c>
      <c r="B405" s="35" t="s">
        <v>772</v>
      </c>
      <c r="C405" s="34" t="n">
        <v>9325</v>
      </c>
    </row>
    <row r="406" customFormat="false" ht="14.25" hidden="false" customHeight="false" outlineLevel="0" collapsed="false">
      <c r="A406" s="34" t="s">
        <v>773</v>
      </c>
      <c r="B406" s="35" t="s">
        <v>774</v>
      </c>
      <c r="C406" s="34" t="n">
        <v>24719</v>
      </c>
    </row>
    <row r="407" customFormat="false" ht="14.25" hidden="false" customHeight="false" outlineLevel="0" collapsed="false">
      <c r="A407" s="36" t="s">
        <v>775</v>
      </c>
      <c r="B407" s="35" t="s">
        <v>776</v>
      </c>
      <c r="C407" s="34" t="n">
        <v>24719</v>
      </c>
    </row>
    <row r="408" customFormat="false" ht="14.25" hidden="false" customHeight="false" outlineLevel="0" collapsed="false">
      <c r="A408" s="37" t="s">
        <v>777</v>
      </c>
      <c r="B408" s="35" t="s">
        <v>666</v>
      </c>
      <c r="C408" s="34" t="n">
        <v>255</v>
      </c>
    </row>
    <row r="409" customFormat="false" ht="14.25" hidden="false" customHeight="false" outlineLevel="0" collapsed="false">
      <c r="A409" s="37" t="s">
        <v>778</v>
      </c>
      <c r="B409" s="35" t="s">
        <v>779</v>
      </c>
      <c r="C409" s="34" t="n">
        <v>4058</v>
      </c>
    </row>
    <row r="410" customFormat="false" ht="14.25" hidden="false" customHeight="false" outlineLevel="0" collapsed="false">
      <c r="A410" s="37" t="s">
        <v>780</v>
      </c>
      <c r="B410" s="35" t="s">
        <v>781</v>
      </c>
      <c r="C410" s="34" t="n">
        <v>2302</v>
      </c>
    </row>
    <row r="411" customFormat="false" ht="14.25" hidden="false" customHeight="false" outlineLevel="0" collapsed="false">
      <c r="A411" s="37" t="s">
        <v>782</v>
      </c>
      <c r="B411" s="35" t="s">
        <v>783</v>
      </c>
      <c r="C411" s="34" t="n">
        <v>529</v>
      </c>
    </row>
    <row r="412" customFormat="false" ht="14.25" hidden="false" customHeight="false" outlineLevel="0" collapsed="false">
      <c r="A412" s="37" t="s">
        <v>784</v>
      </c>
      <c r="B412" s="35" t="s">
        <v>785</v>
      </c>
      <c r="C412" s="34" t="n">
        <v>406</v>
      </c>
    </row>
    <row r="413" customFormat="false" ht="14.25" hidden="false" customHeight="false" outlineLevel="0" collapsed="false">
      <c r="A413" s="37" t="s">
        <v>786</v>
      </c>
      <c r="B413" s="35" t="s">
        <v>787</v>
      </c>
      <c r="C413" s="34" t="n">
        <v>213</v>
      </c>
    </row>
    <row r="414" customFormat="false" ht="14.25" hidden="false" customHeight="false" outlineLevel="0" collapsed="false">
      <c r="A414" s="37" t="s">
        <v>788</v>
      </c>
      <c r="B414" s="35" t="s">
        <v>789</v>
      </c>
      <c r="C414" s="34" t="n">
        <v>358</v>
      </c>
    </row>
    <row r="415" customFormat="false" ht="14.25" hidden="false" customHeight="false" outlineLevel="0" collapsed="false">
      <c r="A415" s="37" t="s">
        <v>790</v>
      </c>
      <c r="B415" s="35" t="s">
        <v>791</v>
      </c>
      <c r="C415" s="34" t="n">
        <v>391</v>
      </c>
    </row>
    <row r="416" customFormat="false" ht="14.25" hidden="false" customHeight="false" outlineLevel="0" collapsed="false">
      <c r="A416" s="37" t="s">
        <v>792</v>
      </c>
      <c r="B416" s="35" t="s">
        <v>793</v>
      </c>
      <c r="C416" s="34" t="n">
        <v>16207</v>
      </c>
    </row>
    <row r="417" customFormat="false" ht="14.25" hidden="false" customHeight="false" outlineLevel="0" collapsed="false">
      <c r="A417" s="34" t="s">
        <v>794</v>
      </c>
      <c r="B417" s="35" t="s">
        <v>795</v>
      </c>
      <c r="C417" s="34" t="n">
        <v>4140</v>
      </c>
    </row>
    <row r="418" customFormat="false" ht="14.25" hidden="false" customHeight="false" outlineLevel="0" collapsed="false">
      <c r="A418" s="36" t="s">
        <v>796</v>
      </c>
      <c r="B418" s="35" t="s">
        <v>797</v>
      </c>
      <c r="C418" s="34" t="n">
        <v>257</v>
      </c>
    </row>
    <row r="419" customFormat="false" ht="14.25" hidden="false" customHeight="false" outlineLevel="0" collapsed="false">
      <c r="A419" s="37" t="s">
        <v>798</v>
      </c>
      <c r="B419" s="35" t="s">
        <v>666</v>
      </c>
      <c r="C419" s="34" t="n">
        <v>93</v>
      </c>
    </row>
    <row r="420" customFormat="false" ht="14.25" hidden="false" customHeight="false" outlineLevel="0" collapsed="false">
      <c r="A420" s="37" t="s">
        <v>799</v>
      </c>
      <c r="B420" s="35" t="s">
        <v>687</v>
      </c>
      <c r="C420" s="34" t="n">
        <v>14</v>
      </c>
    </row>
    <row r="421" customFormat="false" ht="14.25" hidden="false" customHeight="false" outlineLevel="0" collapsed="false">
      <c r="A421" s="37" t="s">
        <v>800</v>
      </c>
      <c r="B421" s="35" t="s">
        <v>801</v>
      </c>
      <c r="C421" s="34" t="n">
        <v>53</v>
      </c>
    </row>
    <row r="422" customFormat="false" ht="14.25" hidden="false" customHeight="false" outlineLevel="0" collapsed="false">
      <c r="A422" s="37" t="s">
        <v>802</v>
      </c>
      <c r="B422" s="35" t="s">
        <v>803</v>
      </c>
      <c r="C422" s="34" t="n">
        <v>97</v>
      </c>
    </row>
    <row r="423" customFormat="false" ht="14.25" hidden="false" customHeight="false" outlineLevel="0" collapsed="false">
      <c r="A423" s="36" t="s">
        <v>804</v>
      </c>
      <c r="B423" s="35" t="s">
        <v>805</v>
      </c>
      <c r="C423" s="34" t="n">
        <v>531</v>
      </c>
    </row>
    <row r="424" customFormat="false" ht="14.25" hidden="false" customHeight="false" outlineLevel="0" collapsed="false">
      <c r="A424" s="37" t="s">
        <v>806</v>
      </c>
      <c r="B424" s="35" t="s">
        <v>666</v>
      </c>
      <c r="C424" s="34" t="n">
        <v>297</v>
      </c>
    </row>
    <row r="425" customFormat="false" ht="14.25" hidden="false" customHeight="false" outlineLevel="0" collapsed="false">
      <c r="A425" s="37" t="s">
        <v>807</v>
      </c>
      <c r="B425" s="35" t="s">
        <v>687</v>
      </c>
      <c r="C425" s="34" t="n">
        <v>60</v>
      </c>
    </row>
    <row r="426" customFormat="false" ht="14.25" hidden="false" customHeight="false" outlineLevel="0" collapsed="false">
      <c r="A426" s="37" t="s">
        <v>808</v>
      </c>
      <c r="B426" s="35" t="s">
        <v>809</v>
      </c>
      <c r="C426" s="34" t="n">
        <v>5</v>
      </c>
    </row>
    <row r="427" customFormat="false" ht="14.25" hidden="false" customHeight="false" outlineLevel="0" collapsed="false">
      <c r="A427" s="37" t="s">
        <v>810</v>
      </c>
      <c r="B427" s="35" t="s">
        <v>811</v>
      </c>
      <c r="C427" s="34" t="n">
        <v>169</v>
      </c>
    </row>
    <row r="428" customFormat="false" ht="14.25" hidden="false" customHeight="false" outlineLevel="0" collapsed="false">
      <c r="A428" s="36" t="s">
        <v>812</v>
      </c>
      <c r="B428" s="35" t="s">
        <v>813</v>
      </c>
      <c r="C428" s="34" t="n">
        <v>195</v>
      </c>
    </row>
    <row r="429" customFormat="false" ht="14.25" hidden="false" customHeight="false" outlineLevel="0" collapsed="false">
      <c r="A429" s="37" t="s">
        <v>814</v>
      </c>
      <c r="B429" s="35" t="s">
        <v>666</v>
      </c>
      <c r="C429" s="34" t="n">
        <v>108</v>
      </c>
    </row>
    <row r="430" customFormat="false" ht="14.25" hidden="false" customHeight="false" outlineLevel="0" collapsed="false">
      <c r="A430" s="37" t="s">
        <v>815</v>
      </c>
      <c r="B430" s="35" t="s">
        <v>687</v>
      </c>
      <c r="C430" s="34" t="n">
        <v>87</v>
      </c>
    </row>
    <row r="431" customFormat="false" ht="14.25" hidden="false" customHeight="false" outlineLevel="0" collapsed="false">
      <c r="A431" s="36" t="s">
        <v>816</v>
      </c>
      <c r="B431" s="35" t="s">
        <v>817</v>
      </c>
      <c r="C431" s="34" t="n">
        <v>2016</v>
      </c>
    </row>
    <row r="432" customFormat="false" ht="14.25" hidden="false" customHeight="false" outlineLevel="0" collapsed="false">
      <c r="A432" s="37" t="s">
        <v>818</v>
      </c>
      <c r="B432" s="35" t="s">
        <v>666</v>
      </c>
      <c r="C432" s="34" t="n">
        <v>274</v>
      </c>
    </row>
    <row r="433" customFormat="false" ht="14.25" hidden="false" customHeight="false" outlineLevel="0" collapsed="false">
      <c r="A433" s="37" t="s">
        <v>819</v>
      </c>
      <c r="B433" s="35" t="s">
        <v>687</v>
      </c>
      <c r="C433" s="34" t="n">
        <v>1352</v>
      </c>
    </row>
    <row r="434" customFormat="false" ht="14.25" hidden="false" customHeight="false" outlineLevel="0" collapsed="false">
      <c r="A434" s="37" t="s">
        <v>820</v>
      </c>
      <c r="B434" s="35" t="s">
        <v>821</v>
      </c>
      <c r="C434" s="34" t="n">
        <v>20</v>
      </c>
    </row>
    <row r="435" customFormat="false" ht="14.25" hidden="false" customHeight="false" outlineLevel="0" collapsed="false">
      <c r="A435" s="37" t="s">
        <v>822</v>
      </c>
      <c r="B435" s="35" t="s">
        <v>823</v>
      </c>
      <c r="C435" s="34" t="n">
        <v>370</v>
      </c>
    </row>
    <row r="436" customFormat="false" ht="14.25" hidden="false" customHeight="false" outlineLevel="0" collapsed="false">
      <c r="A436" s="36" t="s">
        <v>824</v>
      </c>
      <c r="B436" s="35" t="s">
        <v>825</v>
      </c>
      <c r="C436" s="34" t="n">
        <v>1141</v>
      </c>
    </row>
    <row r="437" customFormat="false" ht="14.25" hidden="false" customHeight="false" outlineLevel="0" collapsed="false">
      <c r="A437" s="37" t="s">
        <v>826</v>
      </c>
      <c r="B437" s="35" t="s">
        <v>827</v>
      </c>
      <c r="C437" s="34" t="n">
        <v>1141</v>
      </c>
    </row>
    <row r="438" customFormat="false" ht="14.25" hidden="false" customHeight="false" outlineLevel="0" collapsed="false">
      <c r="A438" s="34" t="s">
        <v>828</v>
      </c>
      <c r="B438" s="35" t="s">
        <v>829</v>
      </c>
      <c r="C438" s="34" t="n">
        <v>680</v>
      </c>
    </row>
    <row r="439" customFormat="false" ht="14.25" hidden="false" customHeight="false" outlineLevel="0" collapsed="false">
      <c r="A439" s="36" t="s">
        <v>830</v>
      </c>
      <c r="B439" s="35" t="s">
        <v>831</v>
      </c>
      <c r="C439" s="34" t="n">
        <v>376</v>
      </c>
    </row>
    <row r="440" customFormat="false" ht="14.25" hidden="false" customHeight="false" outlineLevel="0" collapsed="false">
      <c r="A440" s="37" t="s">
        <v>832</v>
      </c>
      <c r="B440" s="35" t="s">
        <v>666</v>
      </c>
      <c r="C440" s="34" t="n">
        <v>285</v>
      </c>
    </row>
    <row r="441" customFormat="false" ht="14.25" hidden="false" customHeight="false" outlineLevel="0" collapsed="false">
      <c r="A441" s="37" t="s">
        <v>833</v>
      </c>
      <c r="B441" s="35" t="s">
        <v>687</v>
      </c>
      <c r="C441" s="34" t="n">
        <v>91</v>
      </c>
    </row>
    <row r="442" customFormat="false" ht="14.25" hidden="false" customHeight="false" outlineLevel="0" collapsed="false">
      <c r="A442" s="36" t="s">
        <v>834</v>
      </c>
      <c r="B442" s="35" t="s">
        <v>835</v>
      </c>
      <c r="C442" s="34" t="n">
        <v>304</v>
      </c>
    </row>
    <row r="443" customFormat="false" ht="14.25" hidden="false" customHeight="false" outlineLevel="0" collapsed="false">
      <c r="A443" s="37" t="s">
        <v>836</v>
      </c>
      <c r="B443" s="35" t="s">
        <v>837</v>
      </c>
      <c r="C443" s="34" t="n">
        <v>304</v>
      </c>
    </row>
    <row r="444" customFormat="false" ht="14.25" hidden="false" customHeight="false" outlineLevel="0" collapsed="false">
      <c r="A444" s="34" t="s">
        <v>838</v>
      </c>
      <c r="B444" s="35" t="s">
        <v>839</v>
      </c>
      <c r="C444" s="34" t="n">
        <v>10513</v>
      </c>
    </row>
    <row r="445" customFormat="false" ht="14.25" hidden="false" customHeight="false" outlineLevel="0" collapsed="false">
      <c r="A445" s="36" t="s">
        <v>840</v>
      </c>
      <c r="B445" s="35" t="s">
        <v>841</v>
      </c>
      <c r="C445" s="34" t="n">
        <v>10110</v>
      </c>
    </row>
    <row r="446" customFormat="false" ht="14.25" hidden="false" customHeight="false" outlineLevel="0" collapsed="false">
      <c r="A446" s="37" t="s">
        <v>842</v>
      </c>
      <c r="B446" s="35" t="s">
        <v>666</v>
      </c>
      <c r="C446" s="34" t="n">
        <v>258</v>
      </c>
    </row>
    <row r="447" customFormat="false" ht="14.25" hidden="false" customHeight="false" outlineLevel="0" collapsed="false">
      <c r="A447" s="37" t="s">
        <v>843</v>
      </c>
      <c r="B447" s="35" t="s">
        <v>844</v>
      </c>
      <c r="C447" s="34" t="n">
        <v>1000</v>
      </c>
    </row>
    <row r="448" customFormat="false" ht="14.25" hidden="false" customHeight="false" outlineLevel="0" collapsed="false">
      <c r="A448" s="37" t="s">
        <v>845</v>
      </c>
      <c r="B448" s="35" t="s">
        <v>846</v>
      </c>
      <c r="C448" s="34" t="n">
        <v>283</v>
      </c>
    </row>
    <row r="449" customFormat="false" ht="14.25" hidden="false" customHeight="false" outlineLevel="0" collapsed="false">
      <c r="A449" s="37" t="s">
        <v>847</v>
      </c>
      <c r="B449" s="35" t="s">
        <v>848</v>
      </c>
      <c r="C449" s="34" t="n">
        <v>400</v>
      </c>
    </row>
    <row r="450" customFormat="false" ht="14.25" hidden="false" customHeight="false" outlineLevel="0" collapsed="false">
      <c r="A450" s="37" t="s">
        <v>849</v>
      </c>
      <c r="B450" s="35" t="s">
        <v>850</v>
      </c>
      <c r="C450" s="34" t="n">
        <v>300</v>
      </c>
    </row>
    <row r="451" customFormat="false" ht="14.25" hidden="false" customHeight="false" outlineLevel="0" collapsed="false">
      <c r="A451" s="37" t="s">
        <v>851</v>
      </c>
      <c r="B451" s="35" t="s">
        <v>689</v>
      </c>
      <c r="C451" s="34" t="n">
        <v>1610</v>
      </c>
    </row>
    <row r="452" customFormat="false" ht="14.25" hidden="false" customHeight="false" outlineLevel="0" collapsed="false">
      <c r="A452" s="37" t="s">
        <v>852</v>
      </c>
      <c r="B452" s="35" t="s">
        <v>853</v>
      </c>
      <c r="C452" s="34" t="n">
        <v>6259</v>
      </c>
    </row>
    <row r="453" customFormat="false" ht="14.25" hidden="false" customHeight="false" outlineLevel="0" collapsed="false">
      <c r="A453" s="36" t="s">
        <v>854</v>
      </c>
      <c r="B453" s="35" t="s">
        <v>855</v>
      </c>
      <c r="C453" s="34" t="n">
        <v>403</v>
      </c>
    </row>
    <row r="454" customFormat="false" ht="14.25" hidden="false" customHeight="false" outlineLevel="0" collapsed="false">
      <c r="A454" s="37" t="s">
        <v>856</v>
      </c>
      <c r="B454" s="35" t="s">
        <v>666</v>
      </c>
      <c r="C454" s="34" t="n">
        <v>186</v>
      </c>
    </row>
    <row r="455" customFormat="false" ht="14.25" hidden="false" customHeight="false" outlineLevel="0" collapsed="false">
      <c r="A455" s="37" t="s">
        <v>857</v>
      </c>
      <c r="B455" s="35" t="s">
        <v>858</v>
      </c>
      <c r="C455" s="34" t="n">
        <v>37</v>
      </c>
    </row>
    <row r="456" customFormat="false" ht="14.25" hidden="false" customHeight="false" outlineLevel="0" collapsed="false">
      <c r="A456" s="37" t="s">
        <v>859</v>
      </c>
      <c r="B456" s="35" t="s">
        <v>860</v>
      </c>
      <c r="C456" s="34" t="n">
        <v>140</v>
      </c>
    </row>
    <row r="457" customFormat="false" ht="14.25" hidden="false" customHeight="false" outlineLevel="0" collapsed="false">
      <c r="A457" s="37" t="s">
        <v>861</v>
      </c>
      <c r="B457" s="35" t="s">
        <v>862</v>
      </c>
      <c r="C457" s="34" t="n">
        <v>10</v>
      </c>
    </row>
    <row r="458" customFormat="false" ht="14.25" hidden="false" customHeight="false" outlineLevel="0" collapsed="false">
      <c r="A458" s="37" t="s">
        <v>863</v>
      </c>
      <c r="B458" s="35" t="s">
        <v>864</v>
      </c>
      <c r="C458" s="34" t="n">
        <v>30</v>
      </c>
    </row>
    <row r="459" customFormat="false" ht="14.25" hidden="false" customHeight="false" outlineLevel="0" collapsed="false">
      <c r="A459" s="34" t="s">
        <v>865</v>
      </c>
      <c r="B459" s="35" t="s">
        <v>866</v>
      </c>
      <c r="C459" s="34" t="n">
        <v>18975</v>
      </c>
    </row>
    <row r="460" customFormat="false" ht="14.25" hidden="false" customHeight="false" outlineLevel="0" collapsed="false">
      <c r="A460" s="36" t="s">
        <v>867</v>
      </c>
      <c r="B460" s="35" t="s">
        <v>868</v>
      </c>
      <c r="C460" s="34" t="n">
        <v>9559</v>
      </c>
    </row>
    <row r="461" customFormat="false" ht="14.25" hidden="false" customHeight="false" outlineLevel="0" collapsed="false">
      <c r="A461" s="37" t="s">
        <v>869</v>
      </c>
      <c r="B461" s="35" t="s">
        <v>870</v>
      </c>
      <c r="C461" s="34" t="n">
        <v>44</v>
      </c>
    </row>
    <row r="462" customFormat="false" ht="14.25" hidden="false" customHeight="false" outlineLevel="0" collapsed="false">
      <c r="A462" s="37" t="s">
        <v>871</v>
      </c>
      <c r="B462" s="35" t="s">
        <v>872</v>
      </c>
      <c r="C462" s="34" t="n">
        <v>9515</v>
      </c>
    </row>
    <row r="463" customFormat="false" ht="14.25" hidden="false" customHeight="false" outlineLevel="0" collapsed="false">
      <c r="A463" s="36" t="s">
        <v>873</v>
      </c>
      <c r="B463" s="35" t="s">
        <v>874</v>
      </c>
      <c r="C463" s="34" t="n">
        <v>8758</v>
      </c>
    </row>
    <row r="464" customFormat="false" ht="14.25" hidden="false" customHeight="false" outlineLevel="0" collapsed="false">
      <c r="A464" s="37" t="s">
        <v>875</v>
      </c>
      <c r="B464" s="35" t="s">
        <v>876</v>
      </c>
      <c r="C464" s="34" t="n">
        <v>8758</v>
      </c>
    </row>
    <row r="465" customFormat="false" ht="14.25" hidden="false" customHeight="false" outlineLevel="0" collapsed="false">
      <c r="A465" s="36" t="s">
        <v>877</v>
      </c>
      <c r="B465" s="35" t="s">
        <v>878</v>
      </c>
      <c r="C465" s="34" t="n">
        <v>658</v>
      </c>
    </row>
    <row r="466" customFormat="false" ht="14.25" hidden="false" customHeight="false" outlineLevel="0" collapsed="false">
      <c r="A466" s="37" t="s">
        <v>879</v>
      </c>
      <c r="B466" s="35" t="s">
        <v>880</v>
      </c>
      <c r="C466" s="34" t="n">
        <v>658</v>
      </c>
    </row>
    <row r="467" customFormat="false" ht="14.25" hidden="false" customHeight="false" outlineLevel="0" collapsed="false">
      <c r="A467" s="34" t="s">
        <v>881</v>
      </c>
      <c r="B467" s="35" t="s">
        <v>882</v>
      </c>
      <c r="C467" s="34" t="n">
        <v>3178</v>
      </c>
    </row>
    <row r="468" customFormat="false" ht="14.25" hidden="false" customHeight="false" outlineLevel="0" collapsed="false">
      <c r="A468" s="36" t="s">
        <v>883</v>
      </c>
      <c r="B468" s="35" t="s">
        <v>884</v>
      </c>
      <c r="C468" s="34" t="n">
        <v>3178</v>
      </c>
    </row>
    <row r="469" customFormat="false" ht="14.25" hidden="false" customHeight="false" outlineLevel="0" collapsed="false">
      <c r="A469" s="37" t="s">
        <v>885</v>
      </c>
      <c r="B469" s="35" t="s">
        <v>666</v>
      </c>
      <c r="C469" s="34" t="n">
        <v>197</v>
      </c>
    </row>
    <row r="470" customFormat="false" ht="14.25" hidden="false" customHeight="false" outlineLevel="0" collapsed="false">
      <c r="A470" s="37" t="s">
        <v>886</v>
      </c>
      <c r="B470" s="35" t="s">
        <v>687</v>
      </c>
      <c r="C470" s="34" t="n">
        <v>100</v>
      </c>
    </row>
    <row r="471" customFormat="false" ht="14.25" hidden="false" customHeight="false" outlineLevel="0" collapsed="false">
      <c r="A471" s="37" t="s">
        <v>887</v>
      </c>
      <c r="B471" s="35" t="s">
        <v>888</v>
      </c>
      <c r="C471" s="34" t="n">
        <v>100</v>
      </c>
    </row>
    <row r="472" customFormat="false" ht="14.25" hidden="false" customHeight="false" outlineLevel="0" collapsed="false">
      <c r="A472" s="37" t="s">
        <v>889</v>
      </c>
      <c r="B472" s="35" t="s">
        <v>890</v>
      </c>
      <c r="C472" s="34" t="n">
        <v>864</v>
      </c>
    </row>
    <row r="473" customFormat="false" ht="14.25" hidden="false" customHeight="false" outlineLevel="0" collapsed="false">
      <c r="A473" s="37" t="s">
        <v>891</v>
      </c>
      <c r="B473" s="35" t="s">
        <v>689</v>
      </c>
      <c r="C473" s="34" t="n">
        <v>15</v>
      </c>
    </row>
    <row r="474" customFormat="false" ht="14.25" hidden="false" customHeight="false" outlineLevel="0" collapsed="false">
      <c r="A474" s="37" t="s">
        <v>892</v>
      </c>
      <c r="B474" s="35" t="s">
        <v>893</v>
      </c>
      <c r="C474" s="34" t="n">
        <v>1902</v>
      </c>
    </row>
    <row r="475" customFormat="false" ht="14.25" hidden="false" customHeight="false" outlineLevel="0" collapsed="false">
      <c r="A475" s="34" t="s">
        <v>894</v>
      </c>
      <c r="B475" s="35" t="s">
        <v>895</v>
      </c>
      <c r="C475" s="34" t="n">
        <v>3346</v>
      </c>
    </row>
    <row r="476" customFormat="false" ht="14.25" hidden="false" customHeight="false" outlineLevel="0" collapsed="false">
      <c r="A476" s="36" t="s">
        <v>896</v>
      </c>
      <c r="B476" s="35" t="s">
        <v>897</v>
      </c>
      <c r="C476" s="34" t="n">
        <v>1389</v>
      </c>
    </row>
    <row r="477" customFormat="false" ht="14.25" hidden="false" customHeight="false" outlineLevel="0" collapsed="false">
      <c r="A477" s="37" t="s">
        <v>898</v>
      </c>
      <c r="B477" s="35" t="s">
        <v>899</v>
      </c>
      <c r="C477" s="34" t="n">
        <v>243</v>
      </c>
    </row>
    <row r="478" customFormat="false" ht="14.25" hidden="false" customHeight="false" outlineLevel="0" collapsed="false">
      <c r="A478" s="37" t="s">
        <v>900</v>
      </c>
      <c r="B478" s="35" t="s">
        <v>901</v>
      </c>
      <c r="C478" s="34" t="n">
        <v>106</v>
      </c>
    </row>
    <row r="479" customFormat="false" ht="14.25" hidden="false" customHeight="false" outlineLevel="0" collapsed="false">
      <c r="A479" s="37" t="s">
        <v>902</v>
      </c>
      <c r="B479" s="35" t="s">
        <v>903</v>
      </c>
      <c r="C479" s="34" t="n">
        <v>908</v>
      </c>
    </row>
    <row r="480" customFormat="false" ht="14.25" hidden="false" customHeight="false" outlineLevel="0" collapsed="false">
      <c r="A480" s="37" t="s">
        <v>904</v>
      </c>
      <c r="B480" s="35" t="s">
        <v>905</v>
      </c>
      <c r="C480" s="34" t="n">
        <v>132</v>
      </c>
    </row>
    <row r="481" customFormat="false" ht="14.25" hidden="false" customHeight="false" outlineLevel="0" collapsed="false">
      <c r="A481" s="36" t="s">
        <v>906</v>
      </c>
      <c r="B481" s="35" t="s">
        <v>907</v>
      </c>
      <c r="C481" s="34" t="n">
        <v>1812</v>
      </c>
    </row>
    <row r="482" customFormat="false" ht="14.25" hidden="false" customHeight="false" outlineLevel="0" collapsed="false">
      <c r="A482" s="37" t="s">
        <v>908</v>
      </c>
      <c r="B482" s="35" t="s">
        <v>909</v>
      </c>
      <c r="C482" s="34" t="n">
        <v>1812</v>
      </c>
    </row>
    <row r="483" customFormat="false" ht="14.25" hidden="false" customHeight="false" outlineLevel="0" collapsed="false">
      <c r="A483" s="36" t="s">
        <v>910</v>
      </c>
      <c r="B483" s="35" t="s">
        <v>911</v>
      </c>
      <c r="C483" s="34" t="n">
        <v>91</v>
      </c>
    </row>
    <row r="484" customFormat="false" ht="14.25" hidden="false" customHeight="false" outlineLevel="0" collapsed="false">
      <c r="A484" s="37" t="s">
        <v>912</v>
      </c>
      <c r="B484" s="35" t="s">
        <v>899</v>
      </c>
      <c r="C484" s="34" t="n">
        <v>56</v>
      </c>
    </row>
    <row r="485" customFormat="false" ht="14.25" hidden="false" customHeight="false" outlineLevel="0" collapsed="false">
      <c r="A485" s="37" t="s">
        <v>913</v>
      </c>
      <c r="B485" s="35" t="s">
        <v>914</v>
      </c>
      <c r="C485" s="34" t="n">
        <v>35</v>
      </c>
    </row>
    <row r="486" customFormat="false" ht="14.25" hidden="false" customHeight="false" outlineLevel="0" collapsed="false">
      <c r="A486" s="36" t="s">
        <v>915</v>
      </c>
      <c r="B486" s="35" t="s">
        <v>916</v>
      </c>
      <c r="C486" s="34" t="n">
        <v>54</v>
      </c>
    </row>
    <row r="487" customFormat="false" ht="14.25" hidden="false" customHeight="false" outlineLevel="0" collapsed="false">
      <c r="A487" s="37" t="s">
        <v>917</v>
      </c>
      <c r="B487" s="35" t="s">
        <v>918</v>
      </c>
      <c r="C487" s="34" t="n">
        <v>54</v>
      </c>
    </row>
    <row r="488" customFormat="false" ht="14.25" hidden="false" customHeight="false" outlineLevel="0" collapsed="false">
      <c r="A488" s="34" t="s">
        <v>919</v>
      </c>
      <c r="B488" s="35" t="s">
        <v>920</v>
      </c>
      <c r="C488" s="34" t="n">
        <v>7000</v>
      </c>
    </row>
    <row r="489" customFormat="false" ht="14.25" hidden="false" customHeight="false" outlineLevel="0" collapsed="false">
      <c r="A489" s="34" t="s">
        <v>921</v>
      </c>
      <c r="B489" s="35" t="s">
        <v>922</v>
      </c>
      <c r="C489" s="34" t="n">
        <v>1343</v>
      </c>
    </row>
    <row r="490" customFormat="false" ht="14.25" hidden="false" customHeight="false" outlineLevel="0" collapsed="false">
      <c r="A490" s="38" t="n">
        <v>22999</v>
      </c>
      <c r="B490" s="35" t="s">
        <v>923</v>
      </c>
      <c r="C490" s="34" t="n">
        <v>1343</v>
      </c>
    </row>
    <row r="491" customFormat="false" ht="14.25" hidden="false" customHeight="false" outlineLevel="0" collapsed="false">
      <c r="A491" s="39" t="n">
        <v>2299901</v>
      </c>
      <c r="B491" s="35" t="s">
        <v>924</v>
      </c>
      <c r="C491" s="34" t="n">
        <v>1343</v>
      </c>
    </row>
    <row r="492" customFormat="false" ht="14.25" hidden="false" customHeight="false" outlineLevel="0" collapsed="false">
      <c r="A492" s="34" t="s">
        <v>925</v>
      </c>
      <c r="B492" s="35" t="s">
        <v>926</v>
      </c>
      <c r="C492" s="34" t="n">
        <v>21200</v>
      </c>
    </row>
    <row r="493" customFormat="false" ht="14.25" hidden="false" customHeight="false" outlineLevel="0" collapsed="false">
      <c r="A493" s="36" t="s">
        <v>927</v>
      </c>
      <c r="B493" s="35" t="s">
        <v>928</v>
      </c>
      <c r="C493" s="34" t="n">
        <v>21200</v>
      </c>
    </row>
    <row r="494" customFormat="false" ht="14.25" hidden="false" customHeight="false" outlineLevel="0" collapsed="false">
      <c r="A494" s="37" t="s">
        <v>929</v>
      </c>
      <c r="B494" s="35" t="s">
        <v>930</v>
      </c>
      <c r="C494" s="34" t="n">
        <v>212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35.75"/>
    <col collapsed="false" customWidth="true" hidden="false" outlineLevel="0" max="3" min="3" style="0" width="21.75"/>
  </cols>
  <sheetData>
    <row r="1" customFormat="false" ht="21" hidden="false" customHeight="true" outlineLevel="0" collapsed="false">
      <c r="A1" s="2" t="s">
        <v>931</v>
      </c>
    </row>
    <row r="2" customFormat="false" ht="24" hidden="false" customHeight="false" outlineLevel="0" collapsed="false">
      <c r="A2" s="30" t="s">
        <v>932</v>
      </c>
      <c r="B2" s="30"/>
      <c r="C2" s="30"/>
    </row>
    <row r="3" customFormat="false" ht="14.25" hidden="false" customHeight="false" outlineLevel="0" collapsed="false">
      <c r="A3" s="40"/>
      <c r="B3" s="40"/>
      <c r="C3" s="31" t="s">
        <v>2</v>
      </c>
    </row>
    <row r="4" customFormat="false" ht="14.25" hidden="false" customHeight="false" outlineLevel="0" collapsed="false">
      <c r="A4" s="41" t="s">
        <v>60</v>
      </c>
      <c r="B4" s="41" t="s">
        <v>933</v>
      </c>
      <c r="C4" s="42" t="s">
        <v>934</v>
      </c>
    </row>
    <row r="5" customFormat="false" ht="14.25" hidden="false" customHeight="false" outlineLevel="0" collapsed="false">
      <c r="A5" s="43"/>
      <c r="B5" s="44" t="s">
        <v>63</v>
      </c>
      <c r="C5" s="45" t="n">
        <v>148984.49</v>
      </c>
    </row>
    <row r="6" customFormat="false" ht="14.25" hidden="false" customHeight="false" outlineLevel="0" collapsed="false">
      <c r="A6" s="46" t="n">
        <v>501</v>
      </c>
      <c r="B6" s="47" t="s">
        <v>935</v>
      </c>
      <c r="C6" s="45" t="n">
        <v>132355.14</v>
      </c>
    </row>
    <row r="7" customFormat="false" ht="14.25" hidden="false" customHeight="false" outlineLevel="0" collapsed="false">
      <c r="A7" s="48" t="s">
        <v>936</v>
      </c>
      <c r="B7" s="49" t="s">
        <v>937</v>
      </c>
      <c r="C7" s="45" t="n">
        <v>104386.2</v>
      </c>
    </row>
    <row r="8" customFormat="false" ht="14.25" hidden="false" customHeight="false" outlineLevel="0" collapsed="false">
      <c r="A8" s="48" t="s">
        <v>938</v>
      </c>
      <c r="B8" s="49" t="s">
        <v>939</v>
      </c>
      <c r="C8" s="45" t="n">
        <v>18700.44</v>
      </c>
    </row>
    <row r="9" customFormat="false" ht="14.25" hidden="false" customHeight="false" outlineLevel="0" collapsed="false">
      <c r="A9" s="48" t="s">
        <v>940</v>
      </c>
      <c r="B9" s="49" t="s">
        <v>941</v>
      </c>
      <c r="C9" s="45" t="n">
        <v>8758.2</v>
      </c>
    </row>
    <row r="10" customFormat="false" ht="14.25" hidden="false" customHeight="false" outlineLevel="0" collapsed="false">
      <c r="A10" s="48" t="s">
        <v>942</v>
      </c>
      <c r="B10" s="49" t="s">
        <v>943</v>
      </c>
      <c r="C10" s="45" t="n">
        <v>510.3</v>
      </c>
    </row>
    <row r="11" customFormat="false" ht="14.25" hidden="false" customHeight="false" outlineLevel="0" collapsed="false">
      <c r="A11" s="46" t="n">
        <v>502</v>
      </c>
      <c r="B11" s="47" t="s">
        <v>944</v>
      </c>
      <c r="C11" s="45" t="n">
        <v>15143.07</v>
      </c>
    </row>
    <row r="12" customFormat="false" ht="14.25" hidden="false" customHeight="false" outlineLevel="0" collapsed="false">
      <c r="A12" s="48" t="s">
        <v>945</v>
      </c>
      <c r="B12" s="49" t="s">
        <v>946</v>
      </c>
      <c r="C12" s="45" t="n">
        <v>11377.44</v>
      </c>
    </row>
    <row r="13" customFormat="false" ht="14.25" hidden="false" customHeight="false" outlineLevel="0" collapsed="false">
      <c r="A13" s="48" t="s">
        <v>947</v>
      </c>
      <c r="B13" s="49" t="s">
        <v>948</v>
      </c>
      <c r="C13" s="45" t="n">
        <v>487.28</v>
      </c>
    </row>
    <row r="14" customFormat="false" ht="14.25" hidden="false" customHeight="false" outlineLevel="0" collapsed="false">
      <c r="A14" s="48" t="s">
        <v>949</v>
      </c>
      <c r="B14" s="49" t="s">
        <v>950</v>
      </c>
      <c r="C14" s="45" t="n">
        <v>852.55</v>
      </c>
    </row>
    <row r="15" customFormat="false" ht="14.25" hidden="false" customHeight="false" outlineLevel="0" collapsed="false">
      <c r="A15" s="48" t="s">
        <v>951</v>
      </c>
      <c r="B15" s="49" t="s">
        <v>952</v>
      </c>
      <c r="C15" s="45" t="n">
        <v>582.6</v>
      </c>
    </row>
    <row r="16" customFormat="false" ht="14.25" hidden="false" customHeight="false" outlineLevel="0" collapsed="false">
      <c r="A16" s="48" t="s">
        <v>953</v>
      </c>
      <c r="B16" s="49" t="s">
        <v>954</v>
      </c>
      <c r="C16" s="45" t="n">
        <v>81.01</v>
      </c>
    </row>
    <row r="17" customFormat="false" ht="14.25" hidden="false" customHeight="false" outlineLevel="0" collapsed="false">
      <c r="A17" s="48" t="s">
        <v>955</v>
      </c>
      <c r="B17" s="49" t="s">
        <v>956</v>
      </c>
      <c r="C17" s="45" t="n">
        <v>12</v>
      </c>
    </row>
    <row r="18" customFormat="false" ht="14.25" hidden="false" customHeight="false" outlineLevel="0" collapsed="false">
      <c r="A18" s="48" t="s">
        <v>957</v>
      </c>
      <c r="B18" s="49" t="s">
        <v>958</v>
      </c>
      <c r="C18" s="45" t="n">
        <v>1223.4</v>
      </c>
    </row>
    <row r="19" customFormat="false" ht="14.25" hidden="false" customHeight="false" outlineLevel="0" collapsed="false">
      <c r="A19" s="48" t="s">
        <v>959</v>
      </c>
      <c r="B19" s="49" t="s">
        <v>960</v>
      </c>
      <c r="C19" s="45" t="n">
        <v>75.03</v>
      </c>
    </row>
    <row r="20" customFormat="false" ht="14.25" hidden="false" customHeight="false" outlineLevel="0" collapsed="false">
      <c r="A20" s="48" t="s">
        <v>961</v>
      </c>
      <c r="B20" s="49" t="s">
        <v>962</v>
      </c>
      <c r="C20" s="45" t="n">
        <v>451.76</v>
      </c>
    </row>
    <row r="21" customFormat="false" ht="14.25" hidden="false" customHeight="false" outlineLevel="0" collapsed="false">
      <c r="A21" s="46" t="n">
        <v>509</v>
      </c>
      <c r="B21" s="47" t="s">
        <v>963</v>
      </c>
      <c r="C21" s="45" t="n">
        <v>1486.28</v>
      </c>
    </row>
    <row r="22" customFormat="false" ht="14.25" hidden="false" customHeight="false" outlineLevel="0" collapsed="false">
      <c r="A22" s="48" t="s">
        <v>964</v>
      </c>
      <c r="B22" s="49" t="s">
        <v>965</v>
      </c>
      <c r="C22" s="45" t="n">
        <v>196.77</v>
      </c>
    </row>
    <row r="23" customFormat="false" ht="14.25" hidden="false" customHeight="false" outlineLevel="0" collapsed="false">
      <c r="A23" s="48" t="s">
        <v>966</v>
      </c>
      <c r="B23" s="49" t="s">
        <v>967</v>
      </c>
      <c r="C23" s="45" t="n">
        <v>36.13</v>
      </c>
    </row>
    <row r="24" customFormat="false" ht="14.25" hidden="false" customHeight="false" outlineLevel="0" collapsed="false">
      <c r="A24" s="48" t="s">
        <v>968</v>
      </c>
      <c r="B24" s="49" t="s">
        <v>969</v>
      </c>
      <c r="C24" s="45" t="n">
        <v>1171.38</v>
      </c>
    </row>
    <row r="25" customFormat="false" ht="14.25" hidden="false" customHeight="false" outlineLevel="0" collapsed="false">
      <c r="A25" s="48" t="s">
        <v>970</v>
      </c>
      <c r="B25" s="49" t="s">
        <v>971</v>
      </c>
      <c r="C25" s="45" t="n">
        <v>8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36"/>
    <col collapsed="false" customWidth="true" hidden="false" outlineLevel="0" max="4" min="2" style="0" width="25.12"/>
  </cols>
  <sheetData>
    <row r="1" customFormat="false" ht="23" hidden="false" customHeight="true" outlineLevel="0" collapsed="false">
      <c r="A1" s="2" t="s">
        <v>972</v>
      </c>
    </row>
    <row r="2" s="51" customFormat="true" ht="35" hidden="false" customHeight="true" outlineLevel="0" collapsed="false">
      <c r="A2" s="50" t="s">
        <v>973</v>
      </c>
      <c r="B2" s="50"/>
      <c r="C2" s="50"/>
      <c r="D2" s="50"/>
    </row>
    <row r="3" customFormat="false" ht="26" hidden="false" customHeight="true" outlineLevel="0" collapsed="false">
      <c r="A3" s="52"/>
      <c r="B3" s="53"/>
      <c r="C3" s="53"/>
      <c r="D3" s="54" t="s">
        <v>2</v>
      </c>
    </row>
    <row r="4" customFormat="false" ht="26" hidden="false" customHeight="true" outlineLevel="0" collapsed="false">
      <c r="A4" s="55" t="s">
        <v>974</v>
      </c>
      <c r="B4" s="56" t="s">
        <v>63</v>
      </c>
      <c r="C4" s="56" t="s">
        <v>975</v>
      </c>
      <c r="D4" s="56" t="s">
        <v>976</v>
      </c>
    </row>
    <row r="5" customFormat="false" ht="26" hidden="false" customHeight="true" outlineLevel="0" collapsed="false">
      <c r="A5" s="57" t="s">
        <v>977</v>
      </c>
      <c r="B5" s="58" t="n">
        <f aca="false">SUM(B6:B7)</f>
        <v>344000</v>
      </c>
      <c r="C5" s="58" t="n">
        <f aca="false">SUM(C6:C7)</f>
        <v>115900</v>
      </c>
      <c r="D5" s="58" t="n">
        <f aca="false">SUM(D6:D7)</f>
        <v>228100</v>
      </c>
    </row>
    <row r="6" customFormat="false" ht="26" hidden="false" customHeight="true" outlineLevel="0" collapsed="false">
      <c r="A6" s="59" t="s">
        <v>978</v>
      </c>
      <c r="B6" s="60" t="n">
        <f aca="false">SUM(C6:D6)</f>
        <v>39000</v>
      </c>
      <c r="C6" s="60" t="n">
        <v>10900</v>
      </c>
      <c r="D6" s="60" t="n">
        <v>28100</v>
      </c>
    </row>
    <row r="7" customFormat="false" ht="26" hidden="false" customHeight="true" outlineLevel="0" collapsed="false">
      <c r="A7" s="61" t="s">
        <v>979</v>
      </c>
      <c r="B7" s="60" t="n">
        <f aca="false">SUM(C7:D7)</f>
        <v>305000</v>
      </c>
      <c r="C7" s="62" t="n">
        <v>105000</v>
      </c>
      <c r="D7" s="62" t="n">
        <v>20000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10" min="2" style="0" width="9.5"/>
  </cols>
  <sheetData>
    <row r="1" customFormat="false" ht="21" hidden="false" customHeight="true" outlineLevel="0" collapsed="false">
      <c r="A1" s="2" t="s">
        <v>980</v>
      </c>
    </row>
    <row r="2" customFormat="false" ht="28" hidden="false" customHeight="true" outlineLevel="0" collapsed="false">
      <c r="A2" s="3" t="s">
        <v>9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4" t="s">
        <v>2</v>
      </c>
      <c r="J3" s="64"/>
    </row>
    <row r="4" customFormat="false" ht="36" hidden="false" customHeight="true" outlineLevel="0" collapsed="false">
      <c r="A4" s="65" t="s">
        <v>982</v>
      </c>
      <c r="B4" s="66" t="s">
        <v>983</v>
      </c>
      <c r="C4" s="66" t="s">
        <v>984</v>
      </c>
      <c r="D4" s="66" t="s">
        <v>985</v>
      </c>
      <c r="E4" s="66" t="s">
        <v>986</v>
      </c>
      <c r="F4" s="66" t="s">
        <v>987</v>
      </c>
      <c r="G4" s="66" t="s">
        <v>988</v>
      </c>
      <c r="H4" s="66" t="s">
        <v>989</v>
      </c>
      <c r="I4" s="66" t="s">
        <v>990</v>
      </c>
      <c r="J4" s="66" t="s">
        <v>991</v>
      </c>
    </row>
    <row r="5" customFormat="false" ht="14.25" hidden="false" customHeight="false" outlineLevel="0" collapsed="false">
      <c r="A5" s="67" t="s">
        <v>992</v>
      </c>
      <c r="B5" s="68" t="n">
        <v>45.08</v>
      </c>
      <c r="C5" s="68" t="n">
        <v>15.08</v>
      </c>
      <c r="D5" s="68" t="n">
        <v>7.54</v>
      </c>
      <c r="E5" s="68" t="n">
        <v>7.32</v>
      </c>
      <c r="F5" s="68" t="n">
        <v>3.7</v>
      </c>
      <c r="G5" s="68" t="n">
        <v>3.4</v>
      </c>
      <c r="H5" s="68" t="n">
        <v>3.3</v>
      </c>
      <c r="I5" s="68" t="n">
        <v>2.46</v>
      </c>
      <c r="J5" s="68" t="n">
        <v>2.28</v>
      </c>
    </row>
    <row r="6" customFormat="false" ht="14.25" hidden="false" customHeight="false" outlineLevel="0" collapsed="false">
      <c r="A6" s="67" t="s">
        <v>993</v>
      </c>
      <c r="B6" s="68" t="n">
        <v>94</v>
      </c>
      <c r="C6" s="68" t="n">
        <v>39</v>
      </c>
      <c r="D6" s="68" t="n">
        <v>32.5</v>
      </c>
      <c r="E6" s="68" t="n">
        <v>22.5</v>
      </c>
      <c r="F6" s="68"/>
      <c r="G6" s="68"/>
      <c r="H6" s="68"/>
      <c r="I6" s="68"/>
      <c r="J6" s="68"/>
    </row>
    <row r="7" customFormat="false" ht="14.25" hidden="false" customHeight="false" outlineLevel="0" collapsed="false">
      <c r="A7" s="67" t="s">
        <v>994</v>
      </c>
      <c r="B7" s="68" t="n">
        <v>90</v>
      </c>
      <c r="C7" s="68" t="n">
        <v>29</v>
      </c>
      <c r="D7" s="68" t="n">
        <v>20.8</v>
      </c>
      <c r="E7" s="68" t="n">
        <v>38.2</v>
      </c>
      <c r="F7" s="68"/>
      <c r="G7" s="68" t="n">
        <v>2</v>
      </c>
      <c r="H7" s="68"/>
      <c r="I7" s="68"/>
      <c r="J7" s="68"/>
    </row>
    <row r="8" customFormat="false" ht="14.25" hidden="false" customHeight="false" outlineLevel="0" collapsed="false">
      <c r="A8" s="69" t="s">
        <v>995</v>
      </c>
      <c r="B8" s="68" t="n">
        <v>1711.11</v>
      </c>
      <c r="C8" s="68" t="n">
        <v>575.51</v>
      </c>
      <c r="D8" s="68" t="n">
        <v>352.84</v>
      </c>
      <c r="E8" s="68" t="n">
        <v>270.85</v>
      </c>
      <c r="F8" s="68" t="n">
        <v>107.48</v>
      </c>
      <c r="G8" s="68" t="n">
        <v>98.38</v>
      </c>
      <c r="H8" s="68" t="n">
        <v>101.14</v>
      </c>
      <c r="I8" s="68" t="n">
        <v>66.82</v>
      </c>
      <c r="J8" s="68" t="n">
        <v>138.09</v>
      </c>
    </row>
    <row r="9" customFormat="false" ht="14.25" hidden="false" customHeight="false" outlineLevel="0" collapsed="false">
      <c r="A9" s="69" t="s">
        <v>996</v>
      </c>
      <c r="B9" s="68" t="n">
        <v>50</v>
      </c>
      <c r="C9" s="68"/>
      <c r="D9" s="68"/>
      <c r="E9" s="68"/>
      <c r="F9" s="68"/>
      <c r="G9" s="68"/>
      <c r="H9" s="68"/>
      <c r="I9" s="68"/>
      <c r="J9" s="68" t="n">
        <v>50</v>
      </c>
    </row>
    <row r="10" customFormat="false" ht="14.25" hidden="false" customHeight="false" outlineLevel="0" collapsed="false">
      <c r="A10" s="67" t="s">
        <v>997</v>
      </c>
      <c r="B10" s="68" t="n">
        <v>249</v>
      </c>
      <c r="C10" s="68" t="n">
        <v>55</v>
      </c>
      <c r="D10" s="68" t="n">
        <v>30</v>
      </c>
      <c r="E10" s="68" t="n">
        <v>99</v>
      </c>
      <c r="F10" s="68" t="n">
        <v>15</v>
      </c>
      <c r="G10" s="68" t="n">
        <v>15</v>
      </c>
      <c r="H10" s="68" t="n">
        <v>20</v>
      </c>
      <c r="I10" s="68" t="n">
        <v>15</v>
      </c>
      <c r="J10" s="68"/>
    </row>
    <row r="11" customFormat="false" ht="14.25" hidden="false" customHeight="false" outlineLevel="0" collapsed="false">
      <c r="A11" s="67" t="s">
        <v>998</v>
      </c>
      <c r="B11" s="68" t="n">
        <v>175.18</v>
      </c>
      <c r="C11" s="68" t="n">
        <v>63.21</v>
      </c>
      <c r="D11" s="68" t="n">
        <v>43.87</v>
      </c>
      <c r="E11" s="68" t="n">
        <v>22.72</v>
      </c>
      <c r="F11" s="68" t="n">
        <v>9.48</v>
      </c>
      <c r="G11" s="68" t="n">
        <v>8.79</v>
      </c>
      <c r="H11" s="68" t="n">
        <v>6.78</v>
      </c>
      <c r="I11" s="68" t="n">
        <v>3.97</v>
      </c>
      <c r="J11" s="68" t="n">
        <v>16.36</v>
      </c>
    </row>
    <row r="12" customFormat="false" ht="14.25" hidden="false" customHeight="false" outlineLevel="0" collapsed="false">
      <c r="A12" s="67" t="s">
        <v>999</v>
      </c>
      <c r="B12" s="68" t="n">
        <v>50</v>
      </c>
      <c r="C12" s="68" t="n">
        <v>20</v>
      </c>
      <c r="D12" s="68" t="n">
        <v>20</v>
      </c>
      <c r="E12" s="68" t="n">
        <v>10</v>
      </c>
      <c r="F12" s="68"/>
      <c r="G12" s="68"/>
      <c r="H12" s="68"/>
      <c r="I12" s="68"/>
      <c r="J12" s="68"/>
    </row>
    <row r="13" customFormat="false" ht="14.25" hidden="false" customHeight="false" outlineLevel="0" collapsed="false">
      <c r="A13" s="67" t="s">
        <v>1000</v>
      </c>
      <c r="B13" s="68" t="n">
        <v>235</v>
      </c>
      <c r="C13" s="68" t="n">
        <v>141</v>
      </c>
      <c r="D13" s="68"/>
      <c r="E13" s="68" t="n">
        <v>94</v>
      </c>
      <c r="F13" s="68"/>
      <c r="G13" s="68"/>
      <c r="H13" s="68"/>
      <c r="I13" s="68"/>
      <c r="J13" s="68"/>
    </row>
    <row r="14" customFormat="false" ht="14.25" hidden="false" customHeight="false" outlineLevel="0" collapsed="false">
      <c r="A14" s="67" t="s">
        <v>1001</v>
      </c>
      <c r="B14" s="68" t="n">
        <v>275.73</v>
      </c>
      <c r="C14" s="68" t="n">
        <v>84.1</v>
      </c>
      <c r="D14" s="68" t="n">
        <v>31.59</v>
      </c>
      <c r="E14" s="68" t="n">
        <v>5.31</v>
      </c>
      <c r="F14" s="68"/>
      <c r="G14" s="68"/>
      <c r="H14" s="68"/>
      <c r="I14" s="68" t="n">
        <v>17.07</v>
      </c>
      <c r="J14" s="68" t="n">
        <v>137.66</v>
      </c>
    </row>
    <row r="15" customFormat="false" ht="14.25" hidden="false" customHeight="false" outlineLevel="0" collapsed="false">
      <c r="A15" s="67" t="s">
        <v>1002</v>
      </c>
      <c r="B15" s="68" t="n">
        <v>1193</v>
      </c>
      <c r="C15" s="68" t="n">
        <v>45</v>
      </c>
      <c r="D15" s="68" t="n">
        <v>30</v>
      </c>
      <c r="E15" s="68" t="n">
        <v>1118</v>
      </c>
      <c r="F15" s="68"/>
      <c r="G15" s="68"/>
      <c r="H15" s="68"/>
      <c r="I15" s="68"/>
      <c r="J15" s="68"/>
    </row>
    <row r="16" customFormat="false" ht="14.25" hidden="false" customHeight="false" outlineLevel="0" collapsed="false">
      <c r="A16" s="67" t="s">
        <v>1003</v>
      </c>
      <c r="B16" s="68" t="n">
        <v>85</v>
      </c>
      <c r="C16" s="68" t="n">
        <v>12</v>
      </c>
      <c r="D16" s="68"/>
      <c r="E16" s="68" t="n">
        <v>73</v>
      </c>
      <c r="F16" s="68"/>
      <c r="G16" s="68"/>
      <c r="H16" s="68"/>
      <c r="I16" s="68"/>
      <c r="J16" s="68"/>
    </row>
    <row r="17" customFormat="false" ht="14.25" hidden="false" customHeight="false" outlineLevel="0" collapsed="false">
      <c r="A17" s="67" t="s">
        <v>1004</v>
      </c>
      <c r="B17" s="68" t="n">
        <v>30</v>
      </c>
      <c r="C17" s="68" t="n">
        <v>10</v>
      </c>
      <c r="D17" s="68" t="n">
        <v>10</v>
      </c>
      <c r="E17" s="68" t="n">
        <v>10</v>
      </c>
      <c r="F17" s="68"/>
      <c r="G17" s="68"/>
      <c r="H17" s="68"/>
      <c r="I17" s="68"/>
      <c r="J17" s="68"/>
    </row>
    <row r="18" customFormat="false" ht="14.25" hidden="false" customHeight="false" outlineLevel="0" collapsed="false">
      <c r="A18" s="67" t="s">
        <v>1005</v>
      </c>
      <c r="B18" s="68" t="n">
        <v>563</v>
      </c>
      <c r="C18" s="68" t="n">
        <v>165.2</v>
      </c>
      <c r="D18" s="68" t="n">
        <v>169</v>
      </c>
      <c r="E18" s="68" t="n">
        <v>228.8</v>
      </c>
      <c r="F18" s="68"/>
      <c r="G18" s="68"/>
      <c r="H18" s="68"/>
      <c r="I18" s="68"/>
      <c r="J18" s="68"/>
    </row>
    <row r="19" customFormat="false" ht="14.25" hidden="false" customHeight="false" outlineLevel="0" collapsed="false">
      <c r="A19" s="67" t="s">
        <v>1006</v>
      </c>
      <c r="B19" s="68" t="n">
        <v>3224.5</v>
      </c>
      <c r="C19" s="68" t="n">
        <v>287.5</v>
      </c>
      <c r="D19" s="68" t="n">
        <v>438</v>
      </c>
      <c r="E19" s="68"/>
      <c r="F19" s="68"/>
      <c r="G19" s="68"/>
      <c r="H19" s="68"/>
      <c r="I19" s="68"/>
      <c r="J19" s="68" t="n">
        <v>2499</v>
      </c>
    </row>
    <row r="20" customFormat="false" ht="14.25" hidden="false" customHeight="false" outlineLevel="0" collapsed="false">
      <c r="A20" s="67" t="s">
        <v>1007</v>
      </c>
      <c r="B20" s="68" t="n">
        <v>369.8691</v>
      </c>
      <c r="C20" s="68" t="n">
        <v>90.0739</v>
      </c>
      <c r="D20" s="68" t="n">
        <v>52.269</v>
      </c>
      <c r="E20" s="68" t="n">
        <v>53.8864</v>
      </c>
      <c r="F20" s="68" t="n">
        <v>49.7398</v>
      </c>
      <c r="G20" s="68" t="n">
        <v>50.9336</v>
      </c>
      <c r="H20" s="68" t="n">
        <v>38.512</v>
      </c>
      <c r="I20" s="68" t="n">
        <v>13.0234</v>
      </c>
      <c r="J20" s="68" t="n">
        <v>21.431</v>
      </c>
    </row>
    <row r="21" customFormat="false" ht="14.25" hidden="false" customHeight="false" outlineLevel="0" collapsed="false">
      <c r="A21" s="67" t="s">
        <v>1008</v>
      </c>
      <c r="B21" s="68" t="n">
        <v>1215.84</v>
      </c>
      <c r="C21" s="68" t="n">
        <v>631.68</v>
      </c>
      <c r="D21" s="68" t="n">
        <v>268.8</v>
      </c>
      <c r="E21" s="68" t="n">
        <v>315.36</v>
      </c>
      <c r="F21" s="68"/>
      <c r="G21" s="68"/>
      <c r="H21" s="68"/>
      <c r="I21" s="68"/>
      <c r="J21" s="68"/>
    </row>
    <row r="22" customFormat="false" ht="14.25" hidden="false" customHeight="false" outlineLevel="0" collapsed="false">
      <c r="A22" s="67" t="s">
        <v>1009</v>
      </c>
      <c r="B22" s="68" t="n">
        <v>273.12</v>
      </c>
      <c r="C22" s="68" t="n">
        <v>120.24</v>
      </c>
      <c r="D22" s="68" t="n">
        <v>69.36</v>
      </c>
      <c r="E22" s="68" t="n">
        <v>61.92</v>
      </c>
      <c r="F22" s="68"/>
      <c r="G22" s="68"/>
      <c r="H22" s="68"/>
      <c r="I22" s="68"/>
      <c r="J22" s="68" t="n">
        <v>21.6</v>
      </c>
    </row>
    <row r="23" customFormat="false" ht="14.25" hidden="false" customHeight="false" outlineLevel="0" collapsed="false">
      <c r="A23" s="67" t="s">
        <v>1010</v>
      </c>
      <c r="B23" s="68" t="n">
        <v>198.96</v>
      </c>
      <c r="C23" s="68" t="n">
        <v>87.6</v>
      </c>
      <c r="D23" s="68" t="n">
        <v>50.88</v>
      </c>
      <c r="E23" s="68" t="n">
        <v>46.56</v>
      </c>
      <c r="F23" s="68"/>
      <c r="G23" s="68"/>
      <c r="H23" s="68"/>
      <c r="I23" s="68"/>
      <c r="J23" s="68" t="n">
        <v>13.92</v>
      </c>
    </row>
    <row r="24" customFormat="false" ht="14.25" hidden="false" customHeight="false" outlineLevel="0" collapsed="false">
      <c r="A24" s="67" t="s">
        <v>1011</v>
      </c>
      <c r="B24" s="68" t="n">
        <v>390</v>
      </c>
      <c r="C24" s="68" t="n">
        <v>180</v>
      </c>
      <c r="D24" s="68" t="n">
        <v>80</v>
      </c>
      <c r="E24" s="68" t="n">
        <v>120</v>
      </c>
      <c r="F24" s="68"/>
      <c r="G24" s="68"/>
      <c r="H24" s="68"/>
      <c r="I24" s="68"/>
      <c r="J24" s="68" t="n">
        <v>10</v>
      </c>
    </row>
    <row r="25" customFormat="false" ht="14.25" hidden="false" customHeight="false" outlineLevel="0" collapsed="false">
      <c r="A25" s="67" t="s">
        <v>1012</v>
      </c>
      <c r="B25" s="68" t="n">
        <v>283</v>
      </c>
      <c r="C25" s="68" t="n">
        <v>105</v>
      </c>
      <c r="D25" s="68" t="n">
        <v>61</v>
      </c>
      <c r="E25" s="68" t="n">
        <v>84</v>
      </c>
      <c r="F25" s="68" t="n">
        <v>4</v>
      </c>
      <c r="G25" s="68" t="n">
        <v>6</v>
      </c>
      <c r="H25" s="68" t="n">
        <v>5</v>
      </c>
      <c r="I25" s="68" t="n">
        <v>4</v>
      </c>
      <c r="J25" s="68" t="n">
        <v>14</v>
      </c>
    </row>
    <row r="26" customFormat="false" ht="14.25" hidden="false" customHeight="false" outlineLevel="0" collapsed="false">
      <c r="A26" s="67" t="s">
        <v>1013</v>
      </c>
      <c r="B26" s="68" t="n">
        <v>97</v>
      </c>
      <c r="C26" s="68" t="n">
        <v>44</v>
      </c>
      <c r="D26" s="68" t="n">
        <v>17</v>
      </c>
      <c r="E26" s="68" t="n">
        <v>22</v>
      </c>
      <c r="F26" s="68" t="n">
        <v>1</v>
      </c>
      <c r="G26" s="68"/>
      <c r="H26" s="68" t="n">
        <v>5</v>
      </c>
      <c r="I26" s="68" t="n">
        <v>2</v>
      </c>
      <c r="J26" s="68" t="n">
        <v>6</v>
      </c>
    </row>
    <row r="27" customFormat="false" ht="14.25" hidden="false" customHeight="false" outlineLevel="0" collapsed="false">
      <c r="A27" s="67" t="s">
        <v>1014</v>
      </c>
      <c r="B27" s="68" t="n">
        <v>100</v>
      </c>
      <c r="C27" s="68"/>
      <c r="D27" s="68"/>
      <c r="E27" s="68"/>
      <c r="F27" s="68"/>
      <c r="G27" s="68"/>
      <c r="H27" s="68"/>
      <c r="I27" s="68"/>
      <c r="J27" s="68" t="n">
        <v>100</v>
      </c>
    </row>
    <row r="28" customFormat="false" ht="14.25" hidden="false" customHeight="false" outlineLevel="0" collapsed="false">
      <c r="A28" s="67" t="s">
        <v>1015</v>
      </c>
      <c r="B28" s="68" t="n">
        <v>180</v>
      </c>
      <c r="C28" s="68" t="n">
        <v>30</v>
      </c>
      <c r="D28" s="68"/>
      <c r="E28" s="68" t="n">
        <v>60</v>
      </c>
      <c r="F28" s="68"/>
      <c r="G28" s="68"/>
      <c r="H28" s="68"/>
      <c r="I28" s="68" t="n">
        <v>30</v>
      </c>
      <c r="J28" s="68" t="n">
        <v>60</v>
      </c>
    </row>
    <row r="29" customFormat="false" ht="14.25" hidden="false" customHeight="false" outlineLevel="0" collapsed="false">
      <c r="A29" s="67" t="s">
        <v>1016</v>
      </c>
      <c r="B29" s="68" t="n">
        <v>973</v>
      </c>
      <c r="C29" s="68" t="n">
        <v>174</v>
      </c>
      <c r="D29" s="68" t="n">
        <v>66</v>
      </c>
      <c r="E29" s="68" t="n">
        <v>135</v>
      </c>
      <c r="F29" s="68"/>
      <c r="G29" s="68"/>
      <c r="H29" s="68"/>
      <c r="I29" s="68" t="n">
        <v>147</v>
      </c>
      <c r="J29" s="68" t="n">
        <v>451</v>
      </c>
    </row>
    <row r="30" customFormat="false" ht="14.25" hidden="false" customHeight="false" outlineLevel="0" collapsed="false">
      <c r="A30" s="67" t="s">
        <v>1017</v>
      </c>
      <c r="B30" s="68" t="n">
        <v>122</v>
      </c>
      <c r="C30" s="68" t="n">
        <v>35</v>
      </c>
      <c r="D30" s="68" t="n">
        <v>26</v>
      </c>
      <c r="E30" s="68" t="n">
        <v>19</v>
      </c>
      <c r="F30" s="68" t="n">
        <v>8</v>
      </c>
      <c r="G30" s="68" t="n">
        <v>8</v>
      </c>
      <c r="H30" s="68" t="n">
        <v>8</v>
      </c>
      <c r="I30" s="68" t="n">
        <v>8</v>
      </c>
      <c r="J30" s="68" t="n">
        <v>10</v>
      </c>
    </row>
    <row r="31" customFormat="false" ht="14.25" hidden="false" customHeight="false" outlineLevel="0" collapsed="false">
      <c r="A31" s="67" t="s">
        <v>1018</v>
      </c>
      <c r="B31" s="68" t="n">
        <v>3946.4584</v>
      </c>
      <c r="C31" s="68" t="n">
        <v>1353.7789</v>
      </c>
      <c r="D31" s="68" t="n">
        <v>894.3751</v>
      </c>
      <c r="E31" s="68" t="n">
        <v>690.3114</v>
      </c>
      <c r="F31" s="68" t="n">
        <v>192.1229</v>
      </c>
      <c r="G31" s="68" t="n">
        <v>155.4328</v>
      </c>
      <c r="H31" s="68" t="n">
        <v>173.5338</v>
      </c>
      <c r="I31" s="68" t="n">
        <v>149.9689</v>
      </c>
      <c r="J31" s="68" t="n">
        <v>336.9346</v>
      </c>
    </row>
    <row r="32" customFormat="false" ht="14.25" hidden="false" customHeight="false" outlineLevel="0" collapsed="false">
      <c r="A32" s="67" t="s">
        <v>1019</v>
      </c>
      <c r="B32" s="68" t="n">
        <v>2393.3</v>
      </c>
      <c r="C32" s="68" t="n">
        <v>372.3</v>
      </c>
      <c r="D32" s="68" t="n">
        <v>283.2</v>
      </c>
      <c r="E32" s="68" t="n">
        <v>82.3</v>
      </c>
      <c r="F32" s="68"/>
      <c r="G32" s="68"/>
      <c r="H32" s="68" t="n">
        <v>16</v>
      </c>
      <c r="I32" s="68" t="n">
        <v>529.6</v>
      </c>
      <c r="J32" s="68" t="n">
        <v>1109.9</v>
      </c>
    </row>
    <row r="33" customFormat="false" ht="14.25" hidden="false" customHeight="false" outlineLevel="0" collapsed="false">
      <c r="A33" s="70" t="s">
        <v>1020</v>
      </c>
      <c r="B33" s="71" t="n">
        <v>37773</v>
      </c>
      <c r="C33" s="71" t="n">
        <v>2166</v>
      </c>
      <c r="D33" s="71" t="n">
        <v>9900</v>
      </c>
      <c r="E33" s="71"/>
      <c r="F33" s="71"/>
      <c r="G33" s="71"/>
      <c r="H33" s="71"/>
      <c r="I33" s="71"/>
      <c r="J33" s="71" t="n">
        <v>25707</v>
      </c>
    </row>
    <row r="34" customFormat="false" ht="14.25" hidden="false" customHeight="false" outlineLevel="0" collapsed="false">
      <c r="A34" s="70" t="s">
        <v>1021</v>
      </c>
      <c r="B34" s="71" t="n">
        <v>25</v>
      </c>
      <c r="C34" s="71" t="n">
        <v>20.2</v>
      </c>
      <c r="D34" s="71"/>
      <c r="E34" s="71" t="n">
        <v>4.8</v>
      </c>
      <c r="F34" s="71"/>
      <c r="G34" s="71"/>
      <c r="H34" s="71"/>
      <c r="I34" s="71"/>
      <c r="J34" s="71"/>
    </row>
    <row r="35" customFormat="false" ht="14.25" hidden="false" customHeight="false" outlineLevel="0" collapsed="false">
      <c r="A35" s="70" t="s">
        <v>1022</v>
      </c>
      <c r="B35" s="71" t="n">
        <v>50</v>
      </c>
      <c r="C35" s="71"/>
      <c r="D35" s="71"/>
      <c r="E35" s="71"/>
      <c r="F35" s="71"/>
      <c r="G35" s="71"/>
      <c r="H35" s="71"/>
      <c r="I35" s="71" t="n">
        <v>30</v>
      </c>
      <c r="J35" s="71" t="n">
        <v>20</v>
      </c>
    </row>
    <row r="36" customFormat="false" ht="14.25" hidden="false" customHeight="false" outlineLevel="0" collapsed="false">
      <c r="A36" s="70" t="s">
        <v>1023</v>
      </c>
      <c r="B36" s="71" t="n">
        <v>249</v>
      </c>
      <c r="C36" s="71" t="n">
        <v>75</v>
      </c>
      <c r="D36" s="71" t="n">
        <v>52</v>
      </c>
      <c r="E36" s="71" t="n">
        <v>67</v>
      </c>
      <c r="F36" s="71" t="n">
        <v>16</v>
      </c>
      <c r="G36" s="71" t="n">
        <v>8</v>
      </c>
      <c r="H36" s="71" t="n">
        <v>8</v>
      </c>
      <c r="I36" s="71" t="n">
        <v>5</v>
      </c>
      <c r="J36" s="71" t="n">
        <v>18</v>
      </c>
    </row>
    <row r="37" customFormat="false" ht="14.25" hidden="false" customHeight="false" outlineLevel="0" collapsed="false">
      <c r="A37" s="70" t="s">
        <v>1024</v>
      </c>
      <c r="B37" s="71" t="n">
        <v>1047</v>
      </c>
      <c r="C37" s="71" t="n">
        <v>366</v>
      </c>
      <c r="D37" s="71" t="n">
        <v>274</v>
      </c>
      <c r="E37" s="71" t="n">
        <v>330</v>
      </c>
      <c r="F37" s="71"/>
      <c r="G37" s="71"/>
      <c r="H37" s="71"/>
      <c r="I37" s="71" t="n">
        <v>20</v>
      </c>
      <c r="J37" s="71" t="n">
        <v>57</v>
      </c>
    </row>
    <row r="38" customFormat="false" ht="14.25" hidden="false" customHeight="false" outlineLevel="0" collapsed="false">
      <c r="A38" s="70" t="s">
        <v>1025</v>
      </c>
      <c r="B38" s="71" t="n">
        <v>1604.63</v>
      </c>
      <c r="C38" s="71" t="n">
        <v>579.5</v>
      </c>
      <c r="D38" s="71" t="n">
        <v>352.42</v>
      </c>
      <c r="E38" s="71" t="n">
        <v>376.82</v>
      </c>
      <c r="F38" s="71" t="n">
        <v>26.49</v>
      </c>
      <c r="G38" s="71" t="n">
        <v>15.4</v>
      </c>
      <c r="H38" s="71" t="n">
        <v>36.68</v>
      </c>
      <c r="I38" s="71" t="n">
        <v>51.96</v>
      </c>
      <c r="J38" s="71" t="n">
        <v>165.36</v>
      </c>
    </row>
    <row r="39" customFormat="false" ht="14.25" hidden="false" customHeight="false" outlineLevel="0" collapsed="false">
      <c r="A39" s="70" t="s">
        <v>1026</v>
      </c>
      <c r="B39" s="71" t="n">
        <v>20</v>
      </c>
      <c r="C39" s="71" t="n">
        <v>20</v>
      </c>
      <c r="D39" s="71"/>
      <c r="E39" s="71"/>
      <c r="F39" s="71"/>
      <c r="G39" s="71"/>
      <c r="H39" s="71"/>
      <c r="I39" s="71"/>
      <c r="J39" s="71"/>
    </row>
    <row r="40" customFormat="false" ht="14.25" hidden="false" customHeight="false" outlineLevel="0" collapsed="false">
      <c r="A40" s="70" t="s">
        <v>1027</v>
      </c>
      <c r="B40" s="71" t="n">
        <v>22</v>
      </c>
      <c r="C40" s="71"/>
      <c r="D40" s="71" t="n">
        <v>12</v>
      </c>
      <c r="E40" s="71" t="n">
        <v>10</v>
      </c>
      <c r="F40" s="71"/>
      <c r="G40" s="71"/>
      <c r="H40" s="71"/>
      <c r="I40" s="71"/>
      <c r="J40" s="71"/>
    </row>
    <row r="41" customFormat="false" ht="14.25" hidden="false" customHeight="false" outlineLevel="0" collapsed="false">
      <c r="A41" s="70" t="s">
        <v>1028</v>
      </c>
      <c r="B41" s="71" t="n">
        <v>15</v>
      </c>
      <c r="C41" s="71" t="n">
        <v>5</v>
      </c>
      <c r="D41" s="71" t="n">
        <v>5</v>
      </c>
      <c r="E41" s="71" t="n">
        <v>5</v>
      </c>
      <c r="F41" s="71"/>
      <c r="G41" s="71"/>
      <c r="H41" s="71"/>
      <c r="I41" s="71"/>
      <c r="J41" s="71"/>
    </row>
    <row r="42" customFormat="false" ht="14.25" hidden="false" customHeight="false" outlineLevel="0" collapsed="false">
      <c r="A42" s="70" t="s">
        <v>1029</v>
      </c>
      <c r="B42" s="71" t="n">
        <v>273</v>
      </c>
      <c r="C42" s="71"/>
      <c r="D42" s="71" t="n">
        <v>240</v>
      </c>
      <c r="E42" s="71"/>
      <c r="F42" s="71"/>
      <c r="G42" s="71"/>
      <c r="H42" s="71"/>
      <c r="I42" s="71"/>
      <c r="J42" s="71" t="n">
        <v>33</v>
      </c>
    </row>
    <row r="43" customFormat="false" ht="14.25" hidden="false" customHeight="false" outlineLevel="0" collapsed="false">
      <c r="A43" s="70" t="s">
        <v>1030</v>
      </c>
      <c r="B43" s="71" t="n">
        <v>47</v>
      </c>
      <c r="C43" s="71"/>
      <c r="D43" s="71"/>
      <c r="E43" s="71" t="n">
        <v>47</v>
      </c>
      <c r="F43" s="71"/>
      <c r="G43" s="71"/>
      <c r="H43" s="71"/>
      <c r="I43" s="71"/>
      <c r="J43" s="71"/>
    </row>
    <row r="44" customFormat="false" ht="14.25" hidden="false" customHeight="false" outlineLevel="0" collapsed="false">
      <c r="A44" s="70" t="s">
        <v>1031</v>
      </c>
      <c r="B44" s="71" t="n">
        <v>169.72</v>
      </c>
      <c r="C44" s="71" t="n">
        <v>72.7</v>
      </c>
      <c r="D44" s="71" t="n">
        <v>36.12</v>
      </c>
      <c r="E44" s="71" t="n">
        <v>35.2</v>
      </c>
      <c r="F44" s="71" t="n">
        <v>5.5</v>
      </c>
      <c r="G44" s="71" t="n">
        <v>5.3</v>
      </c>
      <c r="H44" s="71" t="n">
        <v>0.7</v>
      </c>
      <c r="I44" s="71" t="n">
        <v>1</v>
      </c>
      <c r="J44" s="71" t="n">
        <v>13.2</v>
      </c>
    </row>
    <row r="45" customFormat="false" ht="14.25" hidden="false" customHeight="false" outlineLevel="0" collapsed="false">
      <c r="A45" s="70" t="s">
        <v>1032</v>
      </c>
      <c r="B45" s="71" t="n">
        <v>10</v>
      </c>
      <c r="C45" s="71"/>
      <c r="D45" s="71"/>
      <c r="E45" s="71"/>
      <c r="F45" s="71"/>
      <c r="G45" s="71"/>
      <c r="H45" s="71"/>
      <c r="I45" s="71" t="n">
        <v>10</v>
      </c>
      <c r="J45" s="71"/>
    </row>
    <row r="46" customFormat="false" ht="14.25" hidden="false" customHeight="false" outlineLevel="0" collapsed="false">
      <c r="A46" s="70" t="s">
        <v>1033</v>
      </c>
      <c r="B46" s="71" t="n">
        <v>20</v>
      </c>
      <c r="C46" s="71"/>
      <c r="D46" s="71" t="n">
        <v>20</v>
      </c>
      <c r="E46" s="71"/>
      <c r="F46" s="71"/>
      <c r="G46" s="71"/>
      <c r="H46" s="71"/>
      <c r="I46" s="71"/>
      <c r="J46" s="71"/>
    </row>
    <row r="47" customFormat="false" ht="14.25" hidden="false" customHeight="false" outlineLevel="0" collapsed="false">
      <c r="A47" s="70" t="s">
        <v>1034</v>
      </c>
      <c r="B47" s="71" t="n">
        <v>28</v>
      </c>
      <c r="C47" s="71" t="n">
        <v>10</v>
      </c>
      <c r="D47" s="71" t="n">
        <v>8</v>
      </c>
      <c r="E47" s="71" t="n">
        <v>10</v>
      </c>
      <c r="F47" s="71"/>
      <c r="G47" s="71"/>
      <c r="H47" s="71"/>
      <c r="I47" s="71"/>
      <c r="J47" s="71"/>
    </row>
    <row r="48" customFormat="false" ht="14.25" hidden="false" customHeight="false" outlineLevel="0" collapsed="false">
      <c r="A48" s="70" t="s">
        <v>1035</v>
      </c>
      <c r="B48" s="71" t="n">
        <v>169</v>
      </c>
      <c r="C48" s="71" t="n">
        <v>58</v>
      </c>
      <c r="D48" s="71" t="n">
        <v>53</v>
      </c>
      <c r="E48" s="71" t="n">
        <v>58</v>
      </c>
      <c r="F48" s="71"/>
      <c r="G48" s="71"/>
      <c r="H48" s="71"/>
      <c r="I48" s="71"/>
      <c r="J48" s="71"/>
    </row>
    <row r="49" customFormat="false" ht="14.25" hidden="false" customHeight="false" outlineLevel="0" collapsed="false">
      <c r="A49" s="70" t="s">
        <v>1036</v>
      </c>
      <c r="B49" s="71" t="n">
        <v>95</v>
      </c>
      <c r="C49" s="71" t="n">
        <v>33</v>
      </c>
      <c r="D49" s="71" t="n">
        <v>28</v>
      </c>
      <c r="E49" s="71" t="n">
        <v>28</v>
      </c>
      <c r="F49" s="71"/>
      <c r="G49" s="71"/>
      <c r="H49" s="71" t="n">
        <v>2</v>
      </c>
      <c r="I49" s="71" t="n">
        <v>2</v>
      </c>
      <c r="J49" s="71" t="n">
        <v>2</v>
      </c>
    </row>
    <row r="50" customFormat="false" ht="14.25" hidden="false" customHeight="false" outlineLevel="0" collapsed="false">
      <c r="A50" s="70" t="s">
        <v>1037</v>
      </c>
      <c r="B50" s="71" t="n">
        <v>5278</v>
      </c>
      <c r="C50" s="71" t="n">
        <v>2661</v>
      </c>
      <c r="D50" s="71" t="n">
        <v>1454</v>
      </c>
      <c r="E50" s="71" t="n">
        <v>1163</v>
      </c>
      <c r="F50" s="71"/>
      <c r="G50" s="71"/>
      <c r="H50" s="71"/>
      <c r="I50" s="71"/>
      <c r="J50" s="71"/>
    </row>
    <row r="51" customFormat="false" ht="14.25" hidden="false" customHeight="false" outlineLevel="0" collapsed="false">
      <c r="A51" s="70" t="s">
        <v>1038</v>
      </c>
      <c r="B51" s="71" t="n">
        <v>679.2</v>
      </c>
      <c r="C51" s="71" t="n">
        <v>125.4</v>
      </c>
      <c r="D51" s="71" t="n">
        <v>414.4</v>
      </c>
      <c r="E51" s="71" t="n">
        <v>139.4</v>
      </c>
      <c r="F51" s="71"/>
      <c r="G51" s="71"/>
      <c r="H51" s="71"/>
      <c r="I51" s="71"/>
      <c r="J51" s="71"/>
    </row>
    <row r="52" customFormat="false" ht="14.25" hidden="false" customHeight="false" outlineLevel="0" collapsed="false">
      <c r="A52" s="70" t="s">
        <v>1039</v>
      </c>
      <c r="B52" s="71" t="n">
        <v>322</v>
      </c>
      <c r="C52" s="71" t="n">
        <v>186</v>
      </c>
      <c r="D52" s="71" t="n">
        <v>136</v>
      </c>
      <c r="E52" s="71"/>
      <c r="F52" s="71"/>
      <c r="G52" s="71"/>
      <c r="H52" s="71"/>
      <c r="I52" s="71"/>
      <c r="J52" s="71"/>
    </row>
    <row r="53" customFormat="false" ht="14.25" hidden="false" customHeight="false" outlineLevel="0" collapsed="false">
      <c r="A53" s="70" t="s">
        <v>1040</v>
      </c>
      <c r="B53" s="71" t="n">
        <v>80</v>
      </c>
      <c r="C53" s="71"/>
      <c r="D53" s="71"/>
      <c r="E53" s="71" t="n">
        <v>80</v>
      </c>
      <c r="F53" s="71"/>
      <c r="G53" s="71"/>
      <c r="H53" s="71"/>
      <c r="I53" s="71"/>
      <c r="J53" s="71"/>
    </row>
    <row r="54" customFormat="false" ht="14.25" hidden="false" customHeight="false" outlineLevel="0" collapsed="false">
      <c r="A54" s="70" t="s">
        <v>1041</v>
      </c>
      <c r="B54" s="71" t="n">
        <v>3859</v>
      </c>
      <c r="C54" s="71" t="n">
        <v>1492</v>
      </c>
      <c r="D54" s="71" t="n">
        <v>819</v>
      </c>
      <c r="E54" s="71" t="n">
        <v>884</v>
      </c>
      <c r="F54" s="71"/>
      <c r="G54" s="71" t="n">
        <v>61</v>
      </c>
      <c r="H54" s="71" t="n">
        <v>79</v>
      </c>
      <c r="I54" s="71" t="n">
        <v>164</v>
      </c>
      <c r="J54" s="71" t="n">
        <v>360</v>
      </c>
    </row>
    <row r="55" customFormat="false" ht="14.25" hidden="false" customHeight="false" outlineLevel="0" collapsed="false">
      <c r="A55" s="70" t="s">
        <v>1042</v>
      </c>
      <c r="B55" s="71" t="n">
        <v>55</v>
      </c>
      <c r="C55" s="71" t="n">
        <v>27</v>
      </c>
      <c r="D55" s="71" t="n">
        <v>10</v>
      </c>
      <c r="E55" s="71" t="n">
        <v>18</v>
      </c>
      <c r="F55" s="71"/>
      <c r="G55" s="71"/>
      <c r="H55" s="71"/>
      <c r="I55" s="71"/>
      <c r="J55" s="71"/>
    </row>
    <row r="56" customFormat="false" ht="14.25" hidden="false" customHeight="false" outlineLevel="0" collapsed="false">
      <c r="A56" s="70" t="s">
        <v>1043</v>
      </c>
      <c r="B56" s="71" t="n">
        <v>374</v>
      </c>
      <c r="C56" s="71" t="n">
        <v>71</v>
      </c>
      <c r="D56" s="71" t="n">
        <v>52</v>
      </c>
      <c r="E56" s="71" t="n">
        <v>251</v>
      </c>
      <c r="F56" s="71"/>
      <c r="G56" s="71"/>
      <c r="H56" s="71"/>
      <c r="I56" s="71"/>
      <c r="J56" s="71"/>
    </row>
    <row r="57" customFormat="false" ht="14.25" hidden="false" customHeight="false" outlineLevel="0" collapsed="false">
      <c r="A57" s="70" t="s">
        <v>1044</v>
      </c>
      <c r="B57" s="71" t="n">
        <v>49</v>
      </c>
      <c r="C57" s="71" t="n">
        <v>12</v>
      </c>
      <c r="D57" s="71" t="n">
        <v>8</v>
      </c>
      <c r="E57" s="71" t="n">
        <v>16</v>
      </c>
      <c r="F57" s="71"/>
      <c r="G57" s="71" t="n">
        <v>4</v>
      </c>
      <c r="H57" s="71" t="n">
        <v>7</v>
      </c>
      <c r="I57" s="71" t="n">
        <v>2</v>
      </c>
      <c r="J57" s="71"/>
    </row>
    <row r="58" customFormat="false" ht="14.25" hidden="false" customHeight="false" outlineLevel="0" collapsed="false">
      <c r="A58" s="70" t="s">
        <v>1045</v>
      </c>
      <c r="B58" s="71" t="n">
        <v>5</v>
      </c>
      <c r="C58" s="71" t="n">
        <v>2</v>
      </c>
      <c r="D58" s="71" t="n">
        <v>1.45</v>
      </c>
      <c r="E58" s="71" t="n">
        <v>1.15</v>
      </c>
      <c r="F58" s="71"/>
      <c r="G58" s="71"/>
      <c r="H58" s="71"/>
      <c r="I58" s="71"/>
      <c r="J58" s="71" t="n">
        <v>0.4</v>
      </c>
    </row>
    <row r="59" customFormat="false" ht="14.25" hidden="false" customHeight="false" outlineLevel="0" collapsed="false">
      <c r="A59" s="70" t="s">
        <v>1046</v>
      </c>
      <c r="B59" s="71" t="n">
        <v>400</v>
      </c>
      <c r="C59" s="71"/>
      <c r="D59" s="71"/>
      <c r="E59" s="71" t="n">
        <v>400</v>
      </c>
      <c r="F59" s="71"/>
      <c r="G59" s="71"/>
      <c r="H59" s="71"/>
      <c r="I59" s="71"/>
      <c r="J59" s="71"/>
    </row>
    <row r="60" customFormat="false" ht="14.25" hidden="false" customHeight="false" outlineLevel="0" collapsed="false">
      <c r="A60" s="70" t="s">
        <v>1047</v>
      </c>
      <c r="B60" s="71" t="n">
        <v>155</v>
      </c>
      <c r="C60" s="71" t="n">
        <v>60</v>
      </c>
      <c r="D60" s="71" t="n">
        <v>20</v>
      </c>
      <c r="E60" s="71" t="n">
        <v>20</v>
      </c>
      <c r="F60" s="71" t="n">
        <v>15</v>
      </c>
      <c r="G60" s="71" t="n">
        <v>15</v>
      </c>
      <c r="H60" s="71" t="n">
        <v>15</v>
      </c>
      <c r="I60" s="71" t="n">
        <v>10</v>
      </c>
      <c r="J60" s="71"/>
    </row>
    <row r="61" customFormat="false" ht="14.25" hidden="false" customHeight="false" outlineLevel="0" collapsed="false">
      <c r="A61" s="70" t="s">
        <v>1048</v>
      </c>
      <c r="B61" s="71" t="n">
        <v>110</v>
      </c>
      <c r="C61" s="71" t="n">
        <v>22</v>
      </c>
      <c r="D61" s="71" t="n">
        <v>28</v>
      </c>
      <c r="E61" s="71" t="n">
        <v>20</v>
      </c>
      <c r="F61" s="71" t="n">
        <v>5</v>
      </c>
      <c r="G61" s="71" t="n">
        <v>5</v>
      </c>
      <c r="H61" s="71" t="n">
        <v>6</v>
      </c>
      <c r="I61" s="71" t="n">
        <v>12</v>
      </c>
      <c r="J61" s="71" t="n">
        <v>12</v>
      </c>
    </row>
    <row r="62" customFormat="false" ht="14.25" hidden="false" customHeight="false" outlineLevel="0" collapsed="false">
      <c r="A62" s="70" t="s">
        <v>1049</v>
      </c>
      <c r="B62" s="71" t="n">
        <v>25</v>
      </c>
      <c r="C62" s="71" t="n">
        <v>5</v>
      </c>
      <c r="D62" s="71" t="n">
        <v>5</v>
      </c>
      <c r="E62" s="71" t="n">
        <v>5</v>
      </c>
      <c r="F62" s="71" t="n">
        <v>2</v>
      </c>
      <c r="G62" s="71" t="n">
        <v>2</v>
      </c>
      <c r="H62" s="71" t="n">
        <v>2</v>
      </c>
      <c r="I62" s="71" t="n">
        <v>2</v>
      </c>
      <c r="J62" s="71" t="n">
        <v>2</v>
      </c>
    </row>
    <row r="63" customFormat="false" ht="14.25" hidden="false" customHeight="false" outlineLevel="0" collapsed="false">
      <c r="A63" s="70" t="s">
        <v>1050</v>
      </c>
      <c r="B63" s="71" t="n">
        <v>120</v>
      </c>
      <c r="C63" s="71" t="n">
        <v>120</v>
      </c>
      <c r="D63" s="71"/>
      <c r="E63" s="71"/>
      <c r="F63" s="71"/>
      <c r="G63" s="71"/>
      <c r="H63" s="71"/>
      <c r="I63" s="71"/>
      <c r="J63" s="71"/>
    </row>
    <row r="64" customFormat="false" ht="14.25" hidden="false" customHeight="false" outlineLevel="0" collapsed="false">
      <c r="A64" s="70" t="s">
        <v>1051</v>
      </c>
      <c r="B64" s="71" t="n">
        <v>1054</v>
      </c>
      <c r="C64" s="71" t="n">
        <v>400</v>
      </c>
      <c r="D64" s="71" t="n">
        <v>206</v>
      </c>
      <c r="E64" s="71" t="n">
        <v>233</v>
      </c>
      <c r="F64" s="71" t="n">
        <v>53</v>
      </c>
      <c r="G64" s="71" t="n">
        <v>34</v>
      </c>
      <c r="H64" s="71" t="n">
        <v>10</v>
      </c>
      <c r="I64" s="71" t="n">
        <v>24</v>
      </c>
      <c r="J64" s="71" t="n">
        <v>94</v>
      </c>
    </row>
    <row r="65" customFormat="false" ht="14.25" hidden="false" customHeight="false" outlineLevel="0" collapsed="false">
      <c r="A65" s="70" t="s">
        <v>1052</v>
      </c>
      <c r="B65" s="71" t="n">
        <v>265</v>
      </c>
      <c r="C65" s="71" t="n">
        <v>90</v>
      </c>
      <c r="D65" s="71"/>
      <c r="E65" s="71" t="n">
        <v>75</v>
      </c>
      <c r="F65" s="71" t="n">
        <v>20</v>
      </c>
      <c r="G65" s="71" t="n">
        <v>20</v>
      </c>
      <c r="H65" s="71" t="n">
        <v>40</v>
      </c>
      <c r="I65" s="71" t="n">
        <v>20</v>
      </c>
      <c r="J65" s="71"/>
    </row>
    <row r="66" customFormat="false" ht="14.25" hidden="false" customHeight="false" outlineLevel="0" collapsed="false">
      <c r="A66" s="70" t="s">
        <v>1053</v>
      </c>
      <c r="B66" s="71" t="n">
        <v>26</v>
      </c>
      <c r="C66" s="71" t="n">
        <v>10.5</v>
      </c>
      <c r="D66" s="71" t="n">
        <v>5</v>
      </c>
      <c r="E66" s="71" t="n">
        <v>5.5</v>
      </c>
      <c r="F66" s="71" t="n">
        <v>1</v>
      </c>
      <c r="G66" s="71" t="n">
        <v>1</v>
      </c>
      <c r="H66" s="71" t="n">
        <v>1</v>
      </c>
      <c r="I66" s="71" t="n">
        <v>1</v>
      </c>
      <c r="J66" s="71" t="n">
        <v>1</v>
      </c>
    </row>
    <row r="67" customFormat="false" ht="14.25" hidden="false" customHeight="false" outlineLevel="0" collapsed="false">
      <c r="A67" s="70" t="s">
        <v>1054</v>
      </c>
      <c r="B67" s="71" t="n">
        <v>425.84</v>
      </c>
      <c r="C67" s="71" t="n">
        <v>130.13</v>
      </c>
      <c r="D67" s="71" t="n">
        <v>106.85</v>
      </c>
      <c r="E67" s="71" t="n">
        <v>127.63</v>
      </c>
      <c r="F67" s="71"/>
      <c r="G67" s="71"/>
      <c r="H67" s="71"/>
      <c r="I67" s="71" t="n">
        <v>13.99</v>
      </c>
      <c r="J67" s="71" t="n">
        <v>47.24</v>
      </c>
    </row>
    <row r="68" customFormat="false" ht="14.25" hidden="false" customHeight="false" outlineLevel="0" collapsed="false">
      <c r="A68" s="70" t="s">
        <v>1055</v>
      </c>
      <c r="B68" s="71" t="n">
        <v>15</v>
      </c>
      <c r="C68" s="71" t="n">
        <v>5</v>
      </c>
      <c r="D68" s="71"/>
      <c r="E68" s="71" t="n">
        <v>10</v>
      </c>
      <c r="F68" s="71"/>
      <c r="G68" s="71"/>
      <c r="H68" s="71"/>
      <c r="I68" s="71"/>
      <c r="J68" s="71"/>
    </row>
    <row r="69" customFormat="false" ht="14.25" hidden="false" customHeight="false" outlineLevel="0" collapsed="false">
      <c r="A69" s="70" t="s">
        <v>1056</v>
      </c>
      <c r="B69" s="71" t="n">
        <v>50</v>
      </c>
      <c r="C69" s="71"/>
      <c r="D69" s="71" t="n">
        <v>50</v>
      </c>
      <c r="E69" s="71"/>
      <c r="F69" s="71"/>
      <c r="G69" s="71"/>
      <c r="H69" s="71"/>
      <c r="I69" s="71"/>
      <c r="J69" s="71"/>
    </row>
    <row r="70" customFormat="false" ht="14.25" hidden="false" customHeight="false" outlineLevel="0" collapsed="false">
      <c r="A70" s="70" t="s">
        <v>1057</v>
      </c>
      <c r="B70" s="71" t="n">
        <v>3586.7896</v>
      </c>
      <c r="C70" s="71" t="n">
        <v>1498.6882</v>
      </c>
      <c r="D70" s="71" t="n">
        <v>957.6007</v>
      </c>
      <c r="E70" s="71" t="n">
        <v>670.4308</v>
      </c>
      <c r="F70" s="71"/>
      <c r="G70" s="71"/>
      <c r="H70" s="71"/>
      <c r="I70" s="71" t="n">
        <v>141.1118</v>
      </c>
      <c r="J70" s="71" t="n">
        <v>318.9581</v>
      </c>
    </row>
    <row r="71" customFormat="false" ht="14.25" hidden="false" customHeight="false" outlineLevel="0" collapsed="false">
      <c r="A71" s="70" t="s">
        <v>1058</v>
      </c>
      <c r="B71" s="71" t="n">
        <v>123.08</v>
      </c>
      <c r="C71" s="71" t="n">
        <v>44.59</v>
      </c>
      <c r="D71" s="71" t="n">
        <v>20.99</v>
      </c>
      <c r="E71" s="71" t="n">
        <v>24.04</v>
      </c>
      <c r="F71" s="71" t="n">
        <v>11.97</v>
      </c>
      <c r="G71" s="71" t="n">
        <v>4.62</v>
      </c>
      <c r="H71" s="71" t="n">
        <v>4.42</v>
      </c>
      <c r="I71" s="71" t="n">
        <v>6.64</v>
      </c>
      <c r="J71" s="71" t="n">
        <v>5.81</v>
      </c>
    </row>
    <row r="72" customFormat="false" ht="14.25" hidden="false" customHeight="false" outlineLevel="0" collapsed="false">
      <c r="A72" s="70" t="s">
        <v>1059</v>
      </c>
      <c r="B72" s="71" t="n">
        <v>8</v>
      </c>
      <c r="C72" s="71" t="n">
        <v>4</v>
      </c>
      <c r="D72" s="71" t="n">
        <v>1</v>
      </c>
      <c r="E72" s="71" t="n">
        <v>3</v>
      </c>
      <c r="F72" s="71"/>
      <c r="G72" s="71"/>
      <c r="H72" s="71"/>
      <c r="I72" s="71"/>
      <c r="J72" s="71"/>
    </row>
    <row r="73" customFormat="false" ht="14.25" hidden="false" customHeight="false" outlineLevel="0" collapsed="false">
      <c r="A73" s="70" t="s">
        <v>1060</v>
      </c>
      <c r="B73" s="71" t="n">
        <v>77</v>
      </c>
      <c r="C73" s="71" t="n">
        <v>18</v>
      </c>
      <c r="D73" s="71" t="n">
        <v>36</v>
      </c>
      <c r="E73" s="71" t="n">
        <v>23</v>
      </c>
      <c r="F73" s="71"/>
      <c r="G73" s="71"/>
      <c r="H73" s="71"/>
      <c r="I73" s="71"/>
      <c r="J73" s="71"/>
    </row>
    <row r="74" customFormat="false" ht="14.25" hidden="false" customHeight="false" outlineLevel="0" collapsed="false">
      <c r="A74" s="70" t="s">
        <v>1061</v>
      </c>
      <c r="B74" s="71" t="n">
        <v>6483.3</v>
      </c>
      <c r="C74" s="71" t="n">
        <v>2294</v>
      </c>
      <c r="D74" s="71" t="n">
        <v>1455</v>
      </c>
      <c r="E74" s="71" t="n">
        <v>2563.3</v>
      </c>
      <c r="F74" s="71"/>
      <c r="G74" s="71"/>
      <c r="H74" s="71"/>
      <c r="I74" s="71" t="n">
        <v>81</v>
      </c>
      <c r="J74" s="71" t="n">
        <v>90</v>
      </c>
    </row>
    <row r="75" customFormat="false" ht="14.25" hidden="false" customHeight="false" outlineLevel="0" collapsed="false">
      <c r="A75" s="70" t="s">
        <v>1062</v>
      </c>
      <c r="B75" s="71" t="n">
        <v>846</v>
      </c>
      <c r="C75" s="71" t="n">
        <v>294</v>
      </c>
      <c r="D75" s="71" t="n">
        <v>125</v>
      </c>
      <c r="E75" s="71" t="n">
        <v>330</v>
      </c>
      <c r="F75" s="71"/>
      <c r="G75" s="71"/>
      <c r="H75" s="71" t="n">
        <v>97</v>
      </c>
      <c r="I75" s="71"/>
      <c r="J75" s="71"/>
    </row>
    <row r="76" customFormat="false" ht="14.25" hidden="false" customHeight="false" outlineLevel="0" collapsed="false">
      <c r="A76" s="70" t="s">
        <v>1063</v>
      </c>
      <c r="B76" s="71" t="n">
        <v>57.5</v>
      </c>
      <c r="C76" s="71" t="n">
        <v>23</v>
      </c>
      <c r="D76" s="71" t="n">
        <v>13</v>
      </c>
      <c r="E76" s="71" t="n">
        <v>13</v>
      </c>
      <c r="F76" s="71" t="n">
        <v>1.5</v>
      </c>
      <c r="G76" s="71" t="n">
        <v>1.5</v>
      </c>
      <c r="H76" s="71" t="n">
        <v>1.5</v>
      </c>
      <c r="I76" s="71" t="n">
        <v>2</v>
      </c>
      <c r="J76" s="71" t="n">
        <v>2</v>
      </c>
    </row>
    <row r="77" customFormat="false" ht="14.25" hidden="false" customHeight="false" outlineLevel="0" collapsed="false">
      <c r="A77" s="70" t="s">
        <v>1064</v>
      </c>
      <c r="B77" s="71" t="n">
        <v>463.83</v>
      </c>
      <c r="C77" s="71" t="n">
        <v>207.11</v>
      </c>
      <c r="D77" s="71" t="n">
        <v>130</v>
      </c>
      <c r="E77" s="71" t="n">
        <v>17.5</v>
      </c>
      <c r="F77" s="71" t="n">
        <v>33.15</v>
      </c>
      <c r="G77" s="71" t="n">
        <v>14.56</v>
      </c>
      <c r="H77" s="71" t="n">
        <v>12.35</v>
      </c>
      <c r="I77" s="71" t="n">
        <v>19.16</v>
      </c>
      <c r="J77" s="71" t="n">
        <v>30</v>
      </c>
    </row>
    <row r="78" customFormat="false" ht="14.25" hidden="false" customHeight="false" outlineLevel="0" collapsed="false">
      <c r="A78" s="70" t="s">
        <v>1065</v>
      </c>
      <c r="B78" s="71" t="n">
        <v>201</v>
      </c>
      <c r="C78" s="71" t="n">
        <v>59</v>
      </c>
      <c r="D78" s="71" t="n">
        <v>87</v>
      </c>
      <c r="E78" s="71" t="n">
        <v>55</v>
      </c>
      <c r="F78" s="71"/>
      <c r="G78" s="71"/>
      <c r="H78" s="71"/>
      <c r="I78" s="71"/>
      <c r="J78" s="71"/>
    </row>
    <row r="79" customFormat="false" ht="14.25" hidden="false" customHeight="false" outlineLevel="0" collapsed="false">
      <c r="A79" s="70" t="s">
        <v>1066</v>
      </c>
      <c r="B79" s="71" t="n">
        <v>12</v>
      </c>
      <c r="C79" s="71" t="n">
        <v>12</v>
      </c>
      <c r="D79" s="71"/>
      <c r="E79" s="71"/>
      <c r="F79" s="71"/>
      <c r="G79" s="71"/>
      <c r="H79" s="71"/>
      <c r="I79" s="71"/>
      <c r="J79" s="71"/>
    </row>
    <row r="80" customFormat="false" ht="14.25" hidden="false" customHeight="false" outlineLevel="0" collapsed="false">
      <c r="A80" s="70" t="s">
        <v>1067</v>
      </c>
      <c r="B80" s="71" t="n">
        <v>180</v>
      </c>
      <c r="C80" s="71" t="n">
        <v>60</v>
      </c>
      <c r="D80" s="71" t="n">
        <v>40</v>
      </c>
      <c r="E80" s="71" t="n">
        <v>80</v>
      </c>
      <c r="F80" s="71"/>
      <c r="G80" s="71"/>
      <c r="H80" s="71"/>
      <c r="I80" s="71"/>
      <c r="J80" s="71"/>
    </row>
    <row r="81" customFormat="false" ht="14.25" hidden="false" customHeight="false" outlineLevel="0" collapsed="false">
      <c r="A81" s="70" t="s">
        <v>1068</v>
      </c>
      <c r="B81" s="71" t="n">
        <v>1731.24</v>
      </c>
      <c r="C81" s="71" t="n">
        <v>384</v>
      </c>
      <c r="D81" s="71" t="n">
        <v>179</v>
      </c>
      <c r="E81" s="71" t="n">
        <v>280</v>
      </c>
      <c r="F81" s="71" t="n">
        <v>135</v>
      </c>
      <c r="G81" s="71" t="n">
        <v>43</v>
      </c>
      <c r="H81" s="71" t="n">
        <v>682.24</v>
      </c>
      <c r="I81" s="71" t="n">
        <v>8</v>
      </c>
      <c r="J81" s="71" t="n">
        <v>20</v>
      </c>
    </row>
    <row r="82" customFormat="false" ht="14.25" hidden="false" customHeight="false" outlineLevel="0" collapsed="false">
      <c r="A82" s="70" t="s">
        <v>1069</v>
      </c>
      <c r="B82" s="71" t="n">
        <v>1317</v>
      </c>
      <c r="C82" s="71" t="n">
        <v>594</v>
      </c>
      <c r="D82" s="71" t="n">
        <v>480</v>
      </c>
      <c r="E82" s="71" t="n">
        <v>243</v>
      </c>
      <c r="F82" s="71"/>
      <c r="G82" s="71"/>
      <c r="H82" s="71"/>
      <c r="I82" s="71"/>
      <c r="J82" s="71"/>
    </row>
    <row r="83" customFormat="false" ht="14.25" hidden="false" customHeight="false" outlineLevel="0" collapsed="false">
      <c r="A83" s="70" t="s">
        <v>1070</v>
      </c>
      <c r="B83" s="71" t="n">
        <v>5</v>
      </c>
      <c r="C83" s="71"/>
      <c r="D83" s="71"/>
      <c r="E83" s="71" t="n">
        <v>5</v>
      </c>
      <c r="F83" s="71"/>
      <c r="G83" s="71"/>
      <c r="H83" s="71"/>
      <c r="I83" s="71"/>
      <c r="J83" s="71"/>
    </row>
    <row r="84" customFormat="false" ht="14.25" hidden="false" customHeight="false" outlineLevel="0" collapsed="false">
      <c r="A84" s="70" t="s">
        <v>1071</v>
      </c>
      <c r="B84" s="71" t="n">
        <v>42.952</v>
      </c>
      <c r="C84" s="71" t="n">
        <v>12.312</v>
      </c>
      <c r="D84" s="71" t="n">
        <v>7</v>
      </c>
      <c r="E84" s="71" t="n">
        <v>23.64</v>
      </c>
      <c r="F84" s="71"/>
      <c r="G84" s="71"/>
      <c r="H84" s="71"/>
      <c r="I84" s="71"/>
      <c r="J84" s="71"/>
    </row>
    <row r="85" customFormat="false" ht="14.25" hidden="false" customHeight="false" outlineLevel="0" collapsed="false">
      <c r="A85" s="70" t="s">
        <v>1072</v>
      </c>
      <c r="B85" s="71" t="n">
        <v>80.406</v>
      </c>
      <c r="C85" s="71" t="n">
        <v>27.025</v>
      </c>
      <c r="D85" s="71" t="n">
        <v>20.134</v>
      </c>
      <c r="E85" s="71" t="n">
        <v>30.554</v>
      </c>
      <c r="F85" s="71"/>
      <c r="G85" s="71"/>
      <c r="H85" s="71"/>
      <c r="I85" s="71"/>
      <c r="J85" s="71" t="n">
        <v>2.693</v>
      </c>
    </row>
    <row r="86" customFormat="false" ht="14.25" hidden="false" customHeight="false" outlineLevel="0" collapsed="false">
      <c r="A86" s="70" t="s">
        <v>1073</v>
      </c>
      <c r="B86" s="71" t="n">
        <v>32.155</v>
      </c>
      <c r="C86" s="71" t="n">
        <v>8.87</v>
      </c>
      <c r="D86" s="71" t="n">
        <v>6.97</v>
      </c>
      <c r="E86" s="71" t="n">
        <v>12.83</v>
      </c>
      <c r="F86" s="71"/>
      <c r="G86" s="71"/>
      <c r="H86" s="71"/>
      <c r="I86" s="71"/>
      <c r="J86" s="71" t="n">
        <v>3.485</v>
      </c>
    </row>
    <row r="87" customFormat="false" ht="14.25" hidden="false" customHeight="false" outlineLevel="0" collapsed="false">
      <c r="A87" s="70" t="s">
        <v>1074</v>
      </c>
      <c r="B87" s="71" t="n">
        <v>393.14</v>
      </c>
      <c r="C87" s="71" t="n">
        <v>141.09</v>
      </c>
      <c r="D87" s="71"/>
      <c r="E87" s="71" t="n">
        <v>247.85</v>
      </c>
      <c r="F87" s="71"/>
      <c r="G87" s="71"/>
      <c r="H87" s="71" t="n">
        <v>3.13</v>
      </c>
      <c r="I87" s="71"/>
      <c r="J87" s="71" t="n">
        <v>1.07</v>
      </c>
    </row>
    <row r="88" customFormat="false" ht="14.25" hidden="false" customHeight="false" outlineLevel="0" collapsed="false">
      <c r="A88" s="70" t="s">
        <v>1075</v>
      </c>
      <c r="B88" s="71" t="n">
        <v>800</v>
      </c>
      <c r="C88" s="71"/>
      <c r="D88" s="71"/>
      <c r="E88" s="71" t="n">
        <v>800</v>
      </c>
      <c r="F88" s="71"/>
      <c r="G88" s="71"/>
      <c r="H88" s="71"/>
      <c r="I88" s="71"/>
      <c r="J88" s="71"/>
    </row>
    <row r="89" customFormat="false" ht="14.25" hidden="false" customHeight="false" outlineLevel="0" collapsed="false">
      <c r="A89" s="70" t="s">
        <v>1076</v>
      </c>
      <c r="B89" s="71" t="n">
        <v>1207</v>
      </c>
      <c r="C89" s="71" t="n">
        <v>354.5</v>
      </c>
      <c r="D89" s="71" t="n">
        <v>200</v>
      </c>
      <c r="E89" s="71" t="n">
        <v>216.5</v>
      </c>
      <c r="F89" s="71" t="n">
        <v>72.5</v>
      </c>
      <c r="G89" s="71" t="n">
        <v>115</v>
      </c>
      <c r="H89" s="71" t="n">
        <v>116.5</v>
      </c>
      <c r="I89" s="71" t="n">
        <v>52</v>
      </c>
      <c r="J89" s="71" t="n">
        <v>80</v>
      </c>
    </row>
    <row r="90" customFormat="false" ht="14.25" hidden="false" customHeight="false" outlineLevel="0" collapsed="false">
      <c r="A90" s="70" t="s">
        <v>1077</v>
      </c>
      <c r="B90" s="71" t="n">
        <v>82</v>
      </c>
      <c r="C90" s="71" t="n">
        <v>5</v>
      </c>
      <c r="D90" s="71" t="n">
        <v>5</v>
      </c>
      <c r="E90" s="71" t="n">
        <v>72</v>
      </c>
      <c r="F90" s="71"/>
      <c r="G90" s="71"/>
      <c r="H90" s="71"/>
      <c r="I90" s="71"/>
      <c r="J90" s="71"/>
    </row>
    <row r="91" customFormat="false" ht="14.25" hidden="false" customHeight="false" outlineLevel="0" collapsed="false">
      <c r="A91" s="70" t="s">
        <v>1078</v>
      </c>
      <c r="B91" s="71" t="n">
        <v>4395.46</v>
      </c>
      <c r="C91" s="71" t="n">
        <v>714.83</v>
      </c>
      <c r="D91" s="71" t="n">
        <v>377.08</v>
      </c>
      <c r="E91" s="71" t="n">
        <v>3303.55</v>
      </c>
      <c r="F91" s="71"/>
      <c r="G91" s="71"/>
      <c r="H91" s="71"/>
      <c r="I91" s="71"/>
      <c r="J91" s="71"/>
    </row>
    <row r="92" customFormat="false" ht="14.25" hidden="false" customHeight="false" outlineLevel="0" collapsed="false">
      <c r="A92" s="70" t="s">
        <v>1079</v>
      </c>
      <c r="B92" s="71" t="n">
        <v>29</v>
      </c>
      <c r="C92" s="71" t="n">
        <v>7</v>
      </c>
      <c r="D92" s="71" t="n">
        <v>11</v>
      </c>
      <c r="E92" s="71" t="n">
        <v>11</v>
      </c>
      <c r="F92" s="71"/>
      <c r="G92" s="71"/>
      <c r="H92" s="71"/>
      <c r="I92" s="71"/>
      <c r="J92" s="71"/>
    </row>
    <row r="93" customFormat="false" ht="14.25" hidden="false" customHeight="false" outlineLevel="0" collapsed="false">
      <c r="A93" s="70" t="s">
        <v>1080</v>
      </c>
      <c r="B93" s="71" t="n">
        <v>2416</v>
      </c>
      <c r="C93" s="71"/>
      <c r="D93" s="71"/>
      <c r="E93" s="71" t="n">
        <v>2416</v>
      </c>
      <c r="F93" s="71"/>
      <c r="G93" s="71"/>
      <c r="H93" s="71"/>
      <c r="I93" s="71"/>
      <c r="J93" s="71"/>
    </row>
    <row r="94" customFormat="false" ht="14.25" hidden="false" customHeight="false" outlineLevel="0" collapsed="false">
      <c r="A94" s="70" t="s">
        <v>1081</v>
      </c>
      <c r="B94" s="71" t="n">
        <v>1200</v>
      </c>
      <c r="C94" s="71" t="n">
        <v>700</v>
      </c>
      <c r="D94" s="71"/>
      <c r="E94" s="71" t="n">
        <v>500</v>
      </c>
      <c r="F94" s="71"/>
      <c r="G94" s="71"/>
      <c r="H94" s="71"/>
      <c r="I94" s="71"/>
      <c r="J94" s="71"/>
    </row>
    <row r="95" customFormat="false" ht="14.25" hidden="false" customHeight="false" outlineLevel="0" collapsed="false">
      <c r="A95" s="70" t="s">
        <v>1082</v>
      </c>
      <c r="B95" s="71" t="n">
        <v>5800.29</v>
      </c>
      <c r="C95" s="71"/>
      <c r="D95" s="71"/>
      <c r="E95" s="71" t="n">
        <v>5800.29</v>
      </c>
      <c r="F95" s="71"/>
      <c r="G95" s="71"/>
      <c r="H95" s="71"/>
      <c r="I95" s="71"/>
      <c r="J95" s="71"/>
    </row>
    <row r="96" customFormat="false" ht="14.25" hidden="false" customHeight="false" outlineLevel="0" collapsed="false">
      <c r="A96" s="70" t="s">
        <v>1083</v>
      </c>
      <c r="B96" s="71" t="n">
        <v>40</v>
      </c>
      <c r="C96" s="71"/>
      <c r="D96" s="71" t="n">
        <v>40</v>
      </c>
      <c r="E96" s="71"/>
      <c r="F96" s="71"/>
      <c r="G96" s="71"/>
      <c r="H96" s="71"/>
      <c r="I96" s="71"/>
      <c r="J96" s="71"/>
    </row>
    <row r="97" customFormat="false" ht="14.25" hidden="false" customHeight="false" outlineLevel="0" collapsed="false">
      <c r="A97" s="70" t="s">
        <v>1084</v>
      </c>
      <c r="B97" s="71" t="n">
        <v>80</v>
      </c>
      <c r="C97" s="71" t="n">
        <v>80</v>
      </c>
      <c r="D97" s="71"/>
      <c r="E97" s="71"/>
      <c r="F97" s="71"/>
      <c r="G97" s="71"/>
      <c r="H97" s="71"/>
      <c r="I97" s="71"/>
      <c r="J97" s="71"/>
    </row>
    <row r="98" customFormat="false" ht="14.25" hidden="false" customHeight="false" outlineLevel="0" collapsed="false">
      <c r="A98" s="70" t="s">
        <v>1085</v>
      </c>
      <c r="B98" s="71" t="n">
        <v>78.4</v>
      </c>
      <c r="C98" s="71" t="n">
        <v>14.7</v>
      </c>
      <c r="D98" s="71" t="n">
        <v>19</v>
      </c>
      <c r="E98" s="71" t="n">
        <v>7.4</v>
      </c>
      <c r="F98" s="71"/>
      <c r="G98" s="71"/>
      <c r="H98" s="71"/>
      <c r="I98" s="71" t="n">
        <v>8.7</v>
      </c>
      <c r="J98" s="71" t="n">
        <v>28.6</v>
      </c>
    </row>
    <row r="99" customFormat="false" ht="14.25" hidden="false" customHeight="false" outlineLevel="0" collapsed="false">
      <c r="A99" s="70" t="s">
        <v>1086</v>
      </c>
      <c r="B99" s="71" t="n">
        <v>200</v>
      </c>
      <c r="C99" s="71" t="n">
        <v>100</v>
      </c>
      <c r="D99" s="71"/>
      <c r="E99" s="71" t="n">
        <v>100</v>
      </c>
      <c r="F99" s="71"/>
      <c r="G99" s="71"/>
      <c r="H99" s="71"/>
      <c r="I99" s="71"/>
      <c r="J99" s="71"/>
    </row>
    <row r="100" customFormat="false" ht="14.25" hidden="false" customHeight="false" outlineLevel="0" collapsed="false">
      <c r="A100" s="70" t="s">
        <v>1087</v>
      </c>
      <c r="B100" s="71" t="n">
        <v>29</v>
      </c>
      <c r="C100" s="71" t="n">
        <v>3</v>
      </c>
      <c r="D100" s="71" t="n">
        <v>3</v>
      </c>
      <c r="E100" s="71" t="n">
        <v>3</v>
      </c>
      <c r="F100" s="71"/>
      <c r="G100" s="71"/>
      <c r="H100" s="71"/>
      <c r="I100" s="71" t="n">
        <v>3</v>
      </c>
      <c r="J100" s="71" t="n">
        <v>17</v>
      </c>
    </row>
    <row r="101" customFormat="false" ht="14.25" hidden="false" customHeight="false" outlineLevel="0" collapsed="false">
      <c r="A101" s="70" t="s">
        <v>1088</v>
      </c>
      <c r="B101" s="71" t="n">
        <v>15</v>
      </c>
      <c r="C101" s="71" t="n">
        <v>5</v>
      </c>
      <c r="D101" s="71" t="n">
        <v>10</v>
      </c>
      <c r="E101" s="71"/>
      <c r="F101" s="71"/>
      <c r="G101" s="71"/>
      <c r="H101" s="71"/>
      <c r="I101" s="71"/>
      <c r="J101" s="71"/>
    </row>
    <row r="102" customFormat="false" ht="14.25" hidden="false" customHeight="false" outlineLevel="0" collapsed="false">
      <c r="A102" s="70" t="s">
        <v>1089</v>
      </c>
      <c r="B102" s="71" t="n">
        <v>224</v>
      </c>
      <c r="C102" s="71" t="n">
        <v>34</v>
      </c>
      <c r="D102" s="71" t="n">
        <v>6</v>
      </c>
      <c r="E102" s="71" t="n">
        <v>67</v>
      </c>
      <c r="F102" s="71"/>
      <c r="G102" s="71"/>
      <c r="H102" s="71"/>
      <c r="I102" s="71" t="n">
        <v>42</v>
      </c>
      <c r="J102" s="71" t="n">
        <v>75</v>
      </c>
    </row>
    <row r="103" customFormat="false" ht="14.25" hidden="false" customHeight="false" outlineLevel="0" collapsed="false">
      <c r="A103" s="70" t="s">
        <v>1090</v>
      </c>
      <c r="B103" s="71" t="n">
        <v>600</v>
      </c>
      <c r="C103" s="71"/>
      <c r="D103" s="71"/>
      <c r="E103" s="71" t="n">
        <v>200</v>
      </c>
      <c r="F103" s="71"/>
      <c r="G103" s="71"/>
      <c r="H103" s="71"/>
      <c r="I103" s="71"/>
      <c r="J103" s="71" t="n">
        <v>400</v>
      </c>
    </row>
    <row r="104" customFormat="false" ht="14.25" hidden="false" customHeight="false" outlineLevel="0" collapsed="false">
      <c r="A104" s="70" t="s">
        <v>1091</v>
      </c>
      <c r="B104" s="71" t="n">
        <v>27</v>
      </c>
      <c r="C104" s="71" t="n">
        <v>12</v>
      </c>
      <c r="D104" s="71" t="n">
        <v>6</v>
      </c>
      <c r="E104" s="71" t="n">
        <v>5</v>
      </c>
      <c r="F104" s="71"/>
      <c r="G104" s="71"/>
      <c r="H104" s="71"/>
      <c r="I104" s="71" t="n">
        <v>2</v>
      </c>
      <c r="J104" s="71" t="n">
        <v>2</v>
      </c>
    </row>
    <row r="105" customFormat="false" ht="14.25" hidden="false" customHeight="false" outlineLevel="0" collapsed="false">
      <c r="A105" s="70" t="s">
        <v>1092</v>
      </c>
      <c r="B105" s="71" t="n">
        <v>1125</v>
      </c>
      <c r="C105" s="71" t="n">
        <v>270</v>
      </c>
      <c r="D105" s="71"/>
      <c r="E105" s="71" t="n">
        <v>505</v>
      </c>
      <c r="F105" s="71"/>
      <c r="G105" s="71"/>
      <c r="H105" s="71"/>
      <c r="I105" s="71" t="n">
        <v>50</v>
      </c>
      <c r="J105" s="71" t="n">
        <v>300</v>
      </c>
    </row>
    <row r="106" customFormat="false" ht="14.25" hidden="false" customHeight="false" outlineLevel="0" collapsed="false">
      <c r="A106" s="70" t="s">
        <v>1093</v>
      </c>
      <c r="B106" s="71" t="n">
        <v>2069</v>
      </c>
      <c r="C106" s="71" t="n">
        <v>724</v>
      </c>
      <c r="D106" s="71" t="n">
        <v>505</v>
      </c>
      <c r="E106" s="71" t="n">
        <v>672</v>
      </c>
      <c r="F106" s="71" t="n">
        <v>15</v>
      </c>
      <c r="G106" s="71" t="n">
        <v>9</v>
      </c>
      <c r="H106" s="71" t="n">
        <v>21</v>
      </c>
      <c r="I106" s="71" t="n">
        <v>30</v>
      </c>
      <c r="J106" s="71" t="n">
        <v>93</v>
      </c>
    </row>
    <row r="107" customFormat="false" ht="14.25" hidden="false" customHeight="false" outlineLevel="0" collapsed="false">
      <c r="A107" s="70" t="s">
        <v>1094</v>
      </c>
      <c r="B107" s="71" t="n">
        <v>1139.353</v>
      </c>
      <c r="C107" s="71" t="n">
        <v>26.9</v>
      </c>
      <c r="D107" s="71"/>
      <c r="E107" s="71"/>
      <c r="F107" s="71" t="n">
        <v>408.087</v>
      </c>
      <c r="G107" s="71" t="n">
        <v>325.646</v>
      </c>
      <c r="H107" s="71" t="n">
        <v>298.592</v>
      </c>
      <c r="I107" s="71" t="n">
        <v>80.128</v>
      </c>
      <c r="J107" s="71"/>
    </row>
    <row r="108" customFormat="false" ht="14.25" hidden="false" customHeight="false" outlineLevel="0" collapsed="false">
      <c r="A108" s="70" t="s">
        <v>1095</v>
      </c>
      <c r="B108" s="71" t="n">
        <v>21</v>
      </c>
      <c r="C108" s="71" t="n">
        <v>7</v>
      </c>
      <c r="D108" s="71" t="n">
        <v>7</v>
      </c>
      <c r="E108" s="71" t="n">
        <v>7</v>
      </c>
      <c r="F108" s="71"/>
      <c r="G108" s="71"/>
      <c r="H108" s="71"/>
      <c r="I108" s="71"/>
      <c r="J108" s="71"/>
    </row>
    <row r="109" customFormat="false" ht="14.25" hidden="false" customHeight="false" outlineLevel="0" collapsed="false">
      <c r="A109" s="70" t="s">
        <v>1096</v>
      </c>
      <c r="B109" s="71" t="n">
        <v>94</v>
      </c>
      <c r="C109" s="71" t="n">
        <v>30</v>
      </c>
      <c r="D109" s="71" t="n">
        <v>29</v>
      </c>
      <c r="E109" s="71" t="n">
        <v>29</v>
      </c>
      <c r="F109" s="71" t="n">
        <v>3</v>
      </c>
      <c r="G109" s="71"/>
      <c r="H109" s="71" t="n">
        <v>3</v>
      </c>
      <c r="I109" s="71"/>
      <c r="J109" s="71"/>
    </row>
    <row r="110" customFormat="false" ht="14.25" hidden="false" customHeight="false" outlineLevel="0" collapsed="false">
      <c r="A110" s="70" t="s">
        <v>1097</v>
      </c>
      <c r="B110" s="71" t="n">
        <v>498.1</v>
      </c>
      <c r="C110" s="71"/>
      <c r="D110" s="71" t="n">
        <v>184.9</v>
      </c>
      <c r="E110" s="71" t="n">
        <v>313.2</v>
      </c>
      <c r="F110" s="71"/>
      <c r="G110" s="71"/>
      <c r="H110" s="71"/>
      <c r="I110" s="71"/>
      <c r="J110" s="71"/>
    </row>
    <row r="111" customFormat="false" ht="14.25" hidden="false" customHeight="false" outlineLevel="0" collapsed="false">
      <c r="A111" s="70" t="s">
        <v>1098</v>
      </c>
      <c r="B111" s="71" t="n">
        <v>10</v>
      </c>
      <c r="C111" s="71"/>
      <c r="D111" s="71"/>
      <c r="E111" s="71" t="n">
        <v>10</v>
      </c>
      <c r="F111" s="71"/>
      <c r="G111" s="71"/>
      <c r="H111" s="71"/>
      <c r="I111" s="71"/>
      <c r="J111" s="71"/>
    </row>
    <row r="112" customFormat="false" ht="14.25" hidden="false" customHeight="false" outlineLevel="0" collapsed="false">
      <c r="A112" s="70" t="s">
        <v>1099</v>
      </c>
      <c r="B112" s="71" t="n">
        <v>76</v>
      </c>
      <c r="C112" s="71" t="n">
        <v>38</v>
      </c>
      <c r="D112" s="71" t="n">
        <v>21</v>
      </c>
      <c r="E112" s="71" t="n">
        <v>17</v>
      </c>
      <c r="F112" s="71"/>
      <c r="G112" s="71"/>
      <c r="H112" s="71"/>
      <c r="I112" s="71"/>
      <c r="J112" s="71"/>
    </row>
    <row r="113" customFormat="false" ht="14.25" hidden="false" customHeight="false" outlineLevel="0" collapsed="false">
      <c r="A113" s="70" t="s">
        <v>1100</v>
      </c>
      <c r="B113" s="71" t="n">
        <v>84</v>
      </c>
      <c r="C113" s="71" t="n">
        <v>24.6</v>
      </c>
      <c r="D113" s="71" t="n">
        <v>23.8</v>
      </c>
      <c r="E113" s="71" t="n">
        <v>35.6</v>
      </c>
      <c r="F113" s="71"/>
      <c r="G113" s="71"/>
      <c r="H113" s="71"/>
      <c r="I113" s="71"/>
      <c r="J113" s="71"/>
    </row>
    <row r="114" customFormat="false" ht="14.25" hidden="false" customHeight="false" outlineLevel="0" collapsed="false">
      <c r="A114" s="70" t="s">
        <v>1101</v>
      </c>
      <c r="B114" s="71" t="n">
        <v>60</v>
      </c>
      <c r="C114" s="71"/>
      <c r="D114" s="71" t="n">
        <v>60</v>
      </c>
      <c r="E114" s="71"/>
      <c r="F114" s="71"/>
      <c r="G114" s="71"/>
      <c r="H114" s="71"/>
      <c r="I114" s="71"/>
      <c r="J114" s="71"/>
    </row>
    <row r="115" customFormat="false" ht="14.25" hidden="false" customHeight="false" outlineLevel="0" collapsed="false">
      <c r="A115" s="70" t="s">
        <v>1102</v>
      </c>
      <c r="B115" s="71" t="n">
        <v>100</v>
      </c>
      <c r="C115" s="71" t="n">
        <v>43</v>
      </c>
      <c r="D115" s="71" t="n">
        <v>12</v>
      </c>
      <c r="E115" s="71" t="n">
        <v>33</v>
      </c>
      <c r="F115" s="71" t="n">
        <v>5</v>
      </c>
      <c r="G115" s="71"/>
      <c r="H115" s="71" t="n">
        <v>2</v>
      </c>
      <c r="I115" s="71" t="n">
        <v>5</v>
      </c>
      <c r="J115" s="71"/>
    </row>
    <row r="116" customFormat="false" ht="14.25" hidden="false" customHeight="false" outlineLevel="0" collapsed="false">
      <c r="A116" s="70" t="s">
        <v>1103</v>
      </c>
      <c r="B116" s="71" t="n">
        <v>67</v>
      </c>
      <c r="C116" s="71" t="n">
        <v>25.3</v>
      </c>
      <c r="D116" s="71" t="n">
        <v>16.4</v>
      </c>
      <c r="E116" s="71" t="n">
        <v>22.8</v>
      </c>
      <c r="F116" s="71"/>
      <c r="G116" s="71"/>
      <c r="H116" s="71" t="n">
        <v>0.5</v>
      </c>
      <c r="I116" s="71" t="n">
        <v>1.3</v>
      </c>
      <c r="J116" s="71" t="n">
        <v>0.7</v>
      </c>
    </row>
    <row r="117" customFormat="false" ht="14.25" hidden="false" customHeight="false" outlineLevel="0" collapsed="false">
      <c r="A117" s="70" t="s">
        <v>1104</v>
      </c>
      <c r="B117" s="71" t="n">
        <v>5122</v>
      </c>
      <c r="C117" s="71" t="n">
        <v>1899</v>
      </c>
      <c r="D117" s="71" t="n">
        <v>1390</v>
      </c>
      <c r="E117" s="71" t="n">
        <v>1833</v>
      </c>
      <c r="F117" s="71"/>
      <c r="G117" s="71"/>
      <c r="H117" s="71"/>
      <c r="I117" s="71"/>
      <c r="J117" s="71"/>
    </row>
    <row r="118" customFormat="false" ht="14.25" hidden="false" customHeight="false" outlineLevel="0" collapsed="false">
      <c r="A118" s="70" t="s">
        <v>1105</v>
      </c>
      <c r="B118" s="71" t="n">
        <v>180</v>
      </c>
      <c r="C118" s="71" t="n">
        <v>80</v>
      </c>
      <c r="D118" s="71" t="n">
        <v>40</v>
      </c>
      <c r="E118" s="71" t="n">
        <v>20</v>
      </c>
      <c r="F118" s="71"/>
      <c r="G118" s="71"/>
      <c r="H118" s="71"/>
      <c r="I118" s="71" t="n">
        <v>20</v>
      </c>
      <c r="J118" s="71" t="n">
        <v>20</v>
      </c>
    </row>
    <row r="119" customFormat="false" ht="14.25" hidden="false" customHeight="false" outlineLevel="0" collapsed="false">
      <c r="A119" s="70" t="s">
        <v>1106</v>
      </c>
      <c r="B119" s="71" t="n">
        <v>548.45</v>
      </c>
      <c r="C119" s="71" t="n">
        <v>175.13</v>
      </c>
      <c r="D119" s="71" t="n">
        <v>116.16</v>
      </c>
      <c r="E119" s="71" t="n">
        <v>79.14</v>
      </c>
      <c r="F119" s="71" t="n">
        <v>41.58</v>
      </c>
      <c r="G119" s="71" t="n">
        <v>36.05</v>
      </c>
      <c r="H119" s="71" t="n">
        <v>34.78</v>
      </c>
      <c r="I119" s="71" t="n">
        <v>29.58</v>
      </c>
      <c r="J119" s="71" t="n">
        <v>36.03</v>
      </c>
    </row>
    <row r="120" customFormat="false" ht="14.25" hidden="false" customHeight="false" outlineLevel="0" collapsed="false">
      <c r="A120" s="70" t="s">
        <v>1107</v>
      </c>
      <c r="B120" s="71" t="n">
        <v>10</v>
      </c>
      <c r="C120" s="71" t="n">
        <v>3</v>
      </c>
      <c r="D120" s="71" t="n">
        <v>2</v>
      </c>
      <c r="E120" s="71" t="n">
        <v>2</v>
      </c>
      <c r="F120" s="71" t="n">
        <v>1</v>
      </c>
      <c r="G120" s="71"/>
      <c r="H120" s="71" t="n">
        <v>1</v>
      </c>
      <c r="I120" s="71" t="n">
        <v>1</v>
      </c>
      <c r="J120" s="71"/>
    </row>
    <row r="121" customFormat="false" ht="14.25" hidden="false" customHeight="false" outlineLevel="0" collapsed="false">
      <c r="A121" s="70" t="s">
        <v>1108</v>
      </c>
      <c r="B121" s="71" t="n">
        <v>0.5</v>
      </c>
      <c r="C121" s="71" t="n">
        <v>0.5</v>
      </c>
      <c r="D121" s="71"/>
      <c r="E121" s="71"/>
      <c r="F121" s="71"/>
      <c r="G121" s="71"/>
      <c r="H121" s="71"/>
      <c r="I121" s="71"/>
      <c r="J121" s="71"/>
    </row>
    <row r="122" customFormat="false" ht="14.25" hidden="false" customHeight="false" outlineLevel="0" collapsed="false">
      <c r="A122" s="70" t="s">
        <v>1109</v>
      </c>
      <c r="B122" s="71" t="n">
        <v>1310</v>
      </c>
      <c r="C122" s="71"/>
      <c r="D122" s="71" t="n">
        <v>310</v>
      </c>
      <c r="E122" s="71"/>
      <c r="F122" s="71"/>
      <c r="G122" s="71"/>
      <c r="H122" s="71"/>
      <c r="I122" s="71"/>
      <c r="J122" s="71" t="n">
        <v>1000</v>
      </c>
    </row>
    <row r="123" customFormat="false" ht="14.25" hidden="false" customHeight="false" outlineLevel="0" collapsed="false">
      <c r="A123" s="70" t="s">
        <v>1110</v>
      </c>
      <c r="B123" s="71" t="n">
        <v>330.18</v>
      </c>
      <c r="C123" s="71" t="n">
        <v>87.5</v>
      </c>
      <c r="D123" s="71" t="n">
        <v>55.78</v>
      </c>
      <c r="E123" s="71" t="n">
        <v>50.56</v>
      </c>
      <c r="F123" s="71" t="n">
        <v>44.86</v>
      </c>
      <c r="G123" s="71" t="n">
        <v>35.21</v>
      </c>
      <c r="H123" s="71" t="n">
        <v>19.75</v>
      </c>
      <c r="I123" s="71" t="n">
        <v>13.18</v>
      </c>
      <c r="J123" s="71" t="n">
        <v>23.34</v>
      </c>
    </row>
    <row r="124" customFormat="false" ht="14.25" hidden="false" customHeight="false" outlineLevel="0" collapsed="false">
      <c r="A124" s="70" t="s">
        <v>1111</v>
      </c>
      <c r="B124" s="71" t="n">
        <v>10</v>
      </c>
      <c r="C124" s="71" t="n">
        <v>2</v>
      </c>
      <c r="D124" s="71" t="n">
        <v>2</v>
      </c>
      <c r="E124" s="71" t="n">
        <v>3</v>
      </c>
      <c r="F124" s="71"/>
      <c r="G124" s="71" t="n">
        <v>1</v>
      </c>
      <c r="H124" s="71" t="n">
        <v>1</v>
      </c>
      <c r="I124" s="71" t="n">
        <v>1</v>
      </c>
      <c r="J124" s="71"/>
    </row>
    <row r="125" customFormat="false" ht="14.25" hidden="false" customHeight="false" outlineLevel="0" collapsed="false">
      <c r="A125" s="70" t="s">
        <v>1112</v>
      </c>
      <c r="B125" s="71" t="n">
        <v>2000</v>
      </c>
      <c r="C125" s="71"/>
      <c r="D125" s="71"/>
      <c r="E125" s="71"/>
      <c r="F125" s="71"/>
      <c r="G125" s="71"/>
      <c r="H125" s="71"/>
      <c r="I125" s="71" t="n">
        <v>2000</v>
      </c>
      <c r="J125" s="71"/>
    </row>
    <row r="126" customFormat="false" ht="14.25" hidden="false" customHeight="false" outlineLevel="0" collapsed="false">
      <c r="A126" s="70" t="s">
        <v>1113</v>
      </c>
      <c r="B126" s="71" t="n">
        <v>18.280512</v>
      </c>
      <c r="C126" s="71"/>
      <c r="D126" s="71"/>
      <c r="E126" s="71"/>
      <c r="F126" s="71"/>
      <c r="G126" s="71"/>
      <c r="H126" s="71"/>
      <c r="I126" s="71" t="n">
        <v>18.280512</v>
      </c>
      <c r="J126" s="71"/>
    </row>
    <row r="127" customFormat="false" ht="14.25" hidden="false" customHeight="false" outlineLevel="0" collapsed="false">
      <c r="A127" s="70" t="s">
        <v>1114</v>
      </c>
      <c r="B127" s="71" t="n">
        <v>104</v>
      </c>
      <c r="C127" s="71" t="n">
        <v>34.5</v>
      </c>
      <c r="D127" s="71" t="n">
        <v>24.5</v>
      </c>
      <c r="E127" s="71" t="n">
        <v>44</v>
      </c>
      <c r="F127" s="71" t="n">
        <v>1</v>
      </c>
      <c r="G127" s="71"/>
      <c r="H127" s="71"/>
      <c r="I127" s="71"/>
      <c r="J127" s="71"/>
    </row>
    <row r="128" customFormat="false" ht="14.25" hidden="false" customHeight="false" outlineLevel="0" collapsed="false">
      <c r="A128" s="70" t="s">
        <v>1115</v>
      </c>
      <c r="B128" s="71" t="n">
        <v>9813</v>
      </c>
      <c r="C128" s="71"/>
      <c r="D128" s="71" t="n">
        <v>9813</v>
      </c>
      <c r="E128" s="71"/>
      <c r="F128" s="71"/>
      <c r="G128" s="71"/>
      <c r="H128" s="71"/>
      <c r="I128" s="71"/>
      <c r="J128" s="71"/>
    </row>
    <row r="129" customFormat="false" ht="14.25" hidden="false" customHeight="false" outlineLevel="0" collapsed="false">
      <c r="A129" s="70" t="s">
        <v>1116</v>
      </c>
      <c r="B129" s="71" t="n">
        <v>40</v>
      </c>
      <c r="C129" s="71"/>
      <c r="D129" s="71"/>
      <c r="E129" s="71" t="n">
        <v>10</v>
      </c>
      <c r="F129" s="71" t="n">
        <v>12</v>
      </c>
      <c r="G129" s="71" t="n">
        <v>12</v>
      </c>
      <c r="H129" s="71" t="n">
        <v>6</v>
      </c>
      <c r="I129" s="71"/>
      <c r="J129" s="71"/>
    </row>
    <row r="130" customFormat="false" ht="14.25" hidden="false" customHeight="false" outlineLevel="0" collapsed="false">
      <c r="A130" s="70" t="s">
        <v>1117</v>
      </c>
      <c r="B130" s="71" t="n">
        <v>2</v>
      </c>
      <c r="C130" s="71"/>
      <c r="D130" s="71" t="n">
        <v>2</v>
      </c>
      <c r="E130" s="71"/>
      <c r="F130" s="71"/>
      <c r="G130" s="71"/>
      <c r="H130" s="71"/>
      <c r="I130" s="71"/>
      <c r="J130" s="71"/>
    </row>
    <row r="131" customFormat="false" ht="14.25" hidden="false" customHeight="false" outlineLevel="0" collapsed="false">
      <c r="A131" s="70" t="s">
        <v>1118</v>
      </c>
      <c r="B131" s="71" t="n">
        <v>46</v>
      </c>
      <c r="C131" s="71" t="n">
        <v>14</v>
      </c>
      <c r="D131" s="71" t="n">
        <v>6</v>
      </c>
      <c r="E131" s="71" t="n">
        <v>14</v>
      </c>
      <c r="F131" s="71" t="n">
        <v>2</v>
      </c>
      <c r="G131" s="71"/>
      <c r="H131" s="71"/>
      <c r="I131" s="71"/>
      <c r="J131" s="71" t="n">
        <v>10</v>
      </c>
    </row>
    <row r="132" customFormat="false" ht="14.25" hidden="false" customHeight="false" outlineLevel="0" collapsed="false">
      <c r="A132" s="70" t="s">
        <v>1119</v>
      </c>
      <c r="B132" s="71" t="n">
        <v>20</v>
      </c>
      <c r="C132" s="71" t="n">
        <v>10</v>
      </c>
      <c r="D132" s="71" t="n">
        <v>5</v>
      </c>
      <c r="E132" s="71" t="n">
        <v>5</v>
      </c>
      <c r="F132" s="71"/>
      <c r="G132" s="71"/>
      <c r="H132" s="71"/>
      <c r="I132" s="71"/>
      <c r="J132" s="71"/>
    </row>
    <row r="133" customFormat="false" ht="14.25" hidden="false" customHeight="false" outlineLevel="0" collapsed="false">
      <c r="A133" s="70" t="s">
        <v>1120</v>
      </c>
      <c r="B133" s="71" t="n">
        <v>96</v>
      </c>
      <c r="C133" s="71" t="n">
        <v>32</v>
      </c>
      <c r="D133" s="71" t="n">
        <v>32</v>
      </c>
      <c r="E133" s="71" t="n">
        <v>32</v>
      </c>
      <c r="F133" s="71"/>
      <c r="G133" s="71"/>
      <c r="H133" s="71"/>
      <c r="I133" s="71"/>
      <c r="J133" s="71"/>
    </row>
    <row r="134" customFormat="false" ht="14.25" hidden="false" customHeight="false" outlineLevel="0" collapsed="false">
      <c r="A134" s="70" t="s">
        <v>1121</v>
      </c>
      <c r="B134" s="71" t="n">
        <v>720.193779</v>
      </c>
      <c r="C134" s="71" t="n">
        <v>275.2247</v>
      </c>
      <c r="D134" s="71" t="n">
        <v>169.33075</v>
      </c>
      <c r="E134" s="71" t="n">
        <v>150.077534</v>
      </c>
      <c r="F134" s="71" t="n">
        <v>13.19225</v>
      </c>
      <c r="G134" s="71" t="n">
        <v>10.7867</v>
      </c>
      <c r="H134" s="71" t="n">
        <v>17.12875</v>
      </c>
      <c r="I134" s="71" t="n">
        <v>27.436545</v>
      </c>
      <c r="J134" s="71" t="n">
        <v>57.01655</v>
      </c>
    </row>
    <row r="135" customFormat="false" ht="14.25" hidden="false" customHeight="false" outlineLevel="0" collapsed="false">
      <c r="A135" s="70" t="s">
        <v>1122</v>
      </c>
      <c r="B135" s="71" t="n">
        <v>132155.137391</v>
      </c>
      <c r="C135" s="71" t="n">
        <v>25103.0727</v>
      </c>
      <c r="D135" s="71" t="n">
        <v>34413.90955</v>
      </c>
      <c r="E135" s="71" t="n">
        <v>30121.800134</v>
      </c>
      <c r="F135" s="71" t="n">
        <v>1335.35195</v>
      </c>
      <c r="G135" s="71" t="n">
        <v>1127.0091</v>
      </c>
      <c r="H135" s="71" t="n">
        <v>1906.53655</v>
      </c>
      <c r="I135" s="71" t="n">
        <v>4000.379157</v>
      </c>
      <c r="J135" s="71" t="n">
        <v>34147.07825</v>
      </c>
    </row>
  </sheetData>
  <mergeCells count="2">
    <mergeCell ref="A2:J2"/>
    <mergeCell ref="I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8.62"/>
    <col collapsed="false" customWidth="true" hidden="false" outlineLevel="0" max="4" min="4" style="0" width="25.62"/>
  </cols>
  <sheetData>
    <row r="1" customFormat="false" ht="23" hidden="false" customHeight="true" outlineLevel="0" collapsed="false">
      <c r="A1" s="2" t="s">
        <v>1123</v>
      </c>
      <c r="B1" s="72"/>
      <c r="C1" s="72"/>
    </row>
    <row r="2" customFormat="false" ht="31" hidden="false" customHeight="true" outlineLevel="0" collapsed="false">
      <c r="A2" s="73" t="s">
        <v>1124</v>
      </c>
      <c r="B2" s="73"/>
      <c r="C2" s="73"/>
      <c r="D2" s="73"/>
    </row>
    <row r="3" customFormat="false" ht="14.25" hidden="false" customHeight="false" outlineLevel="0" collapsed="false">
      <c r="A3" s="74"/>
      <c r="B3" s="74"/>
      <c r="C3" s="74"/>
      <c r="D3" s="75" t="s">
        <v>2</v>
      </c>
    </row>
    <row r="4" customFormat="false" ht="45" hidden="false" customHeight="true" outlineLevel="0" collapsed="false">
      <c r="A4" s="76" t="s">
        <v>1125</v>
      </c>
      <c r="B4" s="76" t="s">
        <v>1126</v>
      </c>
      <c r="C4" s="76" t="s">
        <v>1127</v>
      </c>
      <c r="D4" s="76" t="s">
        <v>1128</v>
      </c>
    </row>
    <row r="5" customFormat="false" ht="45" hidden="false" customHeight="true" outlineLevel="0" collapsed="false">
      <c r="A5" s="77" t="s">
        <v>1129</v>
      </c>
      <c r="B5" s="78" t="n">
        <f aca="false">SUM(B6:B9)</f>
        <v>696971</v>
      </c>
      <c r="C5" s="78" t="n">
        <f aca="false">631336.5+1183.89</f>
        <v>632520.39</v>
      </c>
      <c r="D5" s="79"/>
    </row>
    <row r="6" customFormat="false" ht="45" hidden="false" customHeight="true" outlineLevel="0" collapsed="false">
      <c r="A6" s="77" t="s">
        <v>1130</v>
      </c>
      <c r="B6" s="78" t="n">
        <v>650435</v>
      </c>
      <c r="C6" s="78" t="n">
        <f aca="false">C5-SUM(C7:C9)</f>
        <v>572364.39</v>
      </c>
      <c r="D6" s="80" t="s">
        <v>1131</v>
      </c>
    </row>
    <row r="7" customFormat="false" ht="45" hidden="false" customHeight="true" outlineLevel="0" collapsed="false">
      <c r="A7" s="77" t="s">
        <v>984</v>
      </c>
      <c r="B7" s="78" t="n">
        <v>21467</v>
      </c>
      <c r="C7" s="78" t="n">
        <v>14764</v>
      </c>
      <c r="D7" s="80"/>
    </row>
    <row r="8" customFormat="false" ht="45" hidden="false" customHeight="true" outlineLevel="0" collapsed="false">
      <c r="A8" s="77" t="s">
        <v>985</v>
      </c>
      <c r="B8" s="78" t="n">
        <v>17774</v>
      </c>
      <c r="C8" s="78" t="n">
        <v>38103</v>
      </c>
      <c r="D8" s="80" t="s">
        <v>1132</v>
      </c>
    </row>
    <row r="9" customFormat="false" ht="45" hidden="false" customHeight="true" outlineLevel="0" collapsed="false">
      <c r="A9" s="77" t="s">
        <v>986</v>
      </c>
      <c r="B9" s="78" t="n">
        <v>7295</v>
      </c>
      <c r="C9" s="78" t="n">
        <v>7289</v>
      </c>
      <c r="D9" s="80"/>
    </row>
    <row r="10" customFormat="false" ht="45" hidden="false" customHeight="true" outlineLevel="0" collapsed="false">
      <c r="A10" s="81" t="s">
        <v>1133</v>
      </c>
      <c r="B10" s="81"/>
      <c r="C10" s="81"/>
      <c r="D10" s="81"/>
    </row>
  </sheetData>
  <mergeCells count="2">
    <mergeCell ref="A2:D2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urasaki</cp:lastModifiedBy>
  <cp:lastPrinted>2018-01-01T04:45:55Z</cp:lastPrinted>
  <dcterms:modified xsi:type="dcterms:W3CDTF">2021-05-26T01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F56D6B6974454967FBE9B338AA598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