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032]</t>
    </r>
    <r>
      <rPr>
        <sz val="8"/>
        <color rgb="FF000000"/>
        <rFont val="Noto Sans"/>
        <family val="2"/>
      </rPr>
      <t xml:space="preserve">中国农工民主党鄂州市委会 </t>
    </r>
    <r>
      <rPr>
        <sz val="8"/>
        <color rgb="FF000000"/>
        <rFont val="宋体"/>
        <family val="0"/>
      </rPr>
      <t xml:space="preserve">, [032001]</t>
    </r>
    <r>
      <rPr>
        <sz val="8"/>
        <color rgb="FF000000"/>
        <rFont val="Noto Sans"/>
        <family val="2"/>
      </rPr>
      <t xml:space="preserve">中国农工民主党鄂州市委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2001</t>
  </si>
  <si>
    <t xml:space="preserve">中国农工民主党鄂州市委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2]</t>
    </r>
    <r>
      <rPr>
        <sz val="9"/>
        <color rgb="FF000000"/>
        <rFont val="Noto Sans"/>
        <family val="2"/>
      </rPr>
      <t xml:space="preserve">中国农工民主党鄂州市委会 </t>
    </r>
    <r>
      <rPr>
        <sz val="9"/>
        <color rgb="FF000000"/>
        <rFont val="宋体"/>
        <family val="0"/>
      </rPr>
      <t xml:space="preserve">, [032001]</t>
    </r>
    <r>
      <rPr>
        <sz val="9"/>
        <color rgb="FF000000"/>
        <rFont val="Noto Sans"/>
        <family val="2"/>
      </rPr>
      <t xml:space="preserve">中国农工民主党鄂州市委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32]</t>
    </r>
    <r>
      <rPr>
        <sz val="9"/>
        <color rgb="FF000000"/>
        <rFont val="Noto Sans"/>
        <family val="2"/>
      </rPr>
      <t xml:space="preserve">中国农工民主党鄂州市委会 </t>
    </r>
    <r>
      <rPr>
        <sz val="9"/>
        <color rgb="FF000000"/>
        <rFont val="宋体"/>
        <family val="0"/>
      </rPr>
      <t xml:space="preserve">, [032001]</t>
    </r>
    <r>
      <rPr>
        <sz val="9"/>
        <color rgb="FF000000"/>
        <rFont val="Noto Sans"/>
        <family val="2"/>
      </rPr>
      <t xml:space="preserve">中国农工民主党鄂州市委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农工党鄂州市委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6.984404</v>
      </c>
      <c r="C6" s="10" t="s">
        <v>9</v>
      </c>
      <c r="D6" s="11" t="n">
        <v>31.719284</v>
      </c>
    </row>
    <row r="7" s="1" customFormat="true" ht="14.25" hidden="false" customHeight="true" outlineLevel="0" collapsed="false">
      <c r="A7" s="10" t="s">
        <v>10</v>
      </c>
      <c r="B7" s="11" t="n">
        <v>46.98440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2.11140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.71475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.43895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6.984404</v>
      </c>
      <c r="C31" s="10" t="s">
        <v>49</v>
      </c>
      <c r="D31" s="11" t="n">
        <f aca="false">D7+D8+D9+D10+D11+D12+D13+D14+D15+D16+D17+D18+D19+D20+D21+D22+D23+D24+D25+D26+D27+D28+D29+D6</f>
        <v>46.98440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6.984404</v>
      </c>
      <c r="C33" s="10" t="s">
        <v>53</v>
      </c>
      <c r="D33" s="11" t="n">
        <f aca="false">B33</f>
        <v>46.98440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6.984404</v>
      </c>
      <c r="D6" s="22" t="n">
        <f aca="false">E6+F6+G6+H6+I6+J6+K6+L6+M6</f>
        <v>46.984404</v>
      </c>
      <c r="E6" s="23" t="n">
        <v>46.9844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6.984404</v>
      </c>
      <c r="D7" s="26" t="n">
        <f aca="false">E7+F7+G7+H7+I7+J7+K7+L7+M7</f>
        <v>46.984404</v>
      </c>
      <c r="E7" s="27" t="n">
        <v>46.98440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6.984404</v>
      </c>
      <c r="D5" s="23" t="n">
        <v>30.984404</v>
      </c>
      <c r="E5" s="23" t="n">
        <v>1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1.719284</v>
      </c>
      <c r="D6" s="23" t="n">
        <v>15.719284</v>
      </c>
      <c r="E6" s="23" t="n">
        <v>1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1.719284</v>
      </c>
      <c r="D7" s="23" t="n">
        <v>15.719284</v>
      </c>
      <c r="E7" s="23" t="n">
        <v>1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5.719284</v>
      </c>
      <c r="D8" s="27" t="n">
        <v>15.71928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6</v>
      </c>
      <c r="D9" s="27" t="n">
        <v>0</v>
      </c>
      <c r="E9" s="27" t="n">
        <v>16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2.111408</v>
      </c>
      <c r="D10" s="23" t="n">
        <v>12.11140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2.111408</v>
      </c>
      <c r="D11" s="23" t="n">
        <v>12.11140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.666608</v>
      </c>
      <c r="D12" s="27" t="n">
        <v>10.66660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.4448</v>
      </c>
      <c r="D13" s="27" t="n">
        <v>1.444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1.714756</v>
      </c>
      <c r="D14" s="23" t="n">
        <v>1.714756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.714756</v>
      </c>
      <c r="D15" s="23" t="n">
        <v>1.714756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.115191</v>
      </c>
      <c r="D16" s="27" t="n">
        <v>1.115191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0.599565</v>
      </c>
      <c r="D17" s="27" t="n">
        <v>0.599565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.438956</v>
      </c>
      <c r="D18" s="23" t="n">
        <v>1.438956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.438956</v>
      </c>
      <c r="D19" s="23" t="n">
        <v>1.438956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.438956</v>
      </c>
      <c r="D20" s="27" t="n">
        <v>1.438956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46.984404</v>
      </c>
      <c r="C6" s="10" t="s">
        <v>119</v>
      </c>
      <c r="D6" s="11" t="n">
        <f aca="false">D7+D8+D9+D10+D11+D12+D13+D14+D15+D16+D17+D18+D19+D20+D21+D22+D23+D24+D25+D26+D27+D28+D29+D30</f>
        <v>46.984404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46.984404</v>
      </c>
      <c r="C7" s="10" t="s">
        <v>121</v>
      </c>
      <c r="D7" s="11" t="n">
        <v>31.719284</v>
      </c>
    </row>
    <row r="8" s="1" customFormat="true" ht="14.25" hidden="false" customHeight="true" outlineLevel="0" collapsed="false">
      <c r="A8" s="10" t="s">
        <v>10</v>
      </c>
      <c r="B8" s="13" t="n">
        <v>46.984404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12.11140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1.714756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.438956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46.984404</v>
      </c>
      <c r="C34" s="34" t="s">
        <v>149</v>
      </c>
      <c r="D34" s="35" t="n">
        <f aca="false">D6</f>
        <v>46.9844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6.984404</v>
      </c>
      <c r="D6" s="23" t="n">
        <v>30.984404</v>
      </c>
      <c r="E6" s="23" t="n">
        <v>27.256416</v>
      </c>
      <c r="F6" s="23" t="n">
        <v>3.727988</v>
      </c>
      <c r="G6" s="23" t="n">
        <v>1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1.719284</v>
      </c>
      <c r="D7" s="23" t="n">
        <v>15.719284</v>
      </c>
      <c r="E7" s="23" t="n">
        <v>11.991296</v>
      </c>
      <c r="F7" s="23" t="n">
        <v>3.727988</v>
      </c>
      <c r="G7" s="23" t="n">
        <v>16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1.719284</v>
      </c>
      <c r="D8" s="23" t="n">
        <v>15.719284</v>
      </c>
      <c r="E8" s="23" t="n">
        <v>11.991296</v>
      </c>
      <c r="F8" s="23" t="n">
        <v>3.727988</v>
      </c>
      <c r="G8" s="23" t="n">
        <v>16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5.719284</v>
      </c>
      <c r="D9" s="27" t="n">
        <v>15.719284</v>
      </c>
      <c r="E9" s="27" t="n">
        <v>11.991296</v>
      </c>
      <c r="F9" s="27" t="n">
        <v>3.727988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6</v>
      </c>
      <c r="D10" s="27" t="n">
        <v>0</v>
      </c>
      <c r="E10" s="27" t="n">
        <v>0</v>
      </c>
      <c r="F10" s="27" t="n">
        <v>0</v>
      </c>
      <c r="G10" s="27" t="n">
        <v>16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2.111408</v>
      </c>
      <c r="D11" s="23" t="n">
        <v>12.111408</v>
      </c>
      <c r="E11" s="23" t="n">
        <v>12.11140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2.111408</v>
      </c>
      <c r="D12" s="23" t="n">
        <v>12.111408</v>
      </c>
      <c r="E12" s="23" t="n">
        <v>12.11140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.666608</v>
      </c>
      <c r="D13" s="27" t="n">
        <v>10.666608</v>
      </c>
      <c r="E13" s="27" t="n">
        <v>10.66660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.4448</v>
      </c>
      <c r="D14" s="27" t="n">
        <v>1.4448</v>
      </c>
      <c r="E14" s="27" t="n">
        <v>1.444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1.714756</v>
      </c>
      <c r="D15" s="23" t="n">
        <v>1.714756</v>
      </c>
      <c r="E15" s="23" t="n">
        <v>1.714756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.714756</v>
      </c>
      <c r="D16" s="23" t="n">
        <v>1.714756</v>
      </c>
      <c r="E16" s="23" t="n">
        <v>1.714756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.115191</v>
      </c>
      <c r="D17" s="27" t="n">
        <v>1.115191</v>
      </c>
      <c r="E17" s="27" t="n">
        <v>1.115191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0.599565</v>
      </c>
      <c r="D18" s="27" t="n">
        <v>0.599565</v>
      </c>
      <c r="E18" s="27" t="n">
        <v>0.599565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.438956</v>
      </c>
      <c r="D19" s="23" t="n">
        <v>1.438956</v>
      </c>
      <c r="E19" s="23" t="n">
        <v>1.438956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.438956</v>
      </c>
      <c r="D20" s="23" t="n">
        <v>1.438956</v>
      </c>
      <c r="E20" s="23" t="n">
        <v>1.438956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.438956</v>
      </c>
      <c r="D21" s="27" t="n">
        <v>1.438956</v>
      </c>
      <c r="E21" s="27" t="n">
        <v>1.438956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0.984404</v>
      </c>
      <c r="D6" s="23" t="n">
        <v>27.256416</v>
      </c>
      <c r="E6" s="23" t="n">
        <v>3.727988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6.589808</v>
      </c>
      <c r="D7" s="23" t="n">
        <v>16.58980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3.5376</v>
      </c>
      <c r="D8" s="27" t="n">
        <v>3.5376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3.0012</v>
      </c>
      <c r="D9" s="27" t="n">
        <v>3.0012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5.452496</v>
      </c>
      <c r="D10" s="27" t="n">
        <v>5.452496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.4448</v>
      </c>
      <c r="D11" s="27" t="n">
        <v>1.4448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.115191</v>
      </c>
      <c r="D12" s="27" t="n">
        <v>1.115191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0.599565</v>
      </c>
      <c r="D13" s="27" t="n">
        <v>0.599565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.438956</v>
      </c>
      <c r="D14" s="27" t="n">
        <v>1.438956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3.727988</v>
      </c>
      <c r="D15" s="23" t="n">
        <v>0</v>
      </c>
      <c r="E15" s="23" t="n">
        <v>3.727988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0.8095</v>
      </c>
      <c r="D16" s="27" t="n">
        <v>0</v>
      </c>
      <c r="E16" s="27" t="n">
        <v>0.8095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6</v>
      </c>
      <c r="D17" s="27" t="n">
        <v>0</v>
      </c>
      <c r="E17" s="27" t="n">
        <v>0.6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.239826</v>
      </c>
      <c r="D18" s="27" t="n">
        <v>0</v>
      </c>
      <c r="E18" s="27" t="n">
        <v>0.239826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.108162</v>
      </c>
      <c r="D19" s="27" t="n">
        <v>0</v>
      </c>
      <c r="E19" s="27" t="n">
        <v>1.108162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66</v>
      </c>
      <c r="D20" s="27" t="n">
        <v>0</v>
      </c>
      <c r="E20" s="27" t="n">
        <v>0.66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.3105</v>
      </c>
      <c r="D21" s="27" t="n">
        <v>0</v>
      </c>
      <c r="E21" s="27" t="n">
        <v>0.3105</v>
      </c>
    </row>
    <row r="22" s="1" customFormat="true" ht="21" hidden="false" customHeight="true" outlineLevel="0" collapsed="false">
      <c r="A22" s="30" t="s">
        <v>188</v>
      </c>
      <c r="B22" s="31" t="s">
        <v>189</v>
      </c>
      <c r="C22" s="23" t="n">
        <v>10.666608</v>
      </c>
      <c r="D22" s="23" t="n">
        <v>10.666608</v>
      </c>
      <c r="E22" s="23" t="n">
        <v>0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10.666608</v>
      </c>
      <c r="D23" s="27" t="n">
        <v>10.666608</v>
      </c>
      <c r="E23" s="27" t="n">
        <v>0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2.7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4</v>
      </c>
    </row>
    <row r="4" s="1" customFormat="true" ht="21" hidden="false" customHeight="true" outlineLevel="0" collapsed="false">
      <c r="A4" s="18" t="s">
        <v>195</v>
      </c>
      <c r="B4" s="18" t="s">
        <v>196</v>
      </c>
      <c r="C4" s="19" t="s">
        <v>197</v>
      </c>
      <c r="D4" s="19"/>
      <c r="E4" s="19"/>
      <c r="F4" s="19" t="s">
        <v>19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9</v>
      </c>
      <c r="E5" s="19" t="s">
        <v>200</v>
      </c>
      <c r="F5" s="19"/>
    </row>
    <row r="6" s="1" customFormat="true" ht="21" hidden="false" customHeight="true" outlineLevel="0" collapsed="false">
      <c r="A6" s="27" t="n">
        <v>0.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6</v>
      </c>
      <c r="B4" s="19" t="s">
        <v>207</v>
      </c>
      <c r="C4" s="19" t="s">
        <v>59</v>
      </c>
      <c r="D4" s="18" t="s">
        <v>208</v>
      </c>
      <c r="E4" s="18"/>
      <c r="F4" s="18"/>
      <c r="G4" s="18" t="s">
        <v>20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6</v>
      </c>
      <c r="D6" s="23" t="n">
        <v>1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6</v>
      </c>
      <c r="D7" s="23" t="n">
        <v>1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0</v>
      </c>
      <c r="B8" s="25" t="s">
        <v>211</v>
      </c>
      <c r="C8" s="27" t="n">
        <f aca="false">D8+E8+F8+G8+H8+I8+J8+K8</f>
        <v>16</v>
      </c>
      <c r="D8" s="27" t="n">
        <v>1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