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027]</t>
    </r>
    <r>
      <rPr>
        <sz val="8"/>
        <color rgb="FF000000"/>
        <rFont val="Noto Sans"/>
        <family val="2"/>
      </rPr>
      <t xml:space="preserve">鄂州市机关事务服务中心 </t>
    </r>
    <r>
      <rPr>
        <sz val="8"/>
        <color rgb="FF000000"/>
        <rFont val="宋体"/>
        <family val="0"/>
        <charset val="134"/>
      </rPr>
      <t xml:space="preserve">, [027001]</t>
    </r>
    <r>
      <rPr>
        <sz val="8"/>
        <color rgb="FF000000"/>
        <rFont val="Noto Sans"/>
        <family val="2"/>
      </rPr>
      <t xml:space="preserve">鄂州市机关事务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7001</t>
  </si>
  <si>
    <t xml:space="preserve">鄂州市机关事务服务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27]</t>
    </r>
    <r>
      <rPr>
        <sz val="9"/>
        <color rgb="FF000000"/>
        <rFont val="Noto Sans"/>
        <family val="2"/>
      </rPr>
      <t xml:space="preserve">鄂州市机关事务服务中心 </t>
    </r>
    <r>
      <rPr>
        <sz val="9"/>
        <color rgb="FF000000"/>
        <rFont val="宋体"/>
        <family val="0"/>
        <charset val="134"/>
      </rPr>
      <t xml:space="preserve">, [027001]</t>
    </r>
    <r>
      <rPr>
        <sz val="9"/>
        <color rgb="FF000000"/>
        <rFont val="Noto Sans"/>
        <family val="2"/>
      </rPr>
      <t xml:space="preserve">鄂州市机关事务服务中心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3</t>
    </r>
  </si>
  <si>
    <t xml:space="preserve">　　机关服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27]</t>
    </r>
    <r>
      <rPr>
        <sz val="9"/>
        <color rgb="FF000000"/>
        <rFont val="Noto Sans"/>
        <family val="2"/>
      </rPr>
      <t xml:space="preserve">鄂州市机关事务服务中心 </t>
    </r>
    <r>
      <rPr>
        <sz val="9"/>
        <color rgb="FF000000"/>
        <rFont val="宋体"/>
        <family val="0"/>
        <charset val="134"/>
      </rPr>
      <t xml:space="preserve">, [027001]</t>
    </r>
    <r>
      <rPr>
        <sz val="9"/>
        <color rgb="FF000000"/>
        <rFont val="Noto Sans"/>
        <family val="2"/>
      </rPr>
      <t xml:space="preserve">鄂州市机关事务服务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无政府性基金收支预算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会务管理经费</t>
  </si>
  <si>
    <t xml:space="preserve">　滨湖大厦办公大楼运行保障</t>
  </si>
  <si>
    <t xml:space="preserve">　综合服务楼运行保障</t>
  </si>
  <si>
    <t xml:space="preserve">　市直机关公务用车运行监管和保障</t>
  </si>
  <si>
    <t xml:space="preserve">　市直机关公务用车集中统一管理驾驶员劳务费</t>
  </si>
  <si>
    <t xml:space="preserve">　市直党政机关物业集中统一管理项目保障</t>
  </si>
  <si>
    <t xml:space="preserve">　公物仓资产管理经费</t>
  </si>
  <si>
    <t xml:space="preserve">　办公用房安全鉴定及测量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7969.252724</v>
      </c>
      <c r="C6" s="10" t="s">
        <v>9</v>
      </c>
      <c r="D6" s="11" t="n">
        <v>7650.023041</v>
      </c>
    </row>
    <row r="7" s="1" customFormat="true" ht="14.25" hidden="false" customHeight="true" outlineLevel="0" collapsed="false">
      <c r="A7" s="10" t="s">
        <v>10</v>
      </c>
      <c r="B7" s="11" t="n">
        <v>7929.25272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4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13.373315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52.09831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53.758053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7969.252724</v>
      </c>
      <c r="C31" s="10" t="s">
        <v>49</v>
      </c>
      <c r="D31" s="11" t="n">
        <f aca="false">D7+D8+D9+D10+D11+D12+D13+D14+D15+D16+D17+D18+D19+D20+D21+D22+D23+D24+D25+D26+D27+D28+D29+D6</f>
        <v>7969.25272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7969.252724</v>
      </c>
      <c r="C33" s="10" t="s">
        <v>53</v>
      </c>
      <c r="D33" s="11" t="n">
        <f aca="false">B33</f>
        <v>7969.25272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7969.252724</v>
      </c>
      <c r="D6" s="22" t="n">
        <f aca="false">E6+F6+G6+H6+I6+J6+K6+L6+M6</f>
        <v>7969.252724</v>
      </c>
      <c r="E6" s="23" t="n">
        <v>7969.25272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7969.252724</v>
      </c>
      <c r="D7" s="26" t="n">
        <f aca="false">E7+F7+G7+H7+I7+J7+K7+L7+M7</f>
        <v>7969.252724</v>
      </c>
      <c r="E7" s="27" t="n">
        <v>7969.25272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7969.252724</v>
      </c>
      <c r="D5" s="23" t="n">
        <v>857.252724</v>
      </c>
      <c r="E5" s="23" t="n">
        <v>711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7650.023041</v>
      </c>
      <c r="D6" s="23" t="n">
        <v>538.023041</v>
      </c>
      <c r="E6" s="23" t="n">
        <v>7112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7650.023041</v>
      </c>
      <c r="D7" s="23" t="n">
        <v>538.023041</v>
      </c>
      <c r="E7" s="23" t="n">
        <v>7112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7650.023041</v>
      </c>
      <c r="D8" s="27" t="n">
        <v>538.023041</v>
      </c>
      <c r="E8" s="27" t="n">
        <v>7112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213.373315</v>
      </c>
      <c r="D9" s="23" t="n">
        <v>213.373315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213.373315</v>
      </c>
      <c r="D10" s="23" t="n">
        <v>213.37331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56.733699</v>
      </c>
      <c r="D11" s="27" t="n">
        <v>156.73369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56.639616</v>
      </c>
      <c r="D12" s="27" t="n">
        <v>56.63961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52.098315</v>
      </c>
      <c r="D13" s="23" t="n">
        <v>52.098315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52.098315</v>
      </c>
      <c r="D14" s="23" t="n">
        <v>52.098315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41.662491</v>
      </c>
      <c r="D15" s="27" t="n">
        <v>41.662491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0.435824</v>
      </c>
      <c r="D16" s="27" t="n">
        <v>10.43582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53.758053</v>
      </c>
      <c r="D17" s="23" t="n">
        <v>53.758053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53.758053</v>
      </c>
      <c r="D18" s="23" t="n">
        <v>53.758053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53.758053</v>
      </c>
      <c r="D19" s="27" t="n">
        <v>53.758053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7969.252724</v>
      </c>
      <c r="C6" s="10" t="s">
        <v>117</v>
      </c>
      <c r="D6" s="11" t="n">
        <f aca="false">D7+D8+D9+D10+D11+D12+D13+D14+D15+D16+D17+D18+D19+D20+D21+D22+D23+D24+D25+D26+D27+D28+D29+D30</f>
        <v>7969.252724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7969.252724</v>
      </c>
      <c r="C7" s="10" t="s">
        <v>119</v>
      </c>
      <c r="D7" s="11" t="n">
        <v>7650.023041</v>
      </c>
    </row>
    <row r="8" s="1" customFormat="true" ht="14.25" hidden="false" customHeight="true" outlineLevel="0" collapsed="false">
      <c r="A8" s="10" t="s">
        <v>10</v>
      </c>
      <c r="B8" s="13" t="n">
        <v>7929.252724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4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213.373315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52.098315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53.758053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7969.252724</v>
      </c>
      <c r="C34" s="34" t="s">
        <v>147</v>
      </c>
      <c r="D34" s="35" t="n">
        <f aca="false">D6</f>
        <v>7969.2527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7969.252724</v>
      </c>
      <c r="D6" s="23" t="n">
        <v>857.252724</v>
      </c>
      <c r="E6" s="23" t="n">
        <v>754.141392</v>
      </c>
      <c r="F6" s="23" t="n">
        <v>103.111332</v>
      </c>
      <c r="G6" s="23" t="n">
        <v>711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7650.023041</v>
      </c>
      <c r="D7" s="23" t="n">
        <v>538.023041</v>
      </c>
      <c r="E7" s="23" t="n">
        <v>447.983772</v>
      </c>
      <c r="F7" s="23" t="n">
        <v>90.039269</v>
      </c>
      <c r="G7" s="23" t="n">
        <v>7112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7650.023041</v>
      </c>
      <c r="D8" s="23" t="n">
        <v>538.023041</v>
      </c>
      <c r="E8" s="23" t="n">
        <v>447.983772</v>
      </c>
      <c r="F8" s="23" t="n">
        <v>90.039269</v>
      </c>
      <c r="G8" s="23" t="n">
        <v>7112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7650.023041</v>
      </c>
      <c r="D9" s="27" t="n">
        <v>538.023041</v>
      </c>
      <c r="E9" s="27" t="n">
        <v>447.983772</v>
      </c>
      <c r="F9" s="27" t="n">
        <v>90.039269</v>
      </c>
      <c r="G9" s="27" t="n">
        <v>7112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213.373315</v>
      </c>
      <c r="D10" s="23" t="n">
        <v>213.373315</v>
      </c>
      <c r="E10" s="23" t="n">
        <v>200.301252</v>
      </c>
      <c r="F10" s="23" t="n">
        <v>13.072063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213.373315</v>
      </c>
      <c r="D11" s="23" t="n">
        <v>213.373315</v>
      </c>
      <c r="E11" s="23" t="n">
        <v>200.301252</v>
      </c>
      <c r="F11" s="23" t="n">
        <v>13.072063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56.733699</v>
      </c>
      <c r="D12" s="27" t="n">
        <v>156.733699</v>
      </c>
      <c r="E12" s="27" t="n">
        <v>143.661636</v>
      </c>
      <c r="F12" s="27" t="n">
        <v>13.072063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56.639616</v>
      </c>
      <c r="D13" s="27" t="n">
        <v>56.639616</v>
      </c>
      <c r="E13" s="27" t="n">
        <v>56.63961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52.098315</v>
      </c>
      <c r="D14" s="23" t="n">
        <v>52.098315</v>
      </c>
      <c r="E14" s="23" t="n">
        <v>52.098315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52.098315</v>
      </c>
      <c r="D15" s="23" t="n">
        <v>52.098315</v>
      </c>
      <c r="E15" s="23" t="n">
        <v>52.098315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41.662491</v>
      </c>
      <c r="D16" s="27" t="n">
        <v>41.662491</v>
      </c>
      <c r="E16" s="27" t="n">
        <v>41.662491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0.435824</v>
      </c>
      <c r="D17" s="27" t="n">
        <v>10.435824</v>
      </c>
      <c r="E17" s="27" t="n">
        <v>10.435824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53.758053</v>
      </c>
      <c r="D18" s="23" t="n">
        <v>53.758053</v>
      </c>
      <c r="E18" s="23" t="n">
        <v>53.758053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53.758053</v>
      </c>
      <c r="D19" s="23" t="n">
        <v>53.758053</v>
      </c>
      <c r="E19" s="23" t="n">
        <v>53.758053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53.758053</v>
      </c>
      <c r="D20" s="27" t="n">
        <v>53.758053</v>
      </c>
      <c r="E20" s="27" t="n">
        <v>53.758053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57.252724</v>
      </c>
      <c r="D6" s="23" t="n">
        <v>754.141392</v>
      </c>
      <c r="E6" s="23" t="n">
        <v>103.111332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610.479756</v>
      </c>
      <c r="D7" s="23" t="n">
        <v>610.47975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162.6224</v>
      </c>
      <c r="D8" s="27" t="n">
        <v>162.6224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81.284664</v>
      </c>
      <c r="D9" s="27" t="n">
        <v>81.284664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186.404308</v>
      </c>
      <c r="D10" s="27" t="n">
        <v>186.404308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17.6724</v>
      </c>
      <c r="D11" s="27" t="n">
        <v>17.6724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56.639616</v>
      </c>
      <c r="D12" s="27" t="n">
        <v>56.639616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41.662491</v>
      </c>
      <c r="D13" s="27" t="n">
        <v>41.662491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10.435824</v>
      </c>
      <c r="D14" s="27" t="n">
        <v>10.435824</v>
      </c>
      <c r="E14" s="27" t="n">
        <v>0</v>
      </c>
    </row>
    <row r="15" s="1" customFormat="true" ht="21" hidden="false" customHeight="true" outlineLevel="0" collapsed="false">
      <c r="A15" s="32" t="s">
        <v>172</v>
      </c>
      <c r="B15" s="32" t="s">
        <v>173</v>
      </c>
      <c r="C15" s="27" t="n">
        <v>53.758053</v>
      </c>
      <c r="D15" s="27" t="n">
        <v>53.758053</v>
      </c>
      <c r="E15" s="27" t="n">
        <v>0</v>
      </c>
    </row>
    <row r="16" s="1" customFormat="true" ht="21" hidden="false" customHeight="true" outlineLevel="0" collapsed="false">
      <c r="A16" s="30" t="s">
        <v>174</v>
      </c>
      <c r="B16" s="31" t="s">
        <v>175</v>
      </c>
      <c r="C16" s="23" t="n">
        <v>103.111332</v>
      </c>
      <c r="D16" s="23" t="n">
        <v>0</v>
      </c>
      <c r="E16" s="23" t="n">
        <v>103.111332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15.2</v>
      </c>
      <c r="D17" s="27" t="n">
        <v>0</v>
      </c>
      <c r="E17" s="27" t="n">
        <v>15.2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5</v>
      </c>
      <c r="D18" s="27" t="n">
        <v>0</v>
      </c>
      <c r="E18" s="27" t="n">
        <v>5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5</v>
      </c>
      <c r="D22" s="27" t="n">
        <v>0</v>
      </c>
      <c r="E22" s="27" t="n">
        <v>5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4</v>
      </c>
      <c r="D23" s="27" t="n">
        <v>0</v>
      </c>
      <c r="E23" s="27" t="n">
        <v>4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1.8</v>
      </c>
      <c r="D24" s="27" t="n">
        <v>0</v>
      </c>
      <c r="E24" s="27" t="n">
        <v>1.8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8.959675</v>
      </c>
      <c r="D28" s="27" t="n">
        <v>0</v>
      </c>
      <c r="E28" s="27" t="n">
        <v>8.959675</v>
      </c>
    </row>
    <row r="29" s="1" customFormat="true" ht="21" hidden="false" customHeight="true" outlineLevel="0" collapsed="false">
      <c r="A29" s="32" t="s">
        <v>200</v>
      </c>
      <c r="B29" s="32" t="s">
        <v>201</v>
      </c>
      <c r="C29" s="27" t="n">
        <v>36.831657</v>
      </c>
      <c r="D29" s="27" t="n">
        <v>0</v>
      </c>
      <c r="E29" s="27" t="n">
        <v>36.831657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2" t="s">
        <v>204</v>
      </c>
      <c r="B31" s="32" t="s">
        <v>205</v>
      </c>
      <c r="C31" s="27" t="n">
        <v>24</v>
      </c>
      <c r="D31" s="27" t="n">
        <v>0</v>
      </c>
      <c r="E31" s="27" t="n">
        <v>24</v>
      </c>
    </row>
    <row r="32" s="1" customFormat="true" ht="21" hidden="false" customHeight="true" outlineLevel="0" collapsed="false">
      <c r="A32" s="32" t="s">
        <v>206</v>
      </c>
      <c r="B32" s="32" t="s">
        <v>207</v>
      </c>
      <c r="C32" s="27" t="n">
        <v>2.32</v>
      </c>
      <c r="D32" s="27" t="n">
        <v>0</v>
      </c>
      <c r="E32" s="27" t="n">
        <v>2.32</v>
      </c>
    </row>
    <row r="33" s="1" customFormat="true" ht="21" hidden="false" customHeight="true" outlineLevel="0" collapsed="false">
      <c r="A33" s="30" t="s">
        <v>208</v>
      </c>
      <c r="B33" s="31" t="s">
        <v>209</v>
      </c>
      <c r="C33" s="23" t="n">
        <v>143.661636</v>
      </c>
      <c r="D33" s="23" t="n">
        <v>143.661636</v>
      </c>
      <c r="E33" s="23" t="n">
        <v>0</v>
      </c>
    </row>
    <row r="34" s="1" customFormat="true" ht="21" hidden="false" customHeight="true" outlineLevel="0" collapsed="false">
      <c r="A34" s="32" t="s">
        <v>210</v>
      </c>
      <c r="B34" s="32" t="s">
        <v>211</v>
      </c>
      <c r="C34" s="27" t="n">
        <v>143.661636</v>
      </c>
      <c r="D34" s="27" t="n">
        <v>143.661636</v>
      </c>
      <c r="E34" s="27" t="n">
        <v>0</v>
      </c>
    </row>
    <row r="35" s="1" customFormat="true" ht="21" hidden="false" customHeight="true" outlineLevel="0" collapsed="false">
      <c r="A35" s="30" t="s">
        <v>212</v>
      </c>
      <c r="B35" s="31" t="s">
        <v>213</v>
      </c>
      <c r="C35" s="23" t="n">
        <v>0</v>
      </c>
      <c r="D35" s="23" t="n">
        <v>0</v>
      </c>
      <c r="E35" s="23" t="n">
        <v>0</v>
      </c>
    </row>
    <row r="36" s="1" customFormat="true" ht="21" hidden="false" customHeight="true" outlineLevel="0" collapsed="false">
      <c r="A36" s="32" t="s">
        <v>214</v>
      </c>
      <c r="B36" s="32" t="s">
        <v>215</v>
      </c>
      <c r="C36" s="27" t="n">
        <v>0</v>
      </c>
      <c r="D36" s="27" t="n">
        <v>0</v>
      </c>
      <c r="E36" s="27" t="n">
        <v>0</v>
      </c>
    </row>
    <row r="37" s="1" customFormat="true" ht="21" hidden="false" customHeight="true" outlineLevel="0" collapsed="false">
      <c r="A37" s="32" t="s">
        <v>216</v>
      </c>
      <c r="B37" s="32" t="s">
        <v>217</v>
      </c>
      <c r="C37" s="27" t="n">
        <v>0</v>
      </c>
      <c r="D37" s="27" t="n">
        <v>0</v>
      </c>
      <c r="E37" s="2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8</v>
      </c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20</v>
      </c>
    </row>
    <row r="4" s="1" customFormat="true" ht="21" hidden="false" customHeight="true" outlineLevel="0" collapsed="false">
      <c r="A4" s="18" t="s">
        <v>221</v>
      </c>
      <c r="B4" s="18" t="s">
        <v>222</v>
      </c>
      <c r="C4" s="19" t="s">
        <v>223</v>
      </c>
      <c r="D4" s="19"/>
      <c r="E4" s="19"/>
      <c r="F4" s="19" t="s">
        <v>22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5</v>
      </c>
      <c r="E5" s="19" t="s">
        <v>226</v>
      </c>
      <c r="F5" s="19"/>
    </row>
    <row r="6" s="1" customFormat="true" ht="21" hidden="false" customHeight="true" outlineLevel="0" collapsed="false">
      <c r="A6" s="27" t="n">
        <v>821.8</v>
      </c>
      <c r="B6" s="27" t="n">
        <v>0</v>
      </c>
      <c r="C6" s="27" t="n">
        <v>820</v>
      </c>
      <c r="D6" s="27" t="n">
        <v>0</v>
      </c>
      <c r="E6" s="27" t="n">
        <v>820</v>
      </c>
      <c r="F6" s="27" t="n">
        <v>1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9" t="s">
        <v>230</v>
      </c>
      <c r="B7" s="39"/>
      <c r="C7" s="39"/>
      <c r="D7" s="39"/>
      <c r="E7" s="39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3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s="1" customFormat="true" ht="21" hidden="false" customHeight="true" outlineLevel="0" collapsed="false">
      <c r="A4" s="19" t="s">
        <v>233</v>
      </c>
      <c r="B4" s="19" t="s">
        <v>234</v>
      </c>
      <c r="C4" s="19" t="s">
        <v>59</v>
      </c>
      <c r="D4" s="18" t="s">
        <v>235</v>
      </c>
      <c r="E4" s="18"/>
      <c r="F4" s="18"/>
      <c r="G4" s="18" t="s">
        <v>236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112</v>
      </c>
      <c r="D6" s="23" t="n">
        <v>7112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7112</v>
      </c>
      <c r="D7" s="23" t="n">
        <v>7112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7</v>
      </c>
      <c r="B8" s="25" t="s">
        <v>238</v>
      </c>
      <c r="C8" s="27" t="n">
        <f aca="false">D8+E8+F8+G8+H8+I8+J8+K8</f>
        <v>120</v>
      </c>
      <c r="D8" s="27" t="n">
        <v>1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7</v>
      </c>
      <c r="B9" s="25" t="s">
        <v>239</v>
      </c>
      <c r="C9" s="27" t="n">
        <f aca="false">D9+E9+F9+G9+H9+I9+J9+K9</f>
        <v>864</v>
      </c>
      <c r="D9" s="27" t="n">
        <v>864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7</v>
      </c>
      <c r="B10" s="25" t="s">
        <v>240</v>
      </c>
      <c r="C10" s="27" t="n">
        <f aca="false">D10+E10+F10+G10+H10+I10+J10+K10</f>
        <v>456</v>
      </c>
      <c r="D10" s="27" t="n">
        <v>45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7</v>
      </c>
      <c r="B11" s="25" t="s">
        <v>241</v>
      </c>
      <c r="C11" s="27" t="n">
        <f aca="false">D11+E11+F11+G11+H11+I11+J11+K11</f>
        <v>950</v>
      </c>
      <c r="D11" s="27" t="n">
        <v>95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7</v>
      </c>
      <c r="B12" s="25" t="s">
        <v>242</v>
      </c>
      <c r="C12" s="27" t="n">
        <f aca="false">D12+E12+F12+G12+H12+I12+J12+K12</f>
        <v>1370</v>
      </c>
      <c r="D12" s="27" t="n">
        <v>137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7</v>
      </c>
      <c r="B13" s="25" t="s">
        <v>243</v>
      </c>
      <c r="C13" s="27" t="n">
        <f aca="false">D13+E13+F13+G13+H13+I13+J13+K13</f>
        <v>3000</v>
      </c>
      <c r="D13" s="27" t="n">
        <v>30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7</v>
      </c>
      <c r="B14" s="25" t="s">
        <v>244</v>
      </c>
      <c r="C14" s="27" t="n">
        <f aca="false">D14+E14+F14+G14+H14+I14+J14+K14</f>
        <v>52</v>
      </c>
      <c r="D14" s="27" t="n">
        <v>52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7</v>
      </c>
      <c r="B15" s="25" t="s">
        <v>245</v>
      </c>
      <c r="C15" s="27" t="n">
        <f aca="false">D15+E15+F15+G15+H15+I15+J15+K15</f>
        <v>300</v>
      </c>
      <c r="D15" s="27" t="n">
        <v>30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1" customFormat="tru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5:51:40Z</dcterms:created>
  <dc:creator/>
  <dc:description/>
  <dc:language>en-US</dc:language>
  <cp:lastModifiedBy>inspur</cp:lastModifiedBy>
  <dcterms:modified xsi:type="dcterms:W3CDTF">2024-02-19T15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