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01]</t>
    </r>
    <r>
      <rPr>
        <sz val="8"/>
        <color rgb="FF000000"/>
        <rFont val="Noto Sans"/>
        <family val="2"/>
      </rPr>
      <t xml:space="preserve">中共鄂州市委办公室 </t>
    </r>
    <r>
      <rPr>
        <sz val="8"/>
        <color rgb="FF000000"/>
        <rFont val="宋体"/>
        <family val="0"/>
        <charset val="134"/>
      </rPr>
      <t xml:space="preserve">, [001001]</t>
    </r>
    <r>
      <rPr>
        <sz val="8"/>
        <color rgb="FF000000"/>
        <rFont val="Noto Sans"/>
        <family val="2"/>
      </rPr>
      <t xml:space="preserve">中共鄂州市委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001</t>
  </si>
  <si>
    <t xml:space="preserve">中共鄂州市委办公室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01]</t>
    </r>
    <r>
      <rPr>
        <sz val="9"/>
        <color rgb="FF000000"/>
        <rFont val="Noto Sans"/>
        <family val="2"/>
      </rPr>
      <t xml:space="preserve">中共鄂州市委办公室 </t>
    </r>
    <r>
      <rPr>
        <sz val="9"/>
        <color rgb="FF000000"/>
        <rFont val="宋体"/>
        <family val="0"/>
        <charset val="134"/>
      </rPr>
      <t xml:space="preserve">, [001001]</t>
    </r>
    <r>
      <rPr>
        <sz val="9"/>
        <color rgb="FF000000"/>
        <rFont val="Noto Sans"/>
        <family val="2"/>
      </rPr>
      <t xml:space="preserve">中共鄂州市委办公室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01]</t>
    </r>
    <r>
      <rPr>
        <sz val="9"/>
        <color rgb="FF000000"/>
        <rFont val="Noto Sans"/>
        <family val="2"/>
      </rPr>
      <t xml:space="preserve">中共鄂州市委办公室 </t>
    </r>
    <r>
      <rPr>
        <sz val="9"/>
        <color rgb="FF000000"/>
        <rFont val="宋体"/>
        <family val="0"/>
        <charset val="134"/>
      </rPr>
      <t xml:space="preserve">, [001001]</t>
    </r>
    <r>
      <rPr>
        <sz val="9"/>
        <color rgb="FF000000"/>
        <rFont val="Noto Sans"/>
        <family val="2"/>
      </rPr>
      <t xml:space="preserve">中共鄂州市委办公室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接待工作经费</t>
  </si>
  <si>
    <t xml:space="preserve">　综合事务工作经费</t>
  </si>
  <si>
    <t xml:space="preserve">　市委会议服务费</t>
  </si>
  <si>
    <t xml:space="preserve">　通信保障和保密工作经费</t>
  </si>
  <si>
    <t xml:space="preserve">　国安工作经费</t>
  </si>
  <si>
    <t xml:space="preserve">　春节慰问</t>
  </si>
  <si>
    <t xml:space="preserve">　党员干部下基层察民情解民忧暖民心实践活动工作经费</t>
  </si>
  <si>
    <t xml:space="preserve">　内网密码设备换装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375.977394</v>
      </c>
      <c r="C6" s="10" t="s">
        <v>9</v>
      </c>
      <c r="D6" s="11" t="n">
        <v>1831.849997</v>
      </c>
    </row>
    <row r="7" s="1" customFormat="true" ht="14.25" hidden="false" customHeight="true" outlineLevel="0" collapsed="false">
      <c r="A7" s="10" t="s">
        <v>10</v>
      </c>
      <c r="B7" s="11" t="n">
        <v>2375.97739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328.737756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15.16115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00.22848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375.977394</v>
      </c>
      <c r="C31" s="10" t="s">
        <v>49</v>
      </c>
      <c r="D31" s="11" t="n">
        <f aca="false">D7+D8+D9+D10+D11+D12+D13+D14+D15+D16+D17+D18+D19+D20+D21+D22+D23+D24+D25+D26+D27+D28+D29+D6</f>
        <v>2375.977394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375.977394</v>
      </c>
      <c r="C33" s="10" t="s">
        <v>53</v>
      </c>
      <c r="D33" s="11" t="n">
        <f aca="false">B33</f>
        <v>2375.97739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375.977394</v>
      </c>
      <c r="D6" s="22" t="n">
        <f aca="false">E6+F6+G6+H6+I6+J6+K6+L6+M6</f>
        <v>2375.977394</v>
      </c>
      <c r="E6" s="23" t="n">
        <v>2375.97739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375.977394</v>
      </c>
      <c r="D7" s="26" t="n">
        <f aca="false">E7+F7+G7+H7+I7+J7+K7+L7+M7</f>
        <v>2375.977394</v>
      </c>
      <c r="E7" s="27" t="n">
        <v>2375.97739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375.977394</v>
      </c>
      <c r="D5" s="23" t="n">
        <v>1635.177394</v>
      </c>
      <c r="E5" s="23" t="n">
        <v>740.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831.849997</v>
      </c>
      <c r="D6" s="23" t="n">
        <v>1091.049997</v>
      </c>
      <c r="E6" s="23" t="n">
        <v>740.8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831.849997</v>
      </c>
      <c r="D7" s="23" t="n">
        <v>1091.049997</v>
      </c>
      <c r="E7" s="23" t="n">
        <v>740.8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091.049997</v>
      </c>
      <c r="D8" s="27" t="n">
        <v>1091.049997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740.8</v>
      </c>
      <c r="D9" s="27" t="n">
        <v>0</v>
      </c>
      <c r="E9" s="27" t="n">
        <v>740.8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328.737756</v>
      </c>
      <c r="D10" s="23" t="n">
        <v>328.737756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328.737756</v>
      </c>
      <c r="D11" s="23" t="n">
        <v>328.737756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20.539036</v>
      </c>
      <c r="D12" s="27" t="n">
        <v>220.539036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08.19872</v>
      </c>
      <c r="D13" s="27" t="n">
        <v>108.19872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115.161156</v>
      </c>
      <c r="D14" s="23" t="n">
        <v>115.161156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115.161156</v>
      </c>
      <c r="D15" s="23" t="n">
        <v>115.161156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77.677076</v>
      </c>
      <c r="D16" s="27" t="n">
        <v>77.677076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37.48408</v>
      </c>
      <c r="D17" s="27" t="n">
        <v>37.48408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100.228485</v>
      </c>
      <c r="D18" s="23" t="n">
        <v>100.228485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100.228485</v>
      </c>
      <c r="D19" s="23" t="n">
        <v>100.228485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100.228485</v>
      </c>
      <c r="D20" s="27" t="n">
        <v>100.228485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2375.977394</v>
      </c>
      <c r="C6" s="10" t="s">
        <v>119</v>
      </c>
      <c r="D6" s="11" t="n">
        <f aca="false">D7+D8+D9+D10+D11+D12+D13+D14+D15+D16+D17+D18+D19+D20+D21+D22+D23+D24+D25+D26+D27+D28+D29+D30</f>
        <v>2375.977394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2375.977394</v>
      </c>
      <c r="C7" s="10" t="s">
        <v>121</v>
      </c>
      <c r="D7" s="11" t="n">
        <v>1831.849997</v>
      </c>
    </row>
    <row r="8" s="1" customFormat="true" ht="14.25" hidden="false" customHeight="true" outlineLevel="0" collapsed="false">
      <c r="A8" s="10" t="s">
        <v>10</v>
      </c>
      <c r="B8" s="13" t="n">
        <v>2375.977394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328.737756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115.161156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100.228485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2375.977394</v>
      </c>
      <c r="C34" s="34" t="s">
        <v>149</v>
      </c>
      <c r="D34" s="35" t="n">
        <f aca="false">D6</f>
        <v>2375.9773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375.977394</v>
      </c>
      <c r="D6" s="23" t="n">
        <v>1635.177394</v>
      </c>
      <c r="E6" s="23" t="n">
        <v>1379.364773</v>
      </c>
      <c r="F6" s="23" t="n">
        <v>255.812621</v>
      </c>
      <c r="G6" s="23" t="n">
        <v>740.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831.849997</v>
      </c>
      <c r="D7" s="23" t="n">
        <v>1091.049997</v>
      </c>
      <c r="E7" s="23" t="n">
        <v>835.237376</v>
      </c>
      <c r="F7" s="23" t="n">
        <v>255.812621</v>
      </c>
      <c r="G7" s="23" t="n">
        <v>740.8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831.849997</v>
      </c>
      <c r="D8" s="23" t="n">
        <v>1091.049997</v>
      </c>
      <c r="E8" s="23" t="n">
        <v>835.237376</v>
      </c>
      <c r="F8" s="23" t="n">
        <v>255.812621</v>
      </c>
      <c r="G8" s="23" t="n">
        <v>740.8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091.049997</v>
      </c>
      <c r="D9" s="27" t="n">
        <v>1091.049997</v>
      </c>
      <c r="E9" s="27" t="n">
        <v>835.237376</v>
      </c>
      <c r="F9" s="27" t="n">
        <v>255.812621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740.8</v>
      </c>
      <c r="D10" s="27" t="n">
        <v>0</v>
      </c>
      <c r="E10" s="27" t="n">
        <v>0</v>
      </c>
      <c r="F10" s="27" t="n">
        <v>0</v>
      </c>
      <c r="G10" s="27" t="n">
        <v>740.8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328.737756</v>
      </c>
      <c r="D11" s="23" t="n">
        <v>328.737756</v>
      </c>
      <c r="E11" s="23" t="n">
        <v>328.737756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328.737756</v>
      </c>
      <c r="D12" s="23" t="n">
        <v>328.737756</v>
      </c>
      <c r="E12" s="23" t="n">
        <v>328.737756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20.539036</v>
      </c>
      <c r="D13" s="27" t="n">
        <v>220.539036</v>
      </c>
      <c r="E13" s="27" t="n">
        <v>220.539036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08.19872</v>
      </c>
      <c r="D14" s="27" t="n">
        <v>108.19872</v>
      </c>
      <c r="E14" s="27" t="n">
        <v>108.19872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115.161156</v>
      </c>
      <c r="D15" s="23" t="n">
        <v>115.161156</v>
      </c>
      <c r="E15" s="23" t="n">
        <v>115.161156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115.161156</v>
      </c>
      <c r="D16" s="23" t="n">
        <v>115.161156</v>
      </c>
      <c r="E16" s="23" t="n">
        <v>115.161156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77.677076</v>
      </c>
      <c r="D17" s="27" t="n">
        <v>77.677076</v>
      </c>
      <c r="E17" s="27" t="n">
        <v>77.677076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37.48408</v>
      </c>
      <c r="D18" s="27" t="n">
        <v>37.48408</v>
      </c>
      <c r="E18" s="27" t="n">
        <v>37.48408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100.228485</v>
      </c>
      <c r="D19" s="23" t="n">
        <v>100.228485</v>
      </c>
      <c r="E19" s="23" t="n">
        <v>100.228485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100.228485</v>
      </c>
      <c r="D20" s="23" t="n">
        <v>100.228485</v>
      </c>
      <c r="E20" s="23" t="n">
        <v>100.228485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100.228485</v>
      </c>
      <c r="D21" s="27" t="n">
        <v>100.228485</v>
      </c>
      <c r="E21" s="27" t="n">
        <v>100.228485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635.177394</v>
      </c>
      <c r="D6" s="23" t="n">
        <v>1379.364773</v>
      </c>
      <c r="E6" s="23" t="n">
        <v>255.812621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1158.825737</v>
      </c>
      <c r="D7" s="23" t="n">
        <v>1158.825737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274.7407</v>
      </c>
      <c r="D8" s="27" t="n">
        <v>274.7407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197.5458</v>
      </c>
      <c r="D9" s="27" t="n">
        <v>197.5458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357.279676</v>
      </c>
      <c r="D10" s="27" t="n">
        <v>357.279676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5.6712</v>
      </c>
      <c r="D11" s="27" t="n">
        <v>5.6712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108.19872</v>
      </c>
      <c r="D12" s="27" t="n">
        <v>108.19872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77.677076</v>
      </c>
      <c r="D13" s="27" t="n">
        <v>77.677076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37.48408</v>
      </c>
      <c r="D14" s="27" t="n">
        <v>37.48408</v>
      </c>
      <c r="E14" s="27" t="n">
        <v>0</v>
      </c>
    </row>
    <row r="15" s="1" customFormat="true" ht="21" hidden="false" customHeight="true" outlineLevel="0" collapsed="false">
      <c r="A15" s="32" t="s">
        <v>174</v>
      </c>
      <c r="B15" s="32" t="s">
        <v>175</v>
      </c>
      <c r="C15" s="27" t="n">
        <v>100.228485</v>
      </c>
      <c r="D15" s="27" t="n">
        <v>100.228485</v>
      </c>
      <c r="E15" s="27" t="n">
        <v>0</v>
      </c>
    </row>
    <row r="16" s="1" customFormat="true" ht="21" hidden="false" customHeight="true" outlineLevel="0" collapsed="false">
      <c r="A16" s="30" t="s">
        <v>176</v>
      </c>
      <c r="B16" s="31" t="s">
        <v>177</v>
      </c>
      <c r="C16" s="23" t="n">
        <v>250.962621</v>
      </c>
      <c r="D16" s="23" t="n">
        <v>0</v>
      </c>
      <c r="E16" s="23" t="n">
        <v>250.962621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35</v>
      </c>
      <c r="D17" s="27" t="n">
        <v>0</v>
      </c>
      <c r="E17" s="27" t="n">
        <v>35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1</v>
      </c>
      <c r="D19" s="27" t="n">
        <v>0</v>
      </c>
      <c r="E19" s="27" t="n">
        <v>1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2.5</v>
      </c>
      <c r="D20" s="27" t="n">
        <v>0</v>
      </c>
      <c r="E20" s="27" t="n">
        <v>2.5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5</v>
      </c>
      <c r="D21" s="27" t="n">
        <v>0</v>
      </c>
      <c r="E21" s="27" t="n">
        <v>5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10</v>
      </c>
      <c r="D22" s="27" t="n">
        <v>0</v>
      </c>
      <c r="E22" s="27" t="n">
        <v>10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94</v>
      </c>
      <c r="B25" s="32" t="s">
        <v>195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196</v>
      </c>
      <c r="B26" s="32" t="s">
        <v>197</v>
      </c>
      <c r="C26" s="27" t="n">
        <v>2</v>
      </c>
      <c r="D26" s="27" t="n">
        <v>0</v>
      </c>
      <c r="E26" s="27" t="n">
        <v>2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8</v>
      </c>
      <c r="D27" s="27" t="n">
        <v>0</v>
      </c>
      <c r="E27" s="27" t="n">
        <v>8</v>
      </c>
    </row>
    <row r="28" s="1" customFormat="true" ht="21" hidden="false" customHeight="true" outlineLevel="0" collapsed="false">
      <c r="A28" s="32" t="s">
        <v>200</v>
      </c>
      <c r="B28" s="32" t="s">
        <v>201</v>
      </c>
      <c r="C28" s="27" t="n">
        <v>4.65</v>
      </c>
      <c r="D28" s="27" t="n">
        <v>0</v>
      </c>
      <c r="E28" s="27" t="n">
        <v>4.65</v>
      </c>
    </row>
    <row r="29" s="1" customFormat="true" ht="21" hidden="false" customHeight="true" outlineLevel="0" collapsed="false">
      <c r="A29" s="32" t="s">
        <v>202</v>
      </c>
      <c r="B29" s="32" t="s">
        <v>203</v>
      </c>
      <c r="C29" s="27" t="n">
        <v>16.704748</v>
      </c>
      <c r="D29" s="27" t="n">
        <v>0</v>
      </c>
      <c r="E29" s="27" t="n">
        <v>16.704748</v>
      </c>
    </row>
    <row r="30" s="1" customFormat="true" ht="21" hidden="false" customHeight="true" outlineLevel="0" collapsed="false">
      <c r="A30" s="32" t="s">
        <v>204</v>
      </c>
      <c r="B30" s="32" t="s">
        <v>205</v>
      </c>
      <c r="C30" s="27" t="n">
        <v>66.275873</v>
      </c>
      <c r="D30" s="27" t="n">
        <v>0</v>
      </c>
      <c r="E30" s="27" t="n">
        <v>66.275873</v>
      </c>
    </row>
    <row r="31" s="1" customFormat="true" ht="21" hidden="false" customHeight="true" outlineLevel="0" collapsed="false">
      <c r="A31" s="32" t="s">
        <v>206</v>
      </c>
      <c r="B31" s="32" t="s">
        <v>207</v>
      </c>
      <c r="C31" s="27" t="n">
        <v>50.592</v>
      </c>
      <c r="D31" s="27" t="n">
        <v>0</v>
      </c>
      <c r="E31" s="27" t="n">
        <v>50.592</v>
      </c>
    </row>
    <row r="32" s="1" customFormat="true" ht="21" hidden="false" customHeight="true" outlineLevel="0" collapsed="false">
      <c r="A32" s="32" t="s">
        <v>208</v>
      </c>
      <c r="B32" s="32" t="s">
        <v>209</v>
      </c>
      <c r="C32" s="27" t="n">
        <v>49.24</v>
      </c>
      <c r="D32" s="27" t="n">
        <v>0</v>
      </c>
      <c r="E32" s="27" t="n">
        <v>49.24</v>
      </c>
    </row>
    <row r="33" s="1" customFormat="true" ht="21" hidden="false" customHeight="true" outlineLevel="0" collapsed="false">
      <c r="A33" s="30" t="s">
        <v>210</v>
      </c>
      <c r="B33" s="31" t="s">
        <v>211</v>
      </c>
      <c r="C33" s="23" t="n">
        <v>220.539036</v>
      </c>
      <c r="D33" s="23" t="n">
        <v>220.539036</v>
      </c>
      <c r="E33" s="23" t="n">
        <v>0</v>
      </c>
    </row>
    <row r="34" s="1" customFormat="true" ht="21" hidden="false" customHeight="true" outlineLevel="0" collapsed="false">
      <c r="A34" s="32" t="s">
        <v>212</v>
      </c>
      <c r="B34" s="32" t="s">
        <v>213</v>
      </c>
      <c r="C34" s="27" t="n">
        <v>218.604636</v>
      </c>
      <c r="D34" s="27" t="n">
        <v>218.604636</v>
      </c>
      <c r="E34" s="27" t="n">
        <v>0</v>
      </c>
    </row>
    <row r="35" s="1" customFormat="true" ht="21" hidden="false" customHeight="true" outlineLevel="0" collapsed="false">
      <c r="A35" s="32" t="s">
        <v>214</v>
      </c>
      <c r="B35" s="32" t="s">
        <v>215</v>
      </c>
      <c r="C35" s="27" t="n">
        <v>1.9344</v>
      </c>
      <c r="D35" s="27" t="n">
        <v>1.9344</v>
      </c>
      <c r="E35" s="27" t="n">
        <v>0</v>
      </c>
    </row>
    <row r="36" s="1" customFormat="true" ht="21" hidden="false" customHeight="true" outlineLevel="0" collapsed="false">
      <c r="A36" s="30" t="s">
        <v>216</v>
      </c>
      <c r="B36" s="31" t="s">
        <v>217</v>
      </c>
      <c r="C36" s="23" t="n">
        <v>0</v>
      </c>
      <c r="D36" s="23" t="n">
        <v>0</v>
      </c>
      <c r="E36" s="23" t="n">
        <v>0</v>
      </c>
    </row>
    <row r="37" s="1" customFormat="true" ht="21" hidden="false" customHeight="true" outlineLevel="0" collapsed="false">
      <c r="A37" s="32" t="s">
        <v>218</v>
      </c>
      <c r="B37" s="32" t="s">
        <v>219</v>
      </c>
      <c r="C37" s="27" t="n">
        <v>0</v>
      </c>
      <c r="D37" s="27" t="n">
        <v>0</v>
      </c>
      <c r="E37" s="27" t="n">
        <v>0</v>
      </c>
    </row>
    <row r="38" s="1" customFormat="true" ht="21" hidden="false" customHeight="true" outlineLevel="0" collapsed="false">
      <c r="A38" s="30" t="s">
        <v>220</v>
      </c>
      <c r="B38" s="31" t="s">
        <v>221</v>
      </c>
      <c r="C38" s="23" t="n">
        <v>4.85</v>
      </c>
      <c r="D38" s="23" t="n">
        <v>0</v>
      </c>
      <c r="E38" s="23" t="n">
        <v>4.85</v>
      </c>
    </row>
    <row r="39" s="1" customFormat="true" ht="21" hidden="false" customHeight="true" outlineLevel="0" collapsed="false">
      <c r="A39" s="32" t="s">
        <v>222</v>
      </c>
      <c r="B39" s="32" t="s">
        <v>219</v>
      </c>
      <c r="C39" s="27" t="n">
        <v>4.85</v>
      </c>
      <c r="D39" s="27" t="n">
        <v>0</v>
      </c>
      <c r="E39" s="27" t="n">
        <v>4.85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15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23</v>
      </c>
    </row>
    <row r="2" s="1" customFormat="true" ht="37.5" hidden="false" customHeight="true" outlineLevel="0" collapsed="false">
      <c r="A2" s="5" t="s">
        <v>224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25</v>
      </c>
    </row>
    <row r="4" s="1" customFormat="true" ht="21" hidden="false" customHeight="true" outlineLevel="0" collapsed="false">
      <c r="A4" s="18" t="s">
        <v>226</v>
      </c>
      <c r="B4" s="18" t="s">
        <v>227</v>
      </c>
      <c r="C4" s="19" t="s">
        <v>228</v>
      </c>
      <c r="D4" s="19"/>
      <c r="E4" s="19"/>
      <c r="F4" s="19" t="s">
        <v>229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0</v>
      </c>
      <c r="E5" s="19" t="s">
        <v>231</v>
      </c>
      <c r="F5" s="19"/>
    </row>
    <row r="6" s="1" customFormat="true" ht="21" hidden="false" customHeight="true" outlineLevel="0" collapsed="false">
      <c r="A6" s="27" t="n">
        <v>12</v>
      </c>
      <c r="B6" s="27" t="n">
        <v>10</v>
      </c>
      <c r="C6" s="27" t="n">
        <v>0</v>
      </c>
      <c r="D6" s="27" t="n">
        <v>0</v>
      </c>
      <c r="E6" s="27" t="n">
        <v>0</v>
      </c>
      <c r="F6" s="27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3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34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3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7</v>
      </c>
      <c r="B4" s="19" t="s">
        <v>238</v>
      </c>
      <c r="C4" s="19" t="s">
        <v>59</v>
      </c>
      <c r="D4" s="18" t="s">
        <v>239</v>
      </c>
      <c r="E4" s="18"/>
      <c r="F4" s="18"/>
      <c r="G4" s="18" t="s">
        <v>240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740.8</v>
      </c>
      <c r="D6" s="23" t="n">
        <v>740.8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740.8</v>
      </c>
      <c r="D7" s="23" t="n">
        <v>740.8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1</v>
      </c>
      <c r="B8" s="25" t="s">
        <v>242</v>
      </c>
      <c r="C8" s="27" t="n">
        <f aca="false">D8+E8+F8+G8+H8+I8+J8+K8</f>
        <v>120</v>
      </c>
      <c r="D8" s="27" t="n">
        <v>12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1</v>
      </c>
      <c r="B9" s="25" t="s">
        <v>243</v>
      </c>
      <c r="C9" s="27" t="n">
        <f aca="false">D9+E9+F9+G9+H9+I9+J9+K9</f>
        <v>53</v>
      </c>
      <c r="D9" s="27" t="n">
        <v>53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1</v>
      </c>
      <c r="B10" s="25" t="s">
        <v>244</v>
      </c>
      <c r="C10" s="27" t="n">
        <f aca="false">D10+E10+F10+G10+H10+I10+J10+K10</f>
        <v>45</v>
      </c>
      <c r="D10" s="27" t="n">
        <v>4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41</v>
      </c>
      <c r="B11" s="25" t="s">
        <v>245</v>
      </c>
      <c r="C11" s="27" t="n">
        <f aca="false">D11+E11+F11+G11+H11+I11+J11+K11</f>
        <v>114</v>
      </c>
      <c r="D11" s="27" t="n">
        <v>114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41</v>
      </c>
      <c r="B12" s="25" t="s">
        <v>246</v>
      </c>
      <c r="C12" s="27" t="n">
        <f aca="false">D12+E12+F12+G12+H12+I12+J12+K12</f>
        <v>20</v>
      </c>
      <c r="D12" s="27" t="n">
        <v>2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41</v>
      </c>
      <c r="B13" s="25" t="s">
        <v>247</v>
      </c>
      <c r="C13" s="27" t="n">
        <f aca="false">D13+E13+F13+G13+H13+I13+J13+K13</f>
        <v>16</v>
      </c>
      <c r="D13" s="27" t="n">
        <v>1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41</v>
      </c>
      <c r="B14" s="25" t="s">
        <v>248</v>
      </c>
      <c r="C14" s="27" t="n">
        <f aca="false">D14+E14+F14+G14+H14+I14+J14+K14</f>
        <v>90</v>
      </c>
      <c r="D14" s="27" t="n">
        <v>9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41</v>
      </c>
      <c r="B15" s="25" t="s">
        <v>249</v>
      </c>
      <c r="C15" s="27" t="n">
        <f aca="false">D15+E15+F15+G15+H15+I15+J15+K15</f>
        <v>282.8</v>
      </c>
      <c r="D15" s="27" t="n">
        <v>282.8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1:13:20Z</dcterms:created>
  <dc:creator>DELL</dc:creator>
  <dc:description/>
  <dc:language>en-US</dc:language>
  <cp:lastModifiedBy>DELL</cp:lastModifiedBy>
  <dcterms:modified xsi:type="dcterms:W3CDTF">2024-02-20T09:40:13Z</dcterms:modified>
  <cp:revision>0</cp:revision>
  <dc:subject/>
  <dc:title/>
</cp:coreProperties>
</file>