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1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015]</t>
    </r>
    <r>
      <rPr>
        <sz val="8"/>
        <color rgb="FF000000"/>
        <rFont val="Noto Sans"/>
        <family val="2"/>
      </rPr>
      <t xml:space="preserve">中共鄂州市委老干部局 </t>
    </r>
    <r>
      <rPr>
        <sz val="8"/>
        <color rgb="FF000000"/>
        <rFont val="宋体"/>
        <family val="0"/>
        <charset val="134"/>
      </rPr>
      <t xml:space="preserve">, [015001]</t>
    </r>
    <r>
      <rPr>
        <sz val="8"/>
        <color rgb="FF000000"/>
        <rFont val="Noto Sans"/>
        <family val="2"/>
      </rPr>
      <t xml:space="preserve">中共鄂州市委老干部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5001</t>
  </si>
  <si>
    <t xml:space="preserve">中共鄂州市委老干部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015]</t>
    </r>
    <r>
      <rPr>
        <sz val="9"/>
        <color rgb="FF000000"/>
        <rFont val="Noto Sans"/>
        <family val="2"/>
      </rPr>
      <t xml:space="preserve">中共鄂州市委老干部局 </t>
    </r>
    <r>
      <rPr>
        <sz val="9"/>
        <color rgb="FF000000"/>
        <rFont val="宋体"/>
        <family val="0"/>
        <charset val="134"/>
      </rPr>
      <t xml:space="preserve">, [015001]</t>
    </r>
    <r>
      <rPr>
        <sz val="9"/>
        <color rgb="FF000000"/>
        <rFont val="Noto Sans"/>
        <family val="2"/>
      </rPr>
      <t xml:space="preserve">中共鄂州市委老干部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015]</t>
    </r>
    <r>
      <rPr>
        <sz val="9"/>
        <color rgb="FF000000"/>
        <rFont val="Noto Sans"/>
        <family val="2"/>
      </rPr>
      <t xml:space="preserve">中共鄂州市委老干部局 </t>
    </r>
    <r>
      <rPr>
        <sz val="9"/>
        <color rgb="FF000000"/>
        <rFont val="宋体"/>
        <family val="0"/>
        <charset val="134"/>
      </rPr>
      <t xml:space="preserve">, [015001]</t>
    </r>
    <r>
      <rPr>
        <sz val="9"/>
        <color rgb="FF000000"/>
        <rFont val="Noto Sans"/>
        <family val="2"/>
      </rPr>
      <t xml:space="preserve">中共鄂州市委老干部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6</t>
    </r>
  </si>
  <si>
    <t xml:space="preserve">　救济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鄂州市关心下一代委员会工作经费</t>
  </si>
  <si>
    <t xml:space="preserve">　春节走访厅级离退休干部及厅级离休遗属活动</t>
  </si>
  <si>
    <t xml:space="preserve">　老干部工作专项经费</t>
  </si>
  <si>
    <t xml:space="preserve">　老年大学运行经费</t>
  </si>
  <si>
    <t xml:space="preserve">　基层老年大学建设“以奖代补”经费</t>
  </si>
  <si>
    <t xml:space="preserve">　省级老干部调研鄂州活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046.250166</v>
      </c>
      <c r="C6" s="10" t="s">
        <v>9</v>
      </c>
      <c r="D6" s="11" t="n">
        <v>816.077994</v>
      </c>
    </row>
    <row r="7" s="1" customFormat="true" ht="14.25" hidden="false" customHeight="true" outlineLevel="0" collapsed="false">
      <c r="A7" s="10" t="s">
        <v>10</v>
      </c>
      <c r="B7" s="11" t="n">
        <v>996.250166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5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47.149869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44.910993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38.1113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046.250166</v>
      </c>
      <c r="C31" s="10" t="s">
        <v>49</v>
      </c>
      <c r="D31" s="11" t="n">
        <f aca="false">D7+D8+D9+D10+D11+D12+D13+D14+D15+D16+D17+D18+D19+D20+D21+D22+D23+D24+D25+D26+D27+D28+D29+D6</f>
        <v>1046.250166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046.250166</v>
      </c>
      <c r="C33" s="10" t="s">
        <v>53</v>
      </c>
      <c r="D33" s="11" t="n">
        <f aca="false">B33</f>
        <v>1046.250166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046.250166</v>
      </c>
      <c r="D6" s="22" t="n">
        <f aca="false">E6+F6+G6+H6+I6+J6+K6+L6+M6</f>
        <v>1046.250166</v>
      </c>
      <c r="E6" s="23" t="n">
        <v>1046.25016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046.250166</v>
      </c>
      <c r="D7" s="26" t="n">
        <f aca="false">E7+F7+G7+H7+I7+J7+K7+L7+M7</f>
        <v>1046.250166</v>
      </c>
      <c r="E7" s="27" t="n">
        <v>1046.25016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1046.250166</v>
      </c>
      <c r="D5" s="23" t="n">
        <v>612.250166</v>
      </c>
      <c r="E5" s="23" t="n">
        <v>434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816.077994</v>
      </c>
      <c r="D6" s="23" t="n">
        <v>382.077994</v>
      </c>
      <c r="E6" s="23" t="n">
        <v>434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816.077994</v>
      </c>
      <c r="D7" s="23" t="n">
        <v>382.077994</v>
      </c>
      <c r="E7" s="23" t="n">
        <v>434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382.077994</v>
      </c>
      <c r="D8" s="27" t="n">
        <v>382.077994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434</v>
      </c>
      <c r="D9" s="27" t="n">
        <v>0</v>
      </c>
      <c r="E9" s="27" t="n">
        <v>434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147.149869</v>
      </c>
      <c r="D10" s="23" t="n">
        <v>147.149869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147.149869</v>
      </c>
      <c r="D11" s="23" t="n">
        <v>147.149869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106.922989</v>
      </c>
      <c r="D12" s="27" t="n">
        <v>106.922989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40.22688</v>
      </c>
      <c r="D13" s="27" t="n">
        <v>40.22688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44.910993</v>
      </c>
      <c r="D14" s="23" t="n">
        <v>44.910993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44.910993</v>
      </c>
      <c r="D15" s="23" t="n">
        <v>44.910993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29.536266</v>
      </c>
      <c r="D16" s="27" t="n">
        <v>29.536266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15.374727</v>
      </c>
      <c r="D17" s="27" t="n">
        <v>15.374727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38.11131</v>
      </c>
      <c r="D18" s="23" t="n">
        <v>38.11131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38.11131</v>
      </c>
      <c r="D19" s="23" t="n">
        <v>38.11131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38.11131</v>
      </c>
      <c r="D20" s="27" t="n">
        <v>38.11131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1046.250166</v>
      </c>
      <c r="C6" s="10" t="s">
        <v>119</v>
      </c>
      <c r="D6" s="11" t="n">
        <f aca="false">D7+D8+D9+D10+D11+D12+D13+D14+D15+D16+D17+D18+D19+D20+D21+D22+D23+D24+D25+D26+D27+D28+D29+D30</f>
        <v>1046.250166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1046.250166</v>
      </c>
      <c r="C7" s="10" t="s">
        <v>121</v>
      </c>
      <c r="D7" s="11" t="n">
        <v>816.077994</v>
      </c>
    </row>
    <row r="8" s="1" customFormat="true" ht="14.25" hidden="false" customHeight="true" outlineLevel="0" collapsed="false">
      <c r="A8" s="10" t="s">
        <v>10</v>
      </c>
      <c r="B8" s="13" t="n">
        <v>996.250166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5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147.149869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7</v>
      </c>
      <c r="D13" s="11" t="n">
        <v>44.910993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0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0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0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38.11131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8</v>
      </c>
      <c r="B34" s="35" t="n">
        <f aca="false">B6+B18</f>
        <v>1046.250166</v>
      </c>
      <c r="C34" s="34" t="s">
        <v>149</v>
      </c>
      <c r="D34" s="35" t="n">
        <f aca="false">D6</f>
        <v>1046.2501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046.250166</v>
      </c>
      <c r="D6" s="23" t="n">
        <v>612.250166</v>
      </c>
      <c r="E6" s="23" t="n">
        <v>539.1524</v>
      </c>
      <c r="F6" s="23" t="n">
        <v>73.097766</v>
      </c>
      <c r="G6" s="23" t="n">
        <v>434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816.077994</v>
      </c>
      <c r="D7" s="23" t="n">
        <v>382.077994</v>
      </c>
      <c r="E7" s="23" t="n">
        <v>317.594253</v>
      </c>
      <c r="F7" s="23" t="n">
        <v>64.483741</v>
      </c>
      <c r="G7" s="23" t="n">
        <v>434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816.077994</v>
      </c>
      <c r="D8" s="23" t="n">
        <v>382.077994</v>
      </c>
      <c r="E8" s="23" t="n">
        <v>317.594253</v>
      </c>
      <c r="F8" s="23" t="n">
        <v>64.483741</v>
      </c>
      <c r="G8" s="23" t="n">
        <v>434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382.077994</v>
      </c>
      <c r="D9" s="27" t="n">
        <v>382.077994</v>
      </c>
      <c r="E9" s="27" t="n">
        <v>317.594253</v>
      </c>
      <c r="F9" s="27" t="n">
        <v>64.483741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434</v>
      </c>
      <c r="D10" s="27" t="n">
        <v>0</v>
      </c>
      <c r="E10" s="27" t="n">
        <v>0</v>
      </c>
      <c r="F10" s="27" t="n">
        <v>0</v>
      </c>
      <c r="G10" s="27" t="n">
        <v>434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147.149869</v>
      </c>
      <c r="D11" s="23" t="n">
        <v>147.149869</v>
      </c>
      <c r="E11" s="23" t="n">
        <v>138.535844</v>
      </c>
      <c r="F11" s="23" t="n">
        <v>8.614025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147.149869</v>
      </c>
      <c r="D12" s="23" t="n">
        <v>147.149869</v>
      </c>
      <c r="E12" s="23" t="n">
        <v>138.535844</v>
      </c>
      <c r="F12" s="23" t="n">
        <v>8.614025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106.922989</v>
      </c>
      <c r="D13" s="27" t="n">
        <v>106.922989</v>
      </c>
      <c r="E13" s="27" t="n">
        <v>98.308964</v>
      </c>
      <c r="F13" s="27" t="n">
        <v>8.614025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40.22688</v>
      </c>
      <c r="D14" s="27" t="n">
        <v>40.22688</v>
      </c>
      <c r="E14" s="27" t="n">
        <v>40.22688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44.910993</v>
      </c>
      <c r="D15" s="23" t="n">
        <v>44.910993</v>
      </c>
      <c r="E15" s="23" t="n">
        <v>44.910993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44.910993</v>
      </c>
      <c r="D16" s="23" t="n">
        <v>44.910993</v>
      </c>
      <c r="E16" s="23" t="n">
        <v>44.910993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29.536266</v>
      </c>
      <c r="D17" s="27" t="n">
        <v>29.536266</v>
      </c>
      <c r="E17" s="27" t="n">
        <v>29.536266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15.374727</v>
      </c>
      <c r="D18" s="27" t="n">
        <v>15.374727</v>
      </c>
      <c r="E18" s="27" t="n">
        <v>15.374727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38.11131</v>
      </c>
      <c r="D19" s="23" t="n">
        <v>38.11131</v>
      </c>
      <c r="E19" s="23" t="n">
        <v>38.11131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38.11131</v>
      </c>
      <c r="D20" s="23" t="n">
        <v>38.11131</v>
      </c>
      <c r="E20" s="23" t="n">
        <v>38.11131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38.11131</v>
      </c>
      <c r="D21" s="27" t="n">
        <v>38.11131</v>
      </c>
      <c r="E21" s="27" t="n">
        <v>38.11131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612.250166</v>
      </c>
      <c r="D6" s="23" t="n">
        <v>539.1524</v>
      </c>
      <c r="E6" s="23" t="n">
        <v>73.097766</v>
      </c>
      <c r="F6" s="37"/>
      <c r="G6" s="37"/>
    </row>
    <row r="7" s="1" customFormat="true" ht="21" hidden="false" customHeight="true" outlineLevel="0" collapsed="false">
      <c r="A7" s="30" t="s">
        <v>158</v>
      </c>
      <c r="B7" s="31" t="s">
        <v>159</v>
      </c>
      <c r="C7" s="23" t="n">
        <v>440.843436</v>
      </c>
      <c r="D7" s="23" t="n">
        <v>440.843436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106.1684</v>
      </c>
      <c r="D8" s="27" t="n">
        <v>106.1684</v>
      </c>
      <c r="E8" s="27" t="n">
        <v>0</v>
      </c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72.072</v>
      </c>
      <c r="D9" s="27" t="n">
        <v>72.072</v>
      </c>
      <c r="E9" s="27" t="n">
        <v>0</v>
      </c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137.481853</v>
      </c>
      <c r="D10" s="27" t="n">
        <v>137.481853</v>
      </c>
      <c r="E10" s="27" t="n">
        <v>0</v>
      </c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1.872</v>
      </c>
      <c r="D11" s="27" t="n">
        <v>1.872</v>
      </c>
      <c r="E11" s="27" t="n">
        <v>0</v>
      </c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40.22688</v>
      </c>
      <c r="D12" s="27" t="n">
        <v>40.22688</v>
      </c>
      <c r="E12" s="27" t="n">
        <v>0</v>
      </c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29.536266</v>
      </c>
      <c r="D13" s="27" t="n">
        <v>29.536266</v>
      </c>
      <c r="E13" s="27" t="n">
        <v>0</v>
      </c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15.374727</v>
      </c>
      <c r="D14" s="27" t="n">
        <v>15.374727</v>
      </c>
      <c r="E14" s="27" t="n">
        <v>0</v>
      </c>
    </row>
    <row r="15" s="1" customFormat="true" ht="21" hidden="false" customHeight="true" outlineLevel="0" collapsed="false">
      <c r="A15" s="32" t="s">
        <v>174</v>
      </c>
      <c r="B15" s="32" t="s">
        <v>175</v>
      </c>
      <c r="C15" s="27" t="n">
        <v>38.11131</v>
      </c>
      <c r="D15" s="27" t="n">
        <v>38.11131</v>
      </c>
      <c r="E15" s="27" t="n">
        <v>0</v>
      </c>
    </row>
    <row r="16" s="1" customFormat="true" ht="21" hidden="false" customHeight="true" outlineLevel="0" collapsed="false">
      <c r="A16" s="30" t="s">
        <v>176</v>
      </c>
      <c r="B16" s="31" t="s">
        <v>177</v>
      </c>
      <c r="C16" s="23" t="n">
        <v>72.697766</v>
      </c>
      <c r="D16" s="23" t="n">
        <v>0</v>
      </c>
      <c r="E16" s="23" t="n">
        <v>72.697766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4</v>
      </c>
      <c r="D17" s="27" t="n">
        <v>0</v>
      </c>
      <c r="E17" s="27" t="n">
        <v>4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1</v>
      </c>
      <c r="D18" s="27" t="n">
        <v>0</v>
      </c>
      <c r="E18" s="27" t="n">
        <v>1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8</v>
      </c>
      <c r="B22" s="32" t="s">
        <v>189</v>
      </c>
      <c r="C22" s="27" t="n">
        <v>5</v>
      </c>
      <c r="D22" s="27" t="n">
        <v>0</v>
      </c>
      <c r="E22" s="27" t="n">
        <v>5</v>
      </c>
    </row>
    <row r="23" s="1" customFormat="true" ht="21" hidden="false" customHeight="true" outlineLevel="0" collapsed="false">
      <c r="A23" s="32" t="s">
        <v>190</v>
      </c>
      <c r="B23" s="32" t="s">
        <v>191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192</v>
      </c>
      <c r="B24" s="32" t="s">
        <v>193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194</v>
      </c>
      <c r="B25" s="32" t="s">
        <v>195</v>
      </c>
      <c r="C25" s="27" t="n">
        <v>0.2</v>
      </c>
      <c r="D25" s="27" t="n">
        <v>0</v>
      </c>
      <c r="E25" s="27" t="n">
        <v>0.2</v>
      </c>
    </row>
    <row r="26" s="1" customFormat="true" ht="21" hidden="false" customHeight="true" outlineLevel="0" collapsed="false">
      <c r="A26" s="32" t="s">
        <v>196</v>
      </c>
      <c r="B26" s="32" t="s">
        <v>197</v>
      </c>
      <c r="C26" s="27" t="n">
        <v>0.43</v>
      </c>
      <c r="D26" s="27" t="n">
        <v>0</v>
      </c>
      <c r="E26" s="27" t="n">
        <v>0.43</v>
      </c>
    </row>
    <row r="27" s="1" customFormat="true" ht="21" hidden="false" customHeight="true" outlineLevel="0" collapsed="false">
      <c r="A27" s="32" t="s">
        <v>198</v>
      </c>
      <c r="B27" s="32" t="s">
        <v>199</v>
      </c>
      <c r="C27" s="27" t="n">
        <v>3.6</v>
      </c>
      <c r="D27" s="27" t="n">
        <v>0</v>
      </c>
      <c r="E27" s="27" t="n">
        <v>3.6</v>
      </c>
    </row>
    <row r="28" s="1" customFormat="true" ht="21" hidden="false" customHeight="true" outlineLevel="0" collapsed="false">
      <c r="A28" s="32" t="s">
        <v>200</v>
      </c>
      <c r="B28" s="32" t="s">
        <v>201</v>
      </c>
      <c r="C28" s="27" t="n">
        <v>0</v>
      </c>
      <c r="D28" s="27" t="n">
        <v>0</v>
      </c>
      <c r="E28" s="27" t="n">
        <v>0</v>
      </c>
    </row>
    <row r="29" s="1" customFormat="true" ht="21" hidden="false" customHeight="true" outlineLevel="0" collapsed="false">
      <c r="A29" s="32" t="s">
        <v>202</v>
      </c>
      <c r="B29" s="32" t="s">
        <v>203</v>
      </c>
      <c r="C29" s="27" t="n">
        <v>6.351885</v>
      </c>
      <c r="D29" s="27" t="n">
        <v>0</v>
      </c>
      <c r="E29" s="27" t="n">
        <v>6.351885</v>
      </c>
    </row>
    <row r="30" s="1" customFormat="true" ht="21" hidden="false" customHeight="true" outlineLevel="0" collapsed="false">
      <c r="A30" s="32" t="s">
        <v>204</v>
      </c>
      <c r="B30" s="32" t="s">
        <v>205</v>
      </c>
      <c r="C30" s="27" t="n">
        <v>24.825881</v>
      </c>
      <c r="D30" s="27" t="n">
        <v>0</v>
      </c>
      <c r="E30" s="27" t="n">
        <v>24.825881</v>
      </c>
    </row>
    <row r="31" s="1" customFormat="true" ht="21" hidden="false" customHeight="true" outlineLevel="0" collapsed="false">
      <c r="A31" s="32" t="s">
        <v>206</v>
      </c>
      <c r="B31" s="32" t="s">
        <v>207</v>
      </c>
      <c r="C31" s="27" t="n">
        <v>18.152</v>
      </c>
      <c r="D31" s="27" t="n">
        <v>0</v>
      </c>
      <c r="E31" s="27" t="n">
        <v>18.152</v>
      </c>
    </row>
    <row r="32" s="1" customFormat="true" ht="21" hidden="false" customHeight="true" outlineLevel="0" collapsed="false">
      <c r="A32" s="32" t="s">
        <v>208</v>
      </c>
      <c r="B32" s="32" t="s">
        <v>209</v>
      </c>
      <c r="C32" s="27" t="n">
        <v>9.138</v>
      </c>
      <c r="D32" s="27" t="n">
        <v>0</v>
      </c>
      <c r="E32" s="27" t="n">
        <v>9.138</v>
      </c>
    </row>
    <row r="33" s="1" customFormat="true" ht="21" hidden="false" customHeight="true" outlineLevel="0" collapsed="false">
      <c r="A33" s="30" t="s">
        <v>210</v>
      </c>
      <c r="B33" s="31" t="s">
        <v>211</v>
      </c>
      <c r="C33" s="23" t="n">
        <v>98.308964</v>
      </c>
      <c r="D33" s="23" t="n">
        <v>98.308964</v>
      </c>
      <c r="E33" s="23" t="n">
        <v>0</v>
      </c>
    </row>
    <row r="34" s="1" customFormat="true" ht="21" hidden="false" customHeight="true" outlineLevel="0" collapsed="false">
      <c r="A34" s="32" t="s">
        <v>212</v>
      </c>
      <c r="B34" s="32" t="s">
        <v>213</v>
      </c>
      <c r="C34" s="27" t="n">
        <v>15.873236</v>
      </c>
      <c r="D34" s="27" t="n">
        <v>15.873236</v>
      </c>
      <c r="E34" s="27" t="n">
        <v>0</v>
      </c>
    </row>
    <row r="35" s="1" customFormat="true" ht="21" hidden="false" customHeight="true" outlineLevel="0" collapsed="false">
      <c r="A35" s="32" t="s">
        <v>214</v>
      </c>
      <c r="B35" s="32" t="s">
        <v>215</v>
      </c>
      <c r="C35" s="27" t="n">
        <v>82.435728</v>
      </c>
      <c r="D35" s="27" t="n">
        <v>82.435728</v>
      </c>
      <c r="E35" s="27" t="n">
        <v>0</v>
      </c>
    </row>
    <row r="36" s="1" customFormat="true" ht="21" hidden="false" customHeight="true" outlineLevel="0" collapsed="false">
      <c r="A36" s="32" t="s">
        <v>216</v>
      </c>
      <c r="B36" s="32" t="s">
        <v>217</v>
      </c>
      <c r="C36" s="27" t="n">
        <v>0</v>
      </c>
      <c r="D36" s="27" t="n">
        <v>0</v>
      </c>
      <c r="E36" s="27" t="n">
        <v>0</v>
      </c>
    </row>
    <row r="37" s="1" customFormat="true" ht="21" hidden="false" customHeight="true" outlineLevel="0" collapsed="false">
      <c r="A37" s="32" t="s">
        <v>218</v>
      </c>
      <c r="B37" s="32" t="s">
        <v>219</v>
      </c>
      <c r="C37" s="27" t="n">
        <v>0</v>
      </c>
      <c r="D37" s="27" t="n">
        <v>0</v>
      </c>
      <c r="E37" s="27" t="n">
        <v>0</v>
      </c>
    </row>
    <row r="38" s="1" customFormat="true" ht="21" hidden="false" customHeight="true" outlineLevel="0" collapsed="false">
      <c r="A38" s="32" t="s">
        <v>220</v>
      </c>
      <c r="B38" s="32" t="s">
        <v>221</v>
      </c>
      <c r="C38" s="27" t="n">
        <v>0</v>
      </c>
      <c r="D38" s="27" t="n">
        <v>0</v>
      </c>
      <c r="E38" s="27" t="n">
        <v>0</v>
      </c>
    </row>
    <row r="39" s="1" customFormat="true" ht="21" hidden="false" customHeight="true" outlineLevel="0" collapsed="false">
      <c r="A39" s="30" t="s">
        <v>222</v>
      </c>
      <c r="B39" s="31" t="s">
        <v>223</v>
      </c>
      <c r="C39" s="23" t="n">
        <v>0.4</v>
      </c>
      <c r="D39" s="23" t="n">
        <v>0</v>
      </c>
      <c r="E39" s="23" t="n">
        <v>0.4</v>
      </c>
    </row>
    <row r="40" s="1" customFormat="true" ht="21" hidden="false" customHeight="true" outlineLevel="0" collapsed="false">
      <c r="A40" s="32" t="s">
        <v>224</v>
      </c>
      <c r="B40" s="32" t="s">
        <v>225</v>
      </c>
      <c r="C40" s="27" t="n">
        <v>0.4</v>
      </c>
      <c r="D40" s="27" t="n">
        <v>0</v>
      </c>
      <c r="E40" s="27" t="n">
        <v>0.4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15" hidden="false" customHeight="true" outlineLevel="0" collapsed="false">
      <c r="A50" s="37"/>
      <c r="B50" s="37"/>
      <c r="C50" s="37"/>
      <c r="D50" s="37"/>
      <c r="E50" s="37"/>
      <c r="F50" s="37"/>
      <c r="G5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26</v>
      </c>
    </row>
    <row r="2" s="1" customFormat="true" ht="37.5" hidden="false" customHeight="true" outlineLevel="0" collapsed="false">
      <c r="A2" s="5" t="s">
        <v>22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28</v>
      </c>
    </row>
    <row r="4" s="1" customFormat="true" ht="21" hidden="false" customHeight="true" outlineLevel="0" collapsed="false">
      <c r="A4" s="18" t="s">
        <v>229</v>
      </c>
      <c r="B4" s="18" t="s">
        <v>230</v>
      </c>
      <c r="C4" s="19" t="s">
        <v>231</v>
      </c>
      <c r="D4" s="19"/>
      <c r="E4" s="19"/>
      <c r="F4" s="19" t="s">
        <v>23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33</v>
      </c>
      <c r="E5" s="19" t="s">
        <v>234</v>
      </c>
      <c r="F5" s="19"/>
    </row>
    <row r="6" s="1" customFormat="true" ht="21" hidden="false" customHeight="true" outlineLevel="0" collapsed="false">
      <c r="A6" s="27" t="n">
        <v>0.4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4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3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3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3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3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40</v>
      </c>
      <c r="B4" s="19" t="s">
        <v>241</v>
      </c>
      <c r="C4" s="19" t="s">
        <v>59</v>
      </c>
      <c r="D4" s="18" t="s">
        <v>242</v>
      </c>
      <c r="E4" s="18"/>
      <c r="F4" s="18"/>
      <c r="G4" s="18" t="s">
        <v>24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434</v>
      </c>
      <c r="D6" s="23" t="n">
        <v>434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434</v>
      </c>
      <c r="D7" s="23" t="n">
        <v>434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44</v>
      </c>
      <c r="B8" s="25" t="s">
        <v>245</v>
      </c>
      <c r="C8" s="27" t="n">
        <f aca="false">D8+E8+F8+G8+H8+I8+J8+K8</f>
        <v>31</v>
      </c>
      <c r="D8" s="27" t="n">
        <v>31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44</v>
      </c>
      <c r="B9" s="25" t="s">
        <v>246</v>
      </c>
      <c r="C9" s="27" t="n">
        <f aca="false">D9+E9+F9+G9+H9+I9+J9+K9</f>
        <v>8</v>
      </c>
      <c r="D9" s="27" t="n">
        <v>8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44</v>
      </c>
      <c r="B10" s="25" t="s">
        <v>247</v>
      </c>
      <c r="C10" s="27" t="n">
        <f aca="false">D10+E10+F10+G10+H10+I10+J10+K10</f>
        <v>135</v>
      </c>
      <c r="D10" s="27" t="n">
        <v>135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44</v>
      </c>
      <c r="B11" s="25" t="s">
        <v>248</v>
      </c>
      <c r="C11" s="27" t="n">
        <f aca="false">D11+E11+F11+G11+H11+I11+J11+K11</f>
        <v>160</v>
      </c>
      <c r="D11" s="27" t="n">
        <v>16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44</v>
      </c>
      <c r="B12" s="25" t="s">
        <v>249</v>
      </c>
      <c r="C12" s="27" t="n">
        <f aca="false">D12+E12+F12+G12+H12+I12+J12+K12</f>
        <v>50</v>
      </c>
      <c r="D12" s="27" t="n">
        <v>5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44</v>
      </c>
      <c r="B13" s="25" t="s">
        <v>250</v>
      </c>
      <c r="C13" s="27" t="n">
        <f aca="false">D13+E13+F13+G13+H13+I13+J13+K13</f>
        <v>50</v>
      </c>
      <c r="D13" s="27" t="n">
        <v>5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15" hidden="false" customHeight="true" outlineLevel="0" collapsed="false"/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s="1" customFormat="true" ht="1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2:53:55Z</dcterms:created>
  <dc:creator/>
  <dc:description/>
  <dc:language>en-US</dc:language>
  <cp:lastModifiedBy>lenovo</cp:lastModifiedBy>
  <dcterms:modified xsi:type="dcterms:W3CDTF">2024-02-19T03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8A6748D35411F8CB56DF0277705AB_12</vt:lpwstr>
  </property>
  <property fmtid="{D5CDD505-2E9C-101B-9397-08002B2CF9AE}" pid="3" name="KSOProductBuildVer">
    <vt:lpwstr>2052-12.1.0.16250</vt:lpwstr>
  </property>
</Properties>
</file>