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10]</t>
    </r>
    <r>
      <rPr>
        <sz val="8"/>
        <color rgb="FF000000"/>
        <rFont val="Noto Sans"/>
        <family val="2"/>
      </rPr>
      <t xml:space="preserve">中共鄂州市委外事工作委员会办公室 </t>
    </r>
    <r>
      <rPr>
        <sz val="8"/>
        <color rgb="FF000000"/>
        <rFont val="宋体"/>
        <family val="0"/>
        <charset val="134"/>
      </rPr>
      <t xml:space="preserve">, [010001]</t>
    </r>
    <r>
      <rPr>
        <sz val="8"/>
        <color rgb="FF000000"/>
        <rFont val="Noto Sans"/>
        <family val="2"/>
      </rPr>
      <t xml:space="preserve">中共鄂州市委外事工作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0001</t>
  </si>
  <si>
    <t xml:space="preserve">中共鄂州市委外事工作委员会办公室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10]</t>
    </r>
    <r>
      <rPr>
        <sz val="9"/>
        <color rgb="FF000000"/>
        <rFont val="Noto Sans"/>
        <family val="2"/>
      </rPr>
      <t xml:space="preserve">中共鄂州市委外事工作委员会办公室 </t>
    </r>
    <r>
      <rPr>
        <sz val="9"/>
        <color rgb="FF000000"/>
        <rFont val="宋体"/>
        <family val="0"/>
        <charset val="134"/>
      </rPr>
      <t xml:space="preserve">, [010001]</t>
    </r>
    <r>
      <rPr>
        <sz val="9"/>
        <color rgb="FF000000"/>
        <rFont val="Noto Sans"/>
        <family val="2"/>
      </rPr>
      <t xml:space="preserve">中共鄂州市委外事工作委员会办公室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5</t>
    </r>
  </si>
  <si>
    <t xml:space="preserve">　对外联络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5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10]</t>
    </r>
    <r>
      <rPr>
        <sz val="9"/>
        <color rgb="FF000000"/>
        <rFont val="Noto Sans"/>
        <family val="2"/>
      </rPr>
      <t xml:space="preserve">中共鄂州市委外事工作委员会办公室 </t>
    </r>
    <r>
      <rPr>
        <sz val="9"/>
        <color rgb="FF000000"/>
        <rFont val="宋体"/>
        <family val="0"/>
        <charset val="134"/>
      </rPr>
      <t xml:space="preserve">, [010001]</t>
    </r>
    <r>
      <rPr>
        <sz val="9"/>
        <color rgb="FF000000"/>
        <rFont val="Noto Sans"/>
        <family val="2"/>
      </rPr>
      <t xml:space="preserve">中共鄂州市委外事工作委员会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涉外专项</t>
  </si>
  <si>
    <t xml:space="preserve">　对外友协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49.968791</v>
      </c>
      <c r="C6" s="10" t="s">
        <v>9</v>
      </c>
      <c r="D6" s="11" t="n">
        <v>253.370445</v>
      </c>
    </row>
    <row r="7" s="1" customFormat="true" ht="14.25" hidden="false" customHeight="true" outlineLevel="0" collapsed="false">
      <c r="A7" s="10" t="s">
        <v>10</v>
      </c>
      <c r="B7" s="11" t="n">
        <v>349.96879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8.968345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0.46041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7.16958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49.968791</v>
      </c>
      <c r="C31" s="10" t="s">
        <v>49</v>
      </c>
      <c r="D31" s="11" t="n">
        <f aca="false">D7+D8+D9+D10+D11+D12+D13+D14+D15+D16+D17+D18+D19+D20+D21+D22+D23+D24+D25+D26+D27+D28+D29+D6</f>
        <v>349.968791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49.968791</v>
      </c>
      <c r="C33" s="10" t="s">
        <v>53</v>
      </c>
      <c r="D33" s="11" t="n">
        <f aca="false">B33</f>
        <v>349.96879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49.968791</v>
      </c>
      <c r="D6" s="22" t="n">
        <f aca="false">E6+F6+G6+H6+I6+J6+K6+L6+M6</f>
        <v>349.968791</v>
      </c>
      <c r="E6" s="23" t="n">
        <v>349.96879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49.968791</v>
      </c>
      <c r="D7" s="26" t="n">
        <f aca="false">E7+F7+G7+H7+I7+J7+K7+L7+M7</f>
        <v>349.968791</v>
      </c>
      <c r="E7" s="27" t="n">
        <v>349.96879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49.968791</v>
      </c>
      <c r="D5" s="23" t="n">
        <v>267.968791</v>
      </c>
      <c r="E5" s="23" t="n">
        <v>8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53.370445</v>
      </c>
      <c r="D6" s="23" t="n">
        <v>171.370445</v>
      </c>
      <c r="E6" s="23" t="n">
        <v>8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53.370445</v>
      </c>
      <c r="D7" s="23" t="n">
        <v>171.370445</v>
      </c>
      <c r="E7" s="23" t="n">
        <v>82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71.370445</v>
      </c>
      <c r="D8" s="27" t="n">
        <v>171.37044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82</v>
      </c>
      <c r="D9" s="27" t="n">
        <v>0</v>
      </c>
      <c r="E9" s="27" t="n">
        <v>82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8.968345</v>
      </c>
      <c r="D10" s="23" t="n">
        <v>58.96834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8.968345</v>
      </c>
      <c r="D11" s="23" t="n">
        <v>58.96834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0.477593</v>
      </c>
      <c r="D12" s="27" t="n">
        <v>40.477593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8.490752</v>
      </c>
      <c r="D13" s="27" t="n">
        <v>18.49075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20.460419</v>
      </c>
      <c r="D14" s="23" t="n">
        <v>20.460419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20.460419</v>
      </c>
      <c r="D15" s="23" t="n">
        <v>20.46041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3.306426</v>
      </c>
      <c r="D16" s="27" t="n">
        <v>13.30642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7.153993</v>
      </c>
      <c r="D17" s="27" t="n">
        <v>7.153993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7.169582</v>
      </c>
      <c r="D18" s="23" t="n">
        <v>17.169582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7.169582</v>
      </c>
      <c r="D19" s="23" t="n">
        <v>17.169582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7.169582</v>
      </c>
      <c r="D20" s="27" t="n">
        <v>17.169582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349.968791</v>
      </c>
      <c r="C6" s="10" t="s">
        <v>119</v>
      </c>
      <c r="D6" s="11" t="n">
        <f aca="false">D7+D8+D9+D10+D11+D12+D13+D14+D15+D16+D17+D18+D19+D20+D21+D22+D23+D24+D25+D26+D27+D28+D29+D30</f>
        <v>349.968791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349.968791</v>
      </c>
      <c r="C7" s="10" t="s">
        <v>121</v>
      </c>
      <c r="D7" s="11" t="n">
        <v>253.370445</v>
      </c>
    </row>
    <row r="8" s="1" customFormat="true" ht="14.25" hidden="false" customHeight="true" outlineLevel="0" collapsed="false">
      <c r="A8" s="10" t="s">
        <v>10</v>
      </c>
      <c r="B8" s="13" t="n">
        <v>349.968791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58.968345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7</v>
      </c>
      <c r="D13" s="11" t="n">
        <v>20.460419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7.169582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349.968791</v>
      </c>
      <c r="C34" s="34" t="s">
        <v>149</v>
      </c>
      <c r="D34" s="35" t="n">
        <f aca="false">D6</f>
        <v>349.9687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49.968791</v>
      </c>
      <c r="D6" s="23" t="n">
        <v>267.968791</v>
      </c>
      <c r="E6" s="23" t="n">
        <v>236.170313</v>
      </c>
      <c r="F6" s="23" t="n">
        <v>31.798478</v>
      </c>
      <c r="G6" s="23" t="n">
        <v>8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53.370445</v>
      </c>
      <c r="D7" s="23" t="n">
        <v>171.370445</v>
      </c>
      <c r="E7" s="23" t="n">
        <v>143.079852</v>
      </c>
      <c r="F7" s="23" t="n">
        <v>28.290593</v>
      </c>
      <c r="G7" s="23" t="n">
        <v>82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53.370445</v>
      </c>
      <c r="D8" s="23" t="n">
        <v>171.370445</v>
      </c>
      <c r="E8" s="23" t="n">
        <v>143.079852</v>
      </c>
      <c r="F8" s="23" t="n">
        <v>28.290593</v>
      </c>
      <c r="G8" s="23" t="n">
        <v>82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71.370445</v>
      </c>
      <c r="D9" s="27" t="n">
        <v>171.370445</v>
      </c>
      <c r="E9" s="27" t="n">
        <v>143.079852</v>
      </c>
      <c r="F9" s="27" t="n">
        <v>28.290593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82</v>
      </c>
      <c r="D10" s="27" t="n">
        <v>0</v>
      </c>
      <c r="E10" s="27" t="n">
        <v>0</v>
      </c>
      <c r="F10" s="27" t="n">
        <v>0</v>
      </c>
      <c r="G10" s="27" t="n">
        <v>82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8.968345</v>
      </c>
      <c r="D11" s="23" t="n">
        <v>58.968345</v>
      </c>
      <c r="E11" s="23" t="n">
        <v>55.46046</v>
      </c>
      <c r="F11" s="23" t="n">
        <v>3.507885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8.968345</v>
      </c>
      <c r="D12" s="23" t="n">
        <v>58.968345</v>
      </c>
      <c r="E12" s="23" t="n">
        <v>55.46046</v>
      </c>
      <c r="F12" s="23" t="n">
        <v>3.507885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0.477593</v>
      </c>
      <c r="D13" s="27" t="n">
        <v>40.477593</v>
      </c>
      <c r="E13" s="27" t="n">
        <v>36.969708</v>
      </c>
      <c r="F13" s="27" t="n">
        <v>3.507885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8.490752</v>
      </c>
      <c r="D14" s="27" t="n">
        <v>18.490752</v>
      </c>
      <c r="E14" s="27" t="n">
        <v>18.49075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20.460419</v>
      </c>
      <c r="D15" s="23" t="n">
        <v>20.460419</v>
      </c>
      <c r="E15" s="23" t="n">
        <v>20.460419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20.460419</v>
      </c>
      <c r="D16" s="23" t="n">
        <v>20.460419</v>
      </c>
      <c r="E16" s="23" t="n">
        <v>20.460419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3.306426</v>
      </c>
      <c r="D17" s="27" t="n">
        <v>13.306426</v>
      </c>
      <c r="E17" s="27" t="n">
        <v>13.306426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7.153993</v>
      </c>
      <c r="D18" s="27" t="n">
        <v>7.153993</v>
      </c>
      <c r="E18" s="27" t="n">
        <v>7.153993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7.169582</v>
      </c>
      <c r="D19" s="23" t="n">
        <v>17.169582</v>
      </c>
      <c r="E19" s="23" t="n">
        <v>17.169582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7.169582</v>
      </c>
      <c r="D20" s="23" t="n">
        <v>17.169582</v>
      </c>
      <c r="E20" s="23" t="n">
        <v>17.169582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7.169582</v>
      </c>
      <c r="D21" s="27" t="n">
        <v>17.169582</v>
      </c>
      <c r="E21" s="27" t="n">
        <v>17.169582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67.968791</v>
      </c>
      <c r="D6" s="23" t="n">
        <v>236.170313</v>
      </c>
      <c r="E6" s="23" t="n">
        <v>31.798478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99.200605</v>
      </c>
      <c r="D7" s="23" t="n">
        <v>199.20060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49.248</v>
      </c>
      <c r="D8" s="27" t="n">
        <v>49.248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32.958</v>
      </c>
      <c r="D9" s="27" t="n">
        <v>32.958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60.873852</v>
      </c>
      <c r="D10" s="27" t="n">
        <v>60.873852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8.490752</v>
      </c>
      <c r="D11" s="27" t="n">
        <v>18.49075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3.306426</v>
      </c>
      <c r="D12" s="27" t="n">
        <v>13.306426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7.153993</v>
      </c>
      <c r="D13" s="27" t="n">
        <v>7.153993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7.169582</v>
      </c>
      <c r="D14" s="27" t="n">
        <v>17.169582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31.798478</v>
      </c>
      <c r="D15" s="23" t="n">
        <v>0</v>
      </c>
      <c r="E15" s="23" t="n">
        <v>31.798478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1</v>
      </c>
      <c r="D16" s="27" t="n">
        <v>0</v>
      </c>
      <c r="E16" s="27" t="n">
        <v>1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1</v>
      </c>
      <c r="D23" s="27" t="n">
        <v>0</v>
      </c>
      <c r="E23" s="27" t="n">
        <v>1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.3</v>
      </c>
      <c r="D24" s="27" t="n">
        <v>0</v>
      </c>
      <c r="E24" s="27" t="n">
        <v>0.3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2.861597</v>
      </c>
      <c r="D25" s="27" t="n">
        <v>0</v>
      </c>
      <c r="E25" s="27" t="n">
        <v>2.861597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10.764881</v>
      </c>
      <c r="D26" s="27" t="n">
        <v>0</v>
      </c>
      <c r="E26" s="27" t="n">
        <v>10.764881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8.532</v>
      </c>
      <c r="D27" s="27" t="n">
        <v>0</v>
      </c>
      <c r="E27" s="27" t="n">
        <v>8.532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0.84</v>
      </c>
      <c r="D28" s="27" t="n">
        <v>0</v>
      </c>
      <c r="E28" s="27" t="n">
        <v>0.84</v>
      </c>
    </row>
    <row r="29" s="1" customFormat="true" ht="21" hidden="false" customHeight="true" outlineLevel="0" collapsed="false">
      <c r="A29" s="30" t="s">
        <v>202</v>
      </c>
      <c r="B29" s="31" t="s">
        <v>203</v>
      </c>
      <c r="C29" s="23" t="n">
        <v>36.969708</v>
      </c>
      <c r="D29" s="23" t="n">
        <v>36.969708</v>
      </c>
      <c r="E29" s="23" t="n">
        <v>0</v>
      </c>
    </row>
    <row r="30" s="1" customFormat="true" ht="21" hidden="false" customHeight="true" outlineLevel="0" collapsed="false">
      <c r="A30" s="32" t="s">
        <v>204</v>
      </c>
      <c r="B30" s="32" t="s">
        <v>205</v>
      </c>
      <c r="C30" s="27" t="n">
        <v>36.969708</v>
      </c>
      <c r="D30" s="27" t="n">
        <v>36.969708</v>
      </c>
      <c r="E30" s="27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8</v>
      </c>
    </row>
    <row r="4" s="1" customFormat="true" ht="21" hidden="false" customHeight="true" outlineLevel="0" collapsed="false">
      <c r="A4" s="18" t="s">
        <v>209</v>
      </c>
      <c r="B4" s="18" t="s">
        <v>210</v>
      </c>
      <c r="C4" s="19" t="s">
        <v>211</v>
      </c>
      <c r="D4" s="19"/>
      <c r="E4" s="19"/>
      <c r="F4" s="19" t="s">
        <v>21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3</v>
      </c>
      <c r="E5" s="19" t="s">
        <v>214</v>
      </c>
      <c r="F5" s="19"/>
    </row>
    <row r="6" s="1" customFormat="true" ht="21" hidden="false" customHeight="true" outlineLevel="0" collapsed="false">
      <c r="A6" s="27" t="n">
        <v>18.3</v>
      </c>
      <c r="B6" s="27" t="n">
        <v>15</v>
      </c>
      <c r="C6" s="27" t="n">
        <v>0</v>
      </c>
      <c r="D6" s="27" t="n">
        <v>0</v>
      </c>
      <c r="E6" s="27" t="n">
        <v>0</v>
      </c>
      <c r="F6" s="27" t="n">
        <v>3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19" t="s">
        <v>59</v>
      </c>
      <c r="D4" s="18" t="s">
        <v>222</v>
      </c>
      <c r="E4" s="18"/>
      <c r="F4" s="18"/>
      <c r="G4" s="18" t="s">
        <v>22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82</v>
      </c>
      <c r="D6" s="23" t="n">
        <v>8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82</v>
      </c>
      <c r="D7" s="23" t="n">
        <v>82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4</v>
      </c>
      <c r="B8" s="25" t="s">
        <v>225</v>
      </c>
      <c r="C8" s="27" t="n">
        <f aca="false">D8+E8+F8+G8+H8+I8+J8+K8</f>
        <v>52</v>
      </c>
      <c r="D8" s="27" t="n">
        <v>5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4</v>
      </c>
      <c r="B9" s="25" t="s">
        <v>226</v>
      </c>
      <c r="C9" s="27" t="n">
        <f aca="false">D9+E9+F9+G9+H9+I9+J9+K9</f>
        <v>30</v>
      </c>
      <c r="D9" s="27" t="n">
        <v>3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45:07Z</dcterms:created>
  <dc:creator/>
  <dc:description/>
  <dc:language>en-US</dc:language>
  <cp:lastModifiedBy>Administrator</cp:lastModifiedBy>
  <dcterms:modified xsi:type="dcterms:W3CDTF">2024-02-19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