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14]</t>
    </r>
    <r>
      <rPr>
        <sz val="8"/>
        <color rgb="FF000000"/>
        <rFont val="Noto Sans"/>
        <family val="2"/>
      </rPr>
      <t xml:space="preserve">鄂州市信访局 </t>
    </r>
    <r>
      <rPr>
        <sz val="8"/>
        <color rgb="FF000000"/>
        <rFont val="宋体"/>
        <family val="0"/>
      </rPr>
      <t xml:space="preserve">, [014001]</t>
    </r>
    <r>
      <rPr>
        <sz val="8"/>
        <color rgb="FF000000"/>
        <rFont val="Noto Sans"/>
        <family val="2"/>
      </rPr>
      <t xml:space="preserve">鄂州市信访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001</t>
  </si>
  <si>
    <t xml:space="preserve">鄂州市信访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14]</t>
    </r>
    <r>
      <rPr>
        <sz val="9"/>
        <color rgb="FF000000"/>
        <rFont val="Noto Sans"/>
        <family val="2"/>
      </rPr>
      <t xml:space="preserve">鄂州市信访局 </t>
    </r>
    <r>
      <rPr>
        <sz val="9"/>
        <color rgb="FF000000"/>
        <rFont val="宋体"/>
        <family val="0"/>
      </rPr>
      <t xml:space="preserve">, [014001]</t>
    </r>
    <r>
      <rPr>
        <sz val="9"/>
        <color rgb="FF000000"/>
        <rFont val="Noto Sans"/>
        <family val="2"/>
      </rPr>
      <t xml:space="preserve">鄂州市信访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40</t>
    </r>
  </si>
  <si>
    <t xml:space="preserve">　信访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4004</t>
    </r>
  </si>
  <si>
    <t xml:space="preserve">　　信访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14]</t>
    </r>
    <r>
      <rPr>
        <sz val="9"/>
        <color rgb="FF000000"/>
        <rFont val="Noto Sans"/>
        <family val="2"/>
      </rPr>
      <t xml:space="preserve">鄂州市信访局 </t>
    </r>
    <r>
      <rPr>
        <sz val="9"/>
        <color rgb="FF000000"/>
        <rFont val="宋体"/>
        <family val="0"/>
      </rPr>
      <t xml:space="preserve">, [014001]</t>
    </r>
    <r>
      <rPr>
        <sz val="9"/>
        <color rgb="FF000000"/>
        <rFont val="Noto Sans"/>
        <family val="2"/>
      </rPr>
      <t xml:space="preserve">鄂州市信访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信访专项</t>
  </si>
  <si>
    <t xml:space="preserve">　信访春节慰问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593.273266</v>
      </c>
      <c r="C6" s="10" t="s">
        <v>9</v>
      </c>
      <c r="D6" s="11" t="n">
        <v>459.091059</v>
      </c>
    </row>
    <row r="7" s="1" customFormat="true" ht="14.25" hidden="false" customHeight="true" outlineLevel="0" collapsed="false">
      <c r="A7" s="10" t="s">
        <v>10</v>
      </c>
      <c r="B7" s="11" t="n">
        <v>593.273266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66.930336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36.566607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30.68526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593.273266</v>
      </c>
      <c r="C31" s="10" t="s">
        <v>49</v>
      </c>
      <c r="D31" s="11" t="n">
        <f aca="false">D7+D8+D9+D10+D11+D12+D13+D14+D15+D16+D17+D18+D19+D20+D21+D22+D23+D24+D25+D26+D27+D28+D29+D6</f>
        <v>593.273266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593.273266</v>
      </c>
      <c r="C33" s="10" t="s">
        <v>53</v>
      </c>
      <c r="D33" s="11" t="n">
        <f aca="false">B33</f>
        <v>593.27326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593.273266</v>
      </c>
      <c r="D6" s="22" t="n">
        <f aca="false">E6+F6+G6+H6+I6+J6+K6+L6+M6</f>
        <v>593.273266</v>
      </c>
      <c r="E6" s="23" t="n">
        <v>593.27326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593.273266</v>
      </c>
      <c r="D7" s="26" t="n">
        <f aca="false">E7+F7+G7+H7+I7+J7+K7+L7+M7</f>
        <v>593.273266</v>
      </c>
      <c r="E7" s="27" t="n">
        <v>593.27326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593.273266</v>
      </c>
      <c r="D5" s="23" t="n">
        <v>444.273266</v>
      </c>
      <c r="E5" s="23" t="n">
        <v>149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459.091059</v>
      </c>
      <c r="D6" s="23" t="n">
        <v>310.091059</v>
      </c>
      <c r="E6" s="23" t="n">
        <v>149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459.091059</v>
      </c>
      <c r="D7" s="23" t="n">
        <v>310.091059</v>
      </c>
      <c r="E7" s="23" t="n">
        <v>149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459.091059</v>
      </c>
      <c r="D8" s="27" t="n">
        <v>310.091059</v>
      </c>
      <c r="E8" s="27" t="n">
        <v>149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66.930336</v>
      </c>
      <c r="D9" s="23" t="n">
        <v>66.930336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66.930336</v>
      </c>
      <c r="D10" s="23" t="n">
        <v>66.930336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38.38416</v>
      </c>
      <c r="D11" s="27" t="n">
        <v>38.38416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8.546176</v>
      </c>
      <c r="D12" s="27" t="n">
        <v>28.546176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36.566607</v>
      </c>
      <c r="D13" s="23" t="n">
        <v>36.566607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36.566607</v>
      </c>
      <c r="D14" s="23" t="n">
        <v>36.566607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23.78108</v>
      </c>
      <c r="D15" s="27" t="n">
        <v>23.78108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2.785527</v>
      </c>
      <c r="D16" s="27" t="n">
        <v>12.785527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30.685264</v>
      </c>
      <c r="D17" s="23" t="n">
        <v>30.685264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30.685264</v>
      </c>
      <c r="D18" s="23" t="n">
        <v>30.685264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30.685264</v>
      </c>
      <c r="D19" s="27" t="n">
        <v>30.685264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593.273266</v>
      </c>
      <c r="C6" s="10" t="s">
        <v>117</v>
      </c>
      <c r="D6" s="11" t="n">
        <f aca="false">D7+D8+D9+D10+D11+D12+D13+D14+D15+D16+D17+D18+D19+D20+D21+D22+D23+D24+D25+D26+D27+D28+D29+D30</f>
        <v>593.273266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593.273266</v>
      </c>
      <c r="C7" s="10" t="s">
        <v>119</v>
      </c>
      <c r="D7" s="11" t="n">
        <v>459.091059</v>
      </c>
    </row>
    <row r="8" s="1" customFormat="true" ht="14.25" hidden="false" customHeight="true" outlineLevel="0" collapsed="false">
      <c r="A8" s="10" t="s">
        <v>10</v>
      </c>
      <c r="B8" s="13" t="n">
        <v>593.273266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66.930336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36.566607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30.685264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593.273266</v>
      </c>
      <c r="C34" s="34" t="s">
        <v>147</v>
      </c>
      <c r="D34" s="35" t="n">
        <f aca="false">D6</f>
        <v>593.2732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593.273266</v>
      </c>
      <c r="D6" s="23" t="n">
        <v>444.273266</v>
      </c>
      <c r="E6" s="23" t="n">
        <v>389.892743</v>
      </c>
      <c r="F6" s="23" t="n">
        <v>54.380523</v>
      </c>
      <c r="G6" s="23" t="n">
        <v>149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459.091059</v>
      </c>
      <c r="D7" s="23" t="n">
        <v>310.091059</v>
      </c>
      <c r="E7" s="23" t="n">
        <v>255.710536</v>
      </c>
      <c r="F7" s="23" t="n">
        <v>54.380523</v>
      </c>
      <c r="G7" s="23" t="n">
        <v>149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459.091059</v>
      </c>
      <c r="D8" s="23" t="n">
        <v>310.091059</v>
      </c>
      <c r="E8" s="23" t="n">
        <v>255.710536</v>
      </c>
      <c r="F8" s="23" t="n">
        <v>54.380523</v>
      </c>
      <c r="G8" s="23" t="n">
        <v>149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459.091059</v>
      </c>
      <c r="D9" s="27" t="n">
        <v>310.091059</v>
      </c>
      <c r="E9" s="27" t="n">
        <v>255.710536</v>
      </c>
      <c r="F9" s="27" t="n">
        <v>54.380523</v>
      </c>
      <c r="G9" s="27" t="n">
        <v>149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66.930336</v>
      </c>
      <c r="D10" s="23" t="n">
        <v>66.930336</v>
      </c>
      <c r="E10" s="23" t="n">
        <v>66.930336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66.930336</v>
      </c>
      <c r="D11" s="23" t="n">
        <v>66.930336</v>
      </c>
      <c r="E11" s="23" t="n">
        <v>66.930336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38.38416</v>
      </c>
      <c r="D12" s="27" t="n">
        <v>38.38416</v>
      </c>
      <c r="E12" s="27" t="n">
        <v>38.38416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8.546176</v>
      </c>
      <c r="D13" s="27" t="n">
        <v>28.546176</v>
      </c>
      <c r="E13" s="27" t="n">
        <v>28.546176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36.566607</v>
      </c>
      <c r="D14" s="23" t="n">
        <v>36.566607</v>
      </c>
      <c r="E14" s="23" t="n">
        <v>36.566607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36.566607</v>
      </c>
      <c r="D15" s="23" t="n">
        <v>36.566607</v>
      </c>
      <c r="E15" s="23" t="n">
        <v>36.566607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23.78108</v>
      </c>
      <c r="D16" s="27" t="n">
        <v>23.78108</v>
      </c>
      <c r="E16" s="27" t="n">
        <v>23.78108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2.785527</v>
      </c>
      <c r="D17" s="27" t="n">
        <v>12.785527</v>
      </c>
      <c r="E17" s="27" t="n">
        <v>12.785527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30.685264</v>
      </c>
      <c r="D18" s="23" t="n">
        <v>30.685264</v>
      </c>
      <c r="E18" s="23" t="n">
        <v>30.685264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30.685264</v>
      </c>
      <c r="D19" s="23" t="n">
        <v>30.685264</v>
      </c>
      <c r="E19" s="23" t="n">
        <v>30.685264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30.685264</v>
      </c>
      <c r="D20" s="27" t="n">
        <v>30.685264</v>
      </c>
      <c r="E20" s="27" t="n">
        <v>30.685264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444.273266</v>
      </c>
      <c r="D6" s="23" t="n">
        <v>389.892743</v>
      </c>
      <c r="E6" s="23" t="n">
        <v>54.380523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351.508583</v>
      </c>
      <c r="D7" s="23" t="n">
        <v>351.50858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85.62</v>
      </c>
      <c r="D8" s="27" t="n">
        <v>85.62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62.754</v>
      </c>
      <c r="D9" s="27" t="n">
        <v>62.754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107.336536</v>
      </c>
      <c r="D10" s="27" t="n">
        <v>107.336536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28.546176</v>
      </c>
      <c r="D11" s="27" t="n">
        <v>28.546176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23.78108</v>
      </c>
      <c r="D12" s="27" t="n">
        <v>23.78108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12.785527</v>
      </c>
      <c r="D13" s="27" t="n">
        <v>12.785527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30.685264</v>
      </c>
      <c r="D14" s="27" t="n">
        <v>30.685264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54.380523</v>
      </c>
      <c r="D15" s="23" t="n">
        <v>0</v>
      </c>
      <c r="E15" s="23" t="n">
        <v>54.380523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7</v>
      </c>
      <c r="D16" s="27" t="n">
        <v>0</v>
      </c>
      <c r="E16" s="27" t="n">
        <v>7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2.5</v>
      </c>
      <c r="D17" s="27" t="n">
        <v>0</v>
      </c>
      <c r="E17" s="27" t="n">
        <v>2.5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1</v>
      </c>
      <c r="D19" s="27" t="n">
        <v>0</v>
      </c>
      <c r="E19" s="27" t="n">
        <v>1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1</v>
      </c>
      <c r="D20" s="27" t="n">
        <v>0</v>
      </c>
      <c r="E20" s="27" t="n">
        <v>1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.5</v>
      </c>
      <c r="D25" s="27" t="n">
        <v>0</v>
      </c>
      <c r="E25" s="27" t="n">
        <v>0.5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2</v>
      </c>
      <c r="D26" s="27" t="n">
        <v>0</v>
      </c>
      <c r="E26" s="27" t="n">
        <v>2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2</v>
      </c>
      <c r="D27" s="27" t="n">
        <v>0</v>
      </c>
      <c r="E27" s="27" t="n">
        <v>2</v>
      </c>
    </row>
    <row r="28" s="1" customFormat="true" ht="21" hidden="false" customHeight="true" outlineLevel="0" collapsed="false">
      <c r="A28" s="32" t="s">
        <v>198</v>
      </c>
      <c r="B28" s="32" t="s">
        <v>199</v>
      </c>
      <c r="C28" s="27" t="n">
        <v>5.114211</v>
      </c>
      <c r="D28" s="27" t="n">
        <v>0</v>
      </c>
      <c r="E28" s="27" t="n">
        <v>5.114211</v>
      </c>
    </row>
    <row r="29" s="1" customFormat="true" ht="21" hidden="false" customHeight="true" outlineLevel="0" collapsed="false">
      <c r="A29" s="32" t="s">
        <v>200</v>
      </c>
      <c r="B29" s="32" t="s">
        <v>201</v>
      </c>
      <c r="C29" s="27" t="n">
        <v>16.950312</v>
      </c>
      <c r="D29" s="27" t="n">
        <v>0</v>
      </c>
      <c r="E29" s="27" t="n">
        <v>16.950312</v>
      </c>
    </row>
    <row r="30" s="1" customFormat="true" ht="21" hidden="false" customHeight="true" outlineLevel="0" collapsed="false">
      <c r="A30" s="32" t="s">
        <v>202</v>
      </c>
      <c r="B30" s="32" t="s">
        <v>203</v>
      </c>
      <c r="C30" s="27" t="n">
        <v>15.576</v>
      </c>
      <c r="D30" s="27" t="n">
        <v>0</v>
      </c>
      <c r="E30" s="27" t="n">
        <v>15.576</v>
      </c>
    </row>
    <row r="31" s="1" customFormat="true" ht="21" hidden="false" customHeight="true" outlineLevel="0" collapsed="false">
      <c r="A31" s="32" t="s">
        <v>204</v>
      </c>
      <c r="B31" s="32" t="s">
        <v>205</v>
      </c>
      <c r="C31" s="27" t="n">
        <v>0.74</v>
      </c>
      <c r="D31" s="27" t="n">
        <v>0</v>
      </c>
      <c r="E31" s="27" t="n">
        <v>0.74</v>
      </c>
    </row>
    <row r="32" s="1" customFormat="true" ht="21" hidden="false" customHeight="true" outlineLevel="0" collapsed="false">
      <c r="A32" s="30" t="s">
        <v>206</v>
      </c>
      <c r="B32" s="31" t="s">
        <v>207</v>
      </c>
      <c r="C32" s="23" t="n">
        <v>38.38416</v>
      </c>
      <c r="D32" s="23" t="n">
        <v>38.38416</v>
      </c>
      <c r="E32" s="23" t="n">
        <v>0</v>
      </c>
    </row>
    <row r="33" s="1" customFormat="true" ht="21" hidden="false" customHeight="true" outlineLevel="0" collapsed="false">
      <c r="A33" s="32" t="s">
        <v>208</v>
      </c>
      <c r="B33" s="32" t="s">
        <v>209</v>
      </c>
      <c r="C33" s="27" t="n">
        <v>38.38416</v>
      </c>
      <c r="D33" s="27" t="n">
        <v>38.38416</v>
      </c>
      <c r="E33" s="27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2.7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0</v>
      </c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2</v>
      </c>
    </row>
    <row r="4" s="1" customFormat="true" ht="21" hidden="false" customHeight="true" outlineLevel="0" collapsed="false">
      <c r="A4" s="18" t="s">
        <v>213</v>
      </c>
      <c r="B4" s="18" t="s">
        <v>214</v>
      </c>
      <c r="C4" s="19" t="s">
        <v>215</v>
      </c>
      <c r="D4" s="19"/>
      <c r="E4" s="19"/>
      <c r="F4" s="19" t="s">
        <v>21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7</v>
      </c>
      <c r="E5" s="19" t="s">
        <v>218</v>
      </c>
      <c r="F5" s="19"/>
    </row>
    <row r="6" s="1" customFormat="true" ht="21" hidden="false" customHeight="true" outlineLevel="0" collapsed="false">
      <c r="A6" s="27" t="n">
        <v>0.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4</v>
      </c>
      <c r="B4" s="19" t="s">
        <v>225</v>
      </c>
      <c r="C4" s="19" t="s">
        <v>59</v>
      </c>
      <c r="D4" s="18" t="s">
        <v>226</v>
      </c>
      <c r="E4" s="18"/>
      <c r="F4" s="18"/>
      <c r="G4" s="18" t="s">
        <v>22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49</v>
      </c>
      <c r="D6" s="23" t="n">
        <v>149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49</v>
      </c>
      <c r="D7" s="23" t="n">
        <v>149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8</v>
      </c>
      <c r="B8" s="25" t="s">
        <v>229</v>
      </c>
      <c r="C8" s="27" t="n">
        <f aca="false">D8+E8+F8+G8+H8+I8+J8+K8</f>
        <v>141</v>
      </c>
      <c r="D8" s="27" t="n">
        <v>141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8</v>
      </c>
      <c r="B9" s="25" t="s">
        <v>230</v>
      </c>
      <c r="C9" s="27" t="n">
        <f aca="false">D9+E9+F9+G9+H9+I9+J9+K9</f>
        <v>8</v>
      </c>
      <c r="D9" s="27" t="n">
        <v>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2.7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