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003]</t>
    </r>
    <r>
      <rPr>
        <sz val="8"/>
        <color rgb="FF000000"/>
        <rFont val="Noto Sans"/>
        <family val="2"/>
      </rPr>
      <t xml:space="preserve">鄂州市人民政府办公室 </t>
    </r>
    <r>
      <rPr>
        <sz val="8"/>
        <color rgb="FF000000"/>
        <rFont val="宋体"/>
        <family val="0"/>
        <charset val="134"/>
      </rPr>
      <t xml:space="preserve">, [003001]</t>
    </r>
    <r>
      <rPr>
        <sz val="8"/>
        <color rgb="FF000000"/>
        <rFont val="Noto Sans"/>
        <family val="2"/>
      </rPr>
      <t xml:space="preserve">鄂州市人民政府办公室本级 </t>
    </r>
    <r>
      <rPr>
        <sz val="8"/>
        <color rgb="FF000000"/>
        <rFont val="宋体"/>
        <family val="0"/>
        <charset val="134"/>
      </rPr>
      <t xml:space="preserve">, [003002]</t>
    </r>
    <r>
      <rPr>
        <sz val="8"/>
        <color rgb="FF000000"/>
        <rFont val="Noto Sans"/>
        <family val="2"/>
      </rPr>
      <t xml:space="preserve">鄂州市武鄂协同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001</t>
  </si>
  <si>
    <t xml:space="preserve">鄂州市人民政府办公室本级</t>
  </si>
  <si>
    <t xml:space="preserve">003002</t>
  </si>
  <si>
    <t xml:space="preserve">鄂州市武鄂协同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03]</t>
    </r>
    <r>
      <rPr>
        <sz val="9"/>
        <color rgb="FF000000"/>
        <rFont val="Noto Sans"/>
        <family val="2"/>
      </rPr>
      <t xml:space="preserve">鄂州市人民政府办公室 </t>
    </r>
    <r>
      <rPr>
        <sz val="9"/>
        <color rgb="FF000000"/>
        <rFont val="宋体"/>
        <family val="0"/>
        <charset val="134"/>
      </rPr>
      <t xml:space="preserve">, [003001]</t>
    </r>
    <r>
      <rPr>
        <sz val="9"/>
        <color rgb="FF000000"/>
        <rFont val="Noto Sans"/>
        <family val="2"/>
      </rPr>
      <t xml:space="preserve">鄂州市人民政府办公室本级 </t>
    </r>
    <r>
      <rPr>
        <sz val="9"/>
        <color rgb="FF000000"/>
        <rFont val="宋体"/>
        <family val="0"/>
        <charset val="134"/>
      </rPr>
      <t xml:space="preserve">, [003002]</t>
    </r>
    <r>
      <rPr>
        <sz val="9"/>
        <color rgb="FF000000"/>
        <rFont val="Noto Sans"/>
        <family val="2"/>
      </rPr>
      <t xml:space="preserve">鄂州市武鄂协同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003]</t>
    </r>
    <r>
      <rPr>
        <sz val="9"/>
        <color rgb="FF000000"/>
        <rFont val="Noto Sans"/>
        <family val="2"/>
      </rPr>
      <t xml:space="preserve">鄂州市人民政府办公室 </t>
    </r>
    <r>
      <rPr>
        <sz val="9"/>
        <color rgb="FF000000"/>
        <rFont val="宋体"/>
        <family val="0"/>
        <charset val="134"/>
      </rPr>
      <t xml:space="preserve">, [003001]</t>
    </r>
    <r>
      <rPr>
        <sz val="9"/>
        <color rgb="FF000000"/>
        <rFont val="Noto Sans"/>
        <family val="2"/>
      </rPr>
      <t xml:space="preserve">鄂州市人民政府办公室本级 </t>
    </r>
    <r>
      <rPr>
        <sz val="9"/>
        <color rgb="FF000000"/>
        <rFont val="宋体"/>
        <family val="0"/>
        <charset val="134"/>
      </rPr>
      <t xml:space="preserve">, [003002]</t>
    </r>
    <r>
      <rPr>
        <sz val="9"/>
        <color rgb="FF000000"/>
        <rFont val="Noto Sans"/>
        <family val="2"/>
      </rPr>
      <t xml:space="preserve">鄂州市武鄂协同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行政事务管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热线购买服务项目</t>
    </r>
  </si>
  <si>
    <t xml:space="preserve">　政务督查业务经费</t>
  </si>
  <si>
    <t xml:space="preserve">　市武鄂协同服务中心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406.619405</v>
      </c>
      <c r="C6" s="10" t="s">
        <v>9</v>
      </c>
      <c r="D6" s="11" t="n">
        <v>1894.513731</v>
      </c>
    </row>
    <row r="7" s="1" customFormat="true" ht="14.25" hidden="false" customHeight="true" outlineLevel="0" collapsed="false">
      <c r="A7" s="10" t="s">
        <v>10</v>
      </c>
      <c r="B7" s="11" t="n">
        <v>2406.61940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84.10396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21.3110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06.69067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406.619405</v>
      </c>
      <c r="C31" s="10" t="s">
        <v>49</v>
      </c>
      <c r="D31" s="11" t="n">
        <f aca="false">D7+D8+D9+D10+D11+D12+D13+D14+D15+D16+D17+D18+D19+D20+D21+D22+D23+D24+D25+D26+D27+D28+D29+D6</f>
        <v>2406.61940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406.619405</v>
      </c>
      <c r="C33" s="10" t="s">
        <v>53</v>
      </c>
      <c r="D33" s="11" t="n">
        <f aca="false">B33</f>
        <v>2406.61940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406.619405</v>
      </c>
      <c r="D6" s="22" t="n">
        <f aca="false">E6+F6+G6+H6+I6+J6+K6+L6+M6</f>
        <v>2406.619405</v>
      </c>
      <c r="E6" s="23" t="n">
        <v>2406.61940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044.883405</v>
      </c>
      <c r="D7" s="26" t="n">
        <f aca="false">E7+F7+G7+H7+I7+J7+K7+L7+M7</f>
        <v>2044.883405</v>
      </c>
      <c r="E7" s="27" t="n">
        <v>2044.88340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361.736</v>
      </c>
      <c r="D8" s="26" t="n">
        <f aca="false">E8+F8+G8+H8+I8+J8+K8+L8+M8</f>
        <v>361.736</v>
      </c>
      <c r="E8" s="27" t="n">
        <v>361.73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2406.619405</v>
      </c>
      <c r="D5" s="23" t="n">
        <v>1659.883405</v>
      </c>
      <c r="E5" s="23" t="n">
        <v>746.73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1894.513731</v>
      </c>
      <c r="D6" s="23" t="n">
        <v>1147.777731</v>
      </c>
      <c r="E6" s="23" t="n">
        <v>746.736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1894.513731</v>
      </c>
      <c r="D7" s="23" t="n">
        <v>1147.777731</v>
      </c>
      <c r="E7" s="23" t="n">
        <v>746.736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1147.777731</v>
      </c>
      <c r="D8" s="27" t="n">
        <v>1147.77773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2</v>
      </c>
      <c r="B9" s="32" t="s">
        <v>93</v>
      </c>
      <c r="C9" s="27" t="n">
        <v>385</v>
      </c>
      <c r="D9" s="27" t="n">
        <v>0</v>
      </c>
      <c r="E9" s="27" t="n">
        <v>385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4</v>
      </c>
      <c r="B10" s="32" t="s">
        <v>95</v>
      </c>
      <c r="C10" s="27" t="n">
        <v>361.736</v>
      </c>
      <c r="D10" s="27" t="n">
        <v>0</v>
      </c>
      <c r="E10" s="27" t="n">
        <v>361.736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6</v>
      </c>
      <c r="B11" s="31" t="s">
        <v>97</v>
      </c>
      <c r="C11" s="23" t="n">
        <v>284.103968</v>
      </c>
      <c r="D11" s="23" t="n">
        <v>284.10396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8</v>
      </c>
      <c r="B12" s="31" t="s">
        <v>99</v>
      </c>
      <c r="C12" s="23" t="n">
        <v>284.103968</v>
      </c>
      <c r="D12" s="23" t="n">
        <v>284.103968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0</v>
      </c>
      <c r="B13" s="32" t="s">
        <v>101</v>
      </c>
      <c r="C13" s="27" t="n">
        <v>170.770976</v>
      </c>
      <c r="D13" s="27" t="n">
        <v>170.770976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2</v>
      </c>
      <c r="B14" s="32" t="s">
        <v>103</v>
      </c>
      <c r="C14" s="27" t="n">
        <v>113.332992</v>
      </c>
      <c r="D14" s="27" t="n">
        <v>113.332992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4</v>
      </c>
      <c r="B15" s="31" t="s">
        <v>105</v>
      </c>
      <c r="C15" s="23" t="n">
        <v>121.31103</v>
      </c>
      <c r="D15" s="23" t="n">
        <v>121.31103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6</v>
      </c>
      <c r="B16" s="31" t="s">
        <v>107</v>
      </c>
      <c r="C16" s="23" t="n">
        <v>121.31103</v>
      </c>
      <c r="D16" s="23" t="n">
        <v>121.31103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8</v>
      </c>
      <c r="B17" s="32" t="s">
        <v>109</v>
      </c>
      <c r="C17" s="27" t="n">
        <v>82.685274</v>
      </c>
      <c r="D17" s="27" t="n">
        <v>82.685274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10</v>
      </c>
      <c r="B18" s="32" t="s">
        <v>111</v>
      </c>
      <c r="C18" s="27" t="n">
        <v>38.625756</v>
      </c>
      <c r="D18" s="27" t="n">
        <v>38.625756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2</v>
      </c>
      <c r="B19" s="31" t="s">
        <v>113</v>
      </c>
      <c r="C19" s="23" t="n">
        <v>106.690676</v>
      </c>
      <c r="D19" s="23" t="n">
        <v>106.690676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4</v>
      </c>
      <c r="B20" s="31" t="s">
        <v>115</v>
      </c>
      <c r="C20" s="23" t="n">
        <v>106.690676</v>
      </c>
      <c r="D20" s="23" t="n">
        <v>106.690676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6</v>
      </c>
      <c r="B21" s="32" t="s">
        <v>117</v>
      </c>
      <c r="C21" s="27" t="n">
        <v>106.690676</v>
      </c>
      <c r="D21" s="27" t="n">
        <v>106.690676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2406.619405</v>
      </c>
      <c r="C6" s="10" t="s">
        <v>123</v>
      </c>
      <c r="D6" s="11" t="n">
        <f aca="false">D7+D8+D9+D10+D11+D12+D13+D14+D15+D16+D17+D18+D19+D20+D21+D22+D23+D24+D25+D26+D27+D28+D29+D30</f>
        <v>2406.619405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2406.619405</v>
      </c>
      <c r="C7" s="10" t="s">
        <v>125</v>
      </c>
      <c r="D7" s="11" t="n">
        <v>1894.513731</v>
      </c>
    </row>
    <row r="8" s="1" customFormat="true" ht="14.25" hidden="false" customHeight="true" outlineLevel="0" collapsed="false">
      <c r="A8" s="10" t="s">
        <v>10</v>
      </c>
      <c r="B8" s="13" t="n">
        <v>2406.619405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284.10396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1</v>
      </c>
      <c r="D13" s="11" t="n">
        <v>121.31103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0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106.690676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2406.619405</v>
      </c>
      <c r="C34" s="34" t="s">
        <v>153</v>
      </c>
      <c r="D34" s="35" t="n">
        <f aca="false">D6</f>
        <v>2406.6194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406.619405</v>
      </c>
      <c r="D6" s="23" t="n">
        <v>1659.883405</v>
      </c>
      <c r="E6" s="23" t="n">
        <v>1405.137839</v>
      </c>
      <c r="F6" s="23" t="n">
        <v>254.745566</v>
      </c>
      <c r="G6" s="23" t="n">
        <v>746.736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1894.513731</v>
      </c>
      <c r="D7" s="23" t="n">
        <v>1147.777731</v>
      </c>
      <c r="E7" s="23" t="n">
        <v>893.032165</v>
      </c>
      <c r="F7" s="23" t="n">
        <v>254.745566</v>
      </c>
      <c r="G7" s="23" t="n">
        <v>746.736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1894.513731</v>
      </c>
      <c r="D8" s="23" t="n">
        <v>1147.777731</v>
      </c>
      <c r="E8" s="23" t="n">
        <v>893.032165</v>
      </c>
      <c r="F8" s="23" t="n">
        <v>254.745566</v>
      </c>
      <c r="G8" s="23" t="n">
        <v>746.736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1147.777731</v>
      </c>
      <c r="D9" s="27" t="n">
        <v>1147.777731</v>
      </c>
      <c r="E9" s="27" t="n">
        <v>893.032165</v>
      </c>
      <c r="F9" s="27" t="n">
        <v>254.745566</v>
      </c>
      <c r="G9" s="27" t="n">
        <v>0</v>
      </c>
      <c r="H9" s="37"/>
    </row>
    <row r="10" s="1" customFormat="true" ht="30.75" hidden="false" customHeight="true" outlineLevel="0" collapsed="false">
      <c r="A10" s="25" t="s">
        <v>92</v>
      </c>
      <c r="B10" s="25" t="s">
        <v>93</v>
      </c>
      <c r="C10" s="27" t="n">
        <v>385</v>
      </c>
      <c r="D10" s="27" t="n">
        <v>0</v>
      </c>
      <c r="E10" s="27" t="n">
        <v>0</v>
      </c>
      <c r="F10" s="27" t="n">
        <v>0</v>
      </c>
      <c r="G10" s="27" t="n">
        <v>385</v>
      </c>
      <c r="H10" s="37"/>
    </row>
    <row r="11" s="1" customFormat="true" ht="30.75" hidden="false" customHeight="true" outlineLevel="0" collapsed="false">
      <c r="A11" s="25" t="s">
        <v>94</v>
      </c>
      <c r="B11" s="25" t="s">
        <v>95</v>
      </c>
      <c r="C11" s="27" t="n">
        <v>361.736</v>
      </c>
      <c r="D11" s="27" t="n">
        <v>0</v>
      </c>
      <c r="E11" s="27" t="n">
        <v>0</v>
      </c>
      <c r="F11" s="27" t="n">
        <v>0</v>
      </c>
      <c r="G11" s="27" t="n">
        <v>361.736</v>
      </c>
      <c r="H11" s="37"/>
    </row>
    <row r="12" s="1" customFormat="true" ht="30.75" hidden="false" customHeight="true" outlineLevel="0" collapsed="false">
      <c r="A12" s="20" t="s">
        <v>96</v>
      </c>
      <c r="B12" s="21" t="s">
        <v>97</v>
      </c>
      <c r="C12" s="23" t="n">
        <v>284.103968</v>
      </c>
      <c r="D12" s="23" t="n">
        <v>284.103968</v>
      </c>
      <c r="E12" s="23" t="n">
        <v>284.10396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98</v>
      </c>
      <c r="B13" s="21" t="s">
        <v>99</v>
      </c>
      <c r="C13" s="23" t="n">
        <v>284.103968</v>
      </c>
      <c r="D13" s="23" t="n">
        <v>284.103968</v>
      </c>
      <c r="E13" s="23" t="n">
        <v>284.103968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00</v>
      </c>
      <c r="B14" s="25" t="s">
        <v>101</v>
      </c>
      <c r="C14" s="27" t="n">
        <v>170.770976</v>
      </c>
      <c r="D14" s="27" t="n">
        <v>170.770976</v>
      </c>
      <c r="E14" s="27" t="n">
        <v>170.770976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2</v>
      </c>
      <c r="B15" s="25" t="s">
        <v>103</v>
      </c>
      <c r="C15" s="27" t="n">
        <v>113.332992</v>
      </c>
      <c r="D15" s="27" t="n">
        <v>113.332992</v>
      </c>
      <c r="E15" s="27" t="n">
        <v>113.332992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4</v>
      </c>
      <c r="B16" s="21" t="s">
        <v>105</v>
      </c>
      <c r="C16" s="23" t="n">
        <v>121.31103</v>
      </c>
      <c r="D16" s="23" t="n">
        <v>121.31103</v>
      </c>
      <c r="E16" s="23" t="n">
        <v>121.31103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6</v>
      </c>
      <c r="B17" s="21" t="s">
        <v>107</v>
      </c>
      <c r="C17" s="23" t="n">
        <v>121.31103</v>
      </c>
      <c r="D17" s="23" t="n">
        <v>121.31103</v>
      </c>
      <c r="E17" s="23" t="n">
        <v>121.31103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8</v>
      </c>
      <c r="B18" s="25" t="s">
        <v>109</v>
      </c>
      <c r="C18" s="27" t="n">
        <v>82.685274</v>
      </c>
      <c r="D18" s="27" t="n">
        <v>82.685274</v>
      </c>
      <c r="E18" s="27" t="n">
        <v>82.685274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5" t="s">
        <v>110</v>
      </c>
      <c r="B19" s="25" t="s">
        <v>111</v>
      </c>
      <c r="C19" s="27" t="n">
        <v>38.625756</v>
      </c>
      <c r="D19" s="27" t="n">
        <v>38.625756</v>
      </c>
      <c r="E19" s="27" t="n">
        <v>38.625756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2</v>
      </c>
      <c r="B20" s="21" t="s">
        <v>113</v>
      </c>
      <c r="C20" s="23" t="n">
        <v>106.690676</v>
      </c>
      <c r="D20" s="23" t="n">
        <v>106.690676</v>
      </c>
      <c r="E20" s="23" t="n">
        <v>106.690676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4</v>
      </c>
      <c r="B21" s="21" t="s">
        <v>115</v>
      </c>
      <c r="C21" s="23" t="n">
        <v>106.690676</v>
      </c>
      <c r="D21" s="23" t="n">
        <v>106.690676</v>
      </c>
      <c r="E21" s="23" t="n">
        <v>106.690676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6</v>
      </c>
      <c r="B22" s="25" t="s">
        <v>117</v>
      </c>
      <c r="C22" s="27" t="n">
        <v>106.690676</v>
      </c>
      <c r="D22" s="27" t="n">
        <v>106.690676</v>
      </c>
      <c r="E22" s="27" t="n">
        <v>106.690676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659.883405</v>
      </c>
      <c r="D6" s="23" t="n">
        <v>1405.137839</v>
      </c>
      <c r="E6" s="23" t="n">
        <v>254.745566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1230.423663</v>
      </c>
      <c r="D7" s="23" t="n">
        <v>1230.42366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303.9431</v>
      </c>
      <c r="D8" s="27" t="n">
        <v>303.9431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204.2532</v>
      </c>
      <c r="D9" s="27" t="n">
        <v>204.2532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380.892665</v>
      </c>
      <c r="D10" s="27" t="n">
        <v>380.892665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113.332992</v>
      </c>
      <c r="D11" s="27" t="n">
        <v>113.332992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82.685274</v>
      </c>
      <c r="D12" s="27" t="n">
        <v>82.685274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38.625756</v>
      </c>
      <c r="D13" s="27" t="n">
        <v>38.625756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106.690676</v>
      </c>
      <c r="D14" s="27" t="n">
        <v>106.690676</v>
      </c>
      <c r="E14" s="27" t="n">
        <v>0</v>
      </c>
    </row>
    <row r="15" s="1" customFormat="true" ht="21" hidden="false" customHeight="true" outlineLevel="0" collapsed="false">
      <c r="A15" s="30" t="s">
        <v>178</v>
      </c>
      <c r="B15" s="31" t="s">
        <v>179</v>
      </c>
      <c r="C15" s="23" t="n">
        <v>244.745566</v>
      </c>
      <c r="D15" s="23" t="n">
        <v>0</v>
      </c>
      <c r="E15" s="23" t="n">
        <v>244.745566</v>
      </c>
    </row>
    <row r="16" s="1" customFormat="true" ht="21" hidden="false" customHeight="true" outlineLevel="0" collapsed="false">
      <c r="A16" s="32" t="s">
        <v>180</v>
      </c>
      <c r="B16" s="32" t="s">
        <v>181</v>
      </c>
      <c r="C16" s="27" t="n">
        <v>14</v>
      </c>
      <c r="D16" s="27" t="n">
        <v>0</v>
      </c>
      <c r="E16" s="27" t="n">
        <v>14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18</v>
      </c>
      <c r="D17" s="27" t="n">
        <v>0</v>
      </c>
      <c r="E17" s="27" t="n">
        <v>18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3</v>
      </c>
      <c r="D18" s="27" t="n">
        <v>0</v>
      </c>
      <c r="E18" s="27" t="n">
        <v>3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3</v>
      </c>
      <c r="D19" s="27" t="n">
        <v>0</v>
      </c>
      <c r="E19" s="27" t="n">
        <v>3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5</v>
      </c>
      <c r="D20" s="27" t="n">
        <v>0</v>
      </c>
      <c r="E20" s="27" t="n">
        <v>5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15</v>
      </c>
      <c r="D21" s="27" t="n">
        <v>0</v>
      </c>
      <c r="E21" s="27" t="n">
        <v>15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10</v>
      </c>
      <c r="D22" s="27" t="n">
        <v>0</v>
      </c>
      <c r="E22" s="27" t="n">
        <v>10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15</v>
      </c>
      <c r="D23" s="27" t="n">
        <v>0</v>
      </c>
      <c r="E23" s="27" t="n">
        <v>15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2</v>
      </c>
      <c r="D25" s="27" t="n">
        <v>0</v>
      </c>
      <c r="E25" s="27" t="n">
        <v>2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5</v>
      </c>
      <c r="D26" s="27" t="n">
        <v>0</v>
      </c>
      <c r="E26" s="27" t="n">
        <v>5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17.781779</v>
      </c>
      <c r="D27" s="27" t="n">
        <v>0</v>
      </c>
      <c r="E27" s="27" t="n">
        <v>17.781779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60.683787</v>
      </c>
      <c r="D28" s="27" t="n">
        <v>0</v>
      </c>
      <c r="E28" s="27" t="n">
        <v>60.683787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08</v>
      </c>
      <c r="B30" s="32" t="s">
        <v>209</v>
      </c>
      <c r="C30" s="27" t="n">
        <v>53.652</v>
      </c>
      <c r="D30" s="27" t="n">
        <v>0</v>
      </c>
      <c r="E30" s="27" t="n">
        <v>53.652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22.628</v>
      </c>
      <c r="D31" s="27" t="n">
        <v>0</v>
      </c>
      <c r="E31" s="27" t="n">
        <v>22.628</v>
      </c>
    </row>
    <row r="32" s="1" customFormat="true" ht="21" hidden="false" customHeight="true" outlineLevel="0" collapsed="false">
      <c r="A32" s="30" t="s">
        <v>212</v>
      </c>
      <c r="B32" s="31" t="s">
        <v>213</v>
      </c>
      <c r="C32" s="23" t="n">
        <v>174.714176</v>
      </c>
      <c r="D32" s="23" t="n">
        <v>174.714176</v>
      </c>
      <c r="E32" s="23" t="n">
        <v>0</v>
      </c>
    </row>
    <row r="33" s="1" customFormat="true" ht="21" hidden="false" customHeight="true" outlineLevel="0" collapsed="false">
      <c r="A33" s="32" t="s">
        <v>214</v>
      </c>
      <c r="B33" s="32" t="s">
        <v>215</v>
      </c>
      <c r="C33" s="27" t="n">
        <v>21.82796</v>
      </c>
      <c r="D33" s="27" t="n">
        <v>21.82796</v>
      </c>
      <c r="E33" s="27" t="n">
        <v>0</v>
      </c>
    </row>
    <row r="34" s="1" customFormat="true" ht="21" hidden="false" customHeight="true" outlineLevel="0" collapsed="false">
      <c r="A34" s="32" t="s">
        <v>216</v>
      </c>
      <c r="B34" s="32" t="s">
        <v>217</v>
      </c>
      <c r="C34" s="27" t="n">
        <v>148.943016</v>
      </c>
      <c r="D34" s="27" t="n">
        <v>148.943016</v>
      </c>
      <c r="E34" s="27" t="n">
        <v>0</v>
      </c>
    </row>
    <row r="35" s="1" customFormat="true" ht="21" hidden="false" customHeight="true" outlineLevel="0" collapsed="false">
      <c r="A35" s="32" t="s">
        <v>218</v>
      </c>
      <c r="B35" s="32" t="s">
        <v>219</v>
      </c>
      <c r="C35" s="27" t="n">
        <v>3.9432</v>
      </c>
      <c r="D35" s="27" t="n">
        <v>3.9432</v>
      </c>
      <c r="E35" s="27" t="n">
        <v>0</v>
      </c>
    </row>
    <row r="36" s="1" customFormat="true" ht="21" hidden="false" customHeight="true" outlineLevel="0" collapsed="false">
      <c r="A36" s="30" t="s">
        <v>220</v>
      </c>
      <c r="B36" s="31" t="s">
        <v>221</v>
      </c>
      <c r="C36" s="23" t="n">
        <v>10</v>
      </c>
      <c r="D36" s="23" t="n">
        <v>0</v>
      </c>
      <c r="E36" s="23" t="n">
        <v>10</v>
      </c>
    </row>
    <row r="37" s="1" customFormat="true" ht="21" hidden="false" customHeight="true" outlineLevel="0" collapsed="false">
      <c r="A37" s="32" t="s">
        <v>222</v>
      </c>
      <c r="B37" s="32" t="s">
        <v>223</v>
      </c>
      <c r="C37" s="27" t="n">
        <v>10</v>
      </c>
      <c r="D37" s="27" t="n">
        <v>0</v>
      </c>
      <c r="E37" s="27" t="n">
        <v>1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4</v>
      </c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26</v>
      </c>
    </row>
    <row r="4" s="1" customFormat="true" ht="21" hidden="false" customHeight="true" outlineLevel="0" collapsed="false">
      <c r="A4" s="18" t="s">
        <v>227</v>
      </c>
      <c r="B4" s="18" t="s">
        <v>228</v>
      </c>
      <c r="C4" s="19" t="s">
        <v>229</v>
      </c>
      <c r="D4" s="19"/>
      <c r="E4" s="19"/>
      <c r="F4" s="19" t="s">
        <v>23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1</v>
      </c>
      <c r="E5" s="19" t="s">
        <v>232</v>
      </c>
      <c r="F5" s="19"/>
    </row>
    <row r="6" s="1" customFormat="true" ht="21" hidden="false" customHeight="true" outlineLevel="0" collapsed="false">
      <c r="A6" s="27" t="n">
        <v>18</v>
      </c>
      <c r="B6" s="27" t="n">
        <v>10</v>
      </c>
      <c r="C6" s="27" t="n">
        <v>4</v>
      </c>
      <c r="D6" s="27" t="n">
        <v>0</v>
      </c>
      <c r="E6" s="27" t="n">
        <v>4</v>
      </c>
      <c r="F6" s="27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3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3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8</v>
      </c>
      <c r="B4" s="19" t="s">
        <v>239</v>
      </c>
      <c r="C4" s="19" t="s">
        <v>59</v>
      </c>
      <c r="D4" s="18" t="s">
        <v>240</v>
      </c>
      <c r="E4" s="18"/>
      <c r="F4" s="18"/>
      <c r="G4" s="18" t="s">
        <v>24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46.736</v>
      </c>
      <c r="D6" s="23" t="n">
        <v>746.73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85</v>
      </c>
      <c r="D7" s="23" t="n">
        <v>38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2</v>
      </c>
      <c r="B8" s="25" t="s">
        <v>243</v>
      </c>
      <c r="C8" s="27" t="n">
        <f aca="false">D8+E8+F8+G8+H8+I8+J8+K8</f>
        <v>80</v>
      </c>
      <c r="D8" s="27" t="n">
        <v>8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2</v>
      </c>
      <c r="B9" s="25" t="s">
        <v>244</v>
      </c>
      <c r="C9" s="27" t="n">
        <f aca="false">D9+E9+F9+G9+H9+I9+J9+K9</f>
        <v>278</v>
      </c>
      <c r="D9" s="27" t="n">
        <v>27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2</v>
      </c>
      <c r="B10" s="25" t="s">
        <v>245</v>
      </c>
      <c r="C10" s="27" t="n">
        <f aca="false">D10+E10+F10+G10+H10+I10+J10+K10</f>
        <v>27</v>
      </c>
      <c r="D10" s="27" t="n">
        <v>2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1"/>
      <c r="B11" s="21" t="s">
        <v>75</v>
      </c>
      <c r="C11" s="23" t="n">
        <f aca="false">D11+E11+F11+G11+H11+I11+J11+K11</f>
        <v>361.736</v>
      </c>
      <c r="D11" s="23" t="n">
        <v>361.73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s="1" customFormat="true" ht="30.75" hidden="false" customHeight="true" outlineLevel="0" collapsed="false">
      <c r="A12" s="25" t="s">
        <v>242</v>
      </c>
      <c r="B12" s="25" t="s">
        <v>246</v>
      </c>
      <c r="C12" s="27" t="n">
        <f aca="false">D12+E12+F12+G12+H12+I12+J12+K12</f>
        <v>361.736</v>
      </c>
      <c r="D12" s="27" t="n">
        <v>361.736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9:39:00Z</dcterms:created>
  <dc:creator/>
  <dc:description/>
  <dc:language>en-US</dc:language>
  <cp:lastModifiedBy>Administrator</cp:lastModifiedBy>
  <dcterms:modified xsi:type="dcterms:W3CDTF">2024-02-19T0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