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39001]</t>
    </r>
    <r>
      <rPr>
        <sz val="8"/>
        <color rgb="FF000000"/>
        <rFont val="Noto Sans"/>
        <family val="2"/>
      </rPr>
      <t xml:space="preserve">鄂州市人民政府驻北京联络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9001</t>
  </si>
  <si>
    <t xml:space="preserve">鄂州市人民政府驻北京联络处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39001]</t>
    </r>
    <r>
      <rPr>
        <sz val="9"/>
        <color rgb="FF000000"/>
        <rFont val="Noto Sans"/>
        <family val="2"/>
      </rPr>
      <t xml:space="preserve">鄂州市人民政府驻北京联络处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39001]</t>
    </r>
    <r>
      <rPr>
        <sz val="9"/>
        <color rgb="FF000000"/>
        <rFont val="Noto Sans"/>
        <family val="2"/>
      </rPr>
      <t xml:space="preserve">鄂州市人民政府驻北京联络处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驻京联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42.197153</v>
      </c>
      <c r="C6" s="10" t="s">
        <v>9</v>
      </c>
      <c r="D6" s="11" t="n">
        <v>223.74493</v>
      </c>
    </row>
    <row r="7" s="1" customFormat="true" ht="14.25" hidden="false" customHeight="true" outlineLevel="0" collapsed="false">
      <c r="A7" s="10" t="s">
        <v>10</v>
      </c>
      <c r="B7" s="11" t="n">
        <v>242.19715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9.4728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4.88231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.09704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42.197153</v>
      </c>
      <c r="C31" s="10" t="s">
        <v>49</v>
      </c>
      <c r="D31" s="11" t="n">
        <f aca="false">D7+D8+D9+D10+D11+D12+D13+D14+D15+D16+D17+D18+D19+D20+D21+D22+D23+D24+D25+D26+D27+D28+D29+D6</f>
        <v>242.19715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42.197153</v>
      </c>
      <c r="C33" s="10" t="s">
        <v>53</v>
      </c>
      <c r="D33" s="11" t="n">
        <f aca="false">B33</f>
        <v>242.19715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42.197153</v>
      </c>
      <c r="D6" s="22" t="n">
        <f aca="false">E6+F6+G6+H6+I6+J6+K6+L6+M6</f>
        <v>242.197153</v>
      </c>
      <c r="E6" s="23" t="n">
        <v>242.19715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42.197153</v>
      </c>
      <c r="D7" s="26" t="n">
        <f aca="false">E7+F7+G7+H7+I7+J7+K7+L7+M7</f>
        <v>242.197153</v>
      </c>
      <c r="E7" s="27" t="n">
        <v>242.19715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42.197153</v>
      </c>
      <c r="D5" s="23" t="n">
        <v>59.821353</v>
      </c>
      <c r="E5" s="23" t="n">
        <v>182.375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23.74493</v>
      </c>
      <c r="D6" s="23" t="n">
        <v>41.36913</v>
      </c>
      <c r="E6" s="23" t="n">
        <v>182.375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23.74493</v>
      </c>
      <c r="D7" s="23" t="n">
        <v>41.36913</v>
      </c>
      <c r="E7" s="23" t="n">
        <v>182.375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41.36913</v>
      </c>
      <c r="D8" s="27" t="n">
        <v>41.3691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82.3758</v>
      </c>
      <c r="D9" s="27" t="n">
        <v>0</v>
      </c>
      <c r="E9" s="27" t="n">
        <v>182.3758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9.47286</v>
      </c>
      <c r="D10" s="23" t="n">
        <v>9.4728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9.47286</v>
      </c>
      <c r="D11" s="23" t="n">
        <v>9.4728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.98294</v>
      </c>
      <c r="D12" s="27" t="n">
        <v>4.9829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4.48992</v>
      </c>
      <c r="D13" s="27" t="n">
        <v>4.4899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4.882315</v>
      </c>
      <c r="D14" s="23" t="n">
        <v>4.882315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4.882315</v>
      </c>
      <c r="D15" s="23" t="n">
        <v>4.882315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3.175212</v>
      </c>
      <c r="D16" s="27" t="n">
        <v>3.175212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.707103</v>
      </c>
      <c r="D17" s="27" t="n">
        <v>1.707103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4.097048</v>
      </c>
      <c r="D18" s="23" t="n">
        <v>4.097048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4.097048</v>
      </c>
      <c r="D19" s="23" t="n">
        <v>4.097048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4.097048</v>
      </c>
      <c r="D20" s="27" t="n">
        <v>4.097048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242.197153</v>
      </c>
      <c r="C6" s="10" t="s">
        <v>119</v>
      </c>
      <c r="D6" s="11" t="n">
        <f aca="false">D7+D8+D9+D10+D11+D12+D13+D14+D15+D16+D17+D18+D19+D20+D21+D22+D23+D24+D25+D26+D27+D28+D29+D30</f>
        <v>242.197153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242.197153</v>
      </c>
      <c r="C7" s="10" t="s">
        <v>121</v>
      </c>
      <c r="D7" s="11" t="n">
        <v>223.74493</v>
      </c>
    </row>
    <row r="8" s="1" customFormat="true" ht="14.25" hidden="false" customHeight="true" outlineLevel="0" collapsed="false">
      <c r="A8" s="10" t="s">
        <v>10</v>
      </c>
      <c r="B8" s="13" t="n">
        <v>242.197153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9.4728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4.882315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4.097048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242.197153</v>
      </c>
      <c r="C34" s="34" t="s">
        <v>149</v>
      </c>
      <c r="D34" s="35" t="n">
        <f aca="false">D6</f>
        <v>242.1971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42.197153</v>
      </c>
      <c r="D6" s="23" t="n">
        <v>59.821353</v>
      </c>
      <c r="E6" s="23" t="n">
        <v>52.594291</v>
      </c>
      <c r="F6" s="23" t="n">
        <v>7.227062</v>
      </c>
      <c r="G6" s="23" t="n">
        <v>182.375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23.74493</v>
      </c>
      <c r="D7" s="23" t="n">
        <v>41.36913</v>
      </c>
      <c r="E7" s="23" t="n">
        <v>34.142068</v>
      </c>
      <c r="F7" s="23" t="n">
        <v>7.227062</v>
      </c>
      <c r="G7" s="23" t="n">
        <v>182.375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23.74493</v>
      </c>
      <c r="D8" s="23" t="n">
        <v>41.36913</v>
      </c>
      <c r="E8" s="23" t="n">
        <v>34.142068</v>
      </c>
      <c r="F8" s="23" t="n">
        <v>7.227062</v>
      </c>
      <c r="G8" s="23" t="n">
        <v>182.3758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41.36913</v>
      </c>
      <c r="D9" s="27" t="n">
        <v>41.36913</v>
      </c>
      <c r="E9" s="27" t="n">
        <v>34.142068</v>
      </c>
      <c r="F9" s="27" t="n">
        <v>7.227062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82.3758</v>
      </c>
      <c r="D10" s="27" t="n">
        <v>0</v>
      </c>
      <c r="E10" s="27" t="n">
        <v>0</v>
      </c>
      <c r="F10" s="27" t="n">
        <v>0</v>
      </c>
      <c r="G10" s="27" t="n">
        <v>182.3758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9.47286</v>
      </c>
      <c r="D11" s="23" t="n">
        <v>9.47286</v>
      </c>
      <c r="E11" s="23" t="n">
        <v>9.4728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9.47286</v>
      </c>
      <c r="D12" s="23" t="n">
        <v>9.47286</v>
      </c>
      <c r="E12" s="23" t="n">
        <v>9.4728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.98294</v>
      </c>
      <c r="D13" s="27" t="n">
        <v>4.98294</v>
      </c>
      <c r="E13" s="27" t="n">
        <v>4.9829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4.48992</v>
      </c>
      <c r="D14" s="27" t="n">
        <v>4.48992</v>
      </c>
      <c r="E14" s="27" t="n">
        <v>4.4899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4.882315</v>
      </c>
      <c r="D15" s="23" t="n">
        <v>4.882315</v>
      </c>
      <c r="E15" s="23" t="n">
        <v>4.882315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4.882315</v>
      </c>
      <c r="D16" s="23" t="n">
        <v>4.882315</v>
      </c>
      <c r="E16" s="23" t="n">
        <v>4.882315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3.175212</v>
      </c>
      <c r="D17" s="27" t="n">
        <v>3.175212</v>
      </c>
      <c r="E17" s="27" t="n">
        <v>3.175212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.707103</v>
      </c>
      <c r="D18" s="27" t="n">
        <v>1.707103</v>
      </c>
      <c r="E18" s="27" t="n">
        <v>1.707103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4.097048</v>
      </c>
      <c r="D19" s="23" t="n">
        <v>4.097048</v>
      </c>
      <c r="E19" s="23" t="n">
        <v>4.097048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4.097048</v>
      </c>
      <c r="D20" s="23" t="n">
        <v>4.097048</v>
      </c>
      <c r="E20" s="23" t="n">
        <v>4.097048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4.097048</v>
      </c>
      <c r="D21" s="27" t="n">
        <v>4.097048</v>
      </c>
      <c r="E21" s="27" t="n">
        <v>4.097048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59.821353</v>
      </c>
      <c r="D6" s="23" t="n">
        <v>52.594291</v>
      </c>
      <c r="E6" s="23" t="n">
        <v>7.227062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47.611351</v>
      </c>
      <c r="D7" s="23" t="n">
        <v>47.61135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12.1944</v>
      </c>
      <c r="D8" s="27" t="n">
        <v>12.1944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7.746</v>
      </c>
      <c r="D9" s="27" t="n">
        <v>7.746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14.201668</v>
      </c>
      <c r="D10" s="27" t="n">
        <v>14.201668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4.48992</v>
      </c>
      <c r="D11" s="27" t="n">
        <v>4.4899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3.175212</v>
      </c>
      <c r="D12" s="27" t="n">
        <v>3.175212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1.707103</v>
      </c>
      <c r="D13" s="27" t="n">
        <v>1.707103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4.097048</v>
      </c>
      <c r="D14" s="27" t="n">
        <v>4.097048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7.227062</v>
      </c>
      <c r="D15" s="23" t="n">
        <v>0</v>
      </c>
      <c r="E15" s="23" t="n">
        <v>7.227062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2</v>
      </c>
      <c r="D16" s="27" t="n">
        <v>0</v>
      </c>
      <c r="E16" s="27" t="n">
        <v>2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682841</v>
      </c>
      <c r="D20" s="27" t="n">
        <v>0</v>
      </c>
      <c r="E20" s="27" t="n">
        <v>0.682841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2.208221</v>
      </c>
      <c r="D21" s="27" t="n">
        <v>0</v>
      </c>
      <c r="E21" s="27" t="n">
        <v>2.208221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2.256</v>
      </c>
      <c r="D23" s="27" t="n">
        <v>0</v>
      </c>
      <c r="E23" s="27" t="n">
        <v>2.256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.08</v>
      </c>
      <c r="D24" s="27" t="n">
        <v>0</v>
      </c>
      <c r="E24" s="27" t="n">
        <v>0.08</v>
      </c>
    </row>
    <row r="25" s="1" customFormat="true" ht="21" hidden="false" customHeight="true" outlineLevel="0" collapsed="false">
      <c r="A25" s="30" t="s">
        <v>194</v>
      </c>
      <c r="B25" s="31" t="s">
        <v>195</v>
      </c>
      <c r="C25" s="23" t="n">
        <v>4.98294</v>
      </c>
      <c r="D25" s="23" t="n">
        <v>4.98294</v>
      </c>
      <c r="E25" s="23" t="n">
        <v>0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4.98294</v>
      </c>
      <c r="D26" s="27" t="n">
        <v>4.98294</v>
      </c>
      <c r="E26" s="27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0</v>
      </c>
      <c r="D27" s="27" t="n">
        <v>0</v>
      </c>
      <c r="E27" s="27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2</v>
      </c>
    </row>
    <row r="4" s="1" customFormat="true" ht="21" hidden="false" customHeight="true" outlineLevel="0" collapsed="false">
      <c r="A4" s="18" t="s">
        <v>203</v>
      </c>
      <c r="B4" s="18" t="s">
        <v>204</v>
      </c>
      <c r="C4" s="19" t="s">
        <v>205</v>
      </c>
      <c r="D4" s="19"/>
      <c r="E4" s="19"/>
      <c r="F4" s="19" t="s">
        <v>20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7</v>
      </c>
      <c r="E5" s="19" t="s">
        <v>208</v>
      </c>
      <c r="F5" s="19"/>
    </row>
    <row r="6" s="1" customFormat="true" ht="21" hidden="false" customHeight="true" outlineLevel="0" collapsed="false">
      <c r="A6" s="27" t="n">
        <v>5.8</v>
      </c>
      <c r="B6" s="27" t="n">
        <v>0</v>
      </c>
      <c r="C6" s="27" t="n">
        <v>4</v>
      </c>
      <c r="D6" s="27" t="n">
        <v>0</v>
      </c>
      <c r="E6" s="27" t="n">
        <v>4</v>
      </c>
      <c r="F6" s="27" t="n">
        <v>1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19" t="s">
        <v>59</v>
      </c>
      <c r="D4" s="18" t="s">
        <v>216</v>
      </c>
      <c r="E4" s="18"/>
      <c r="F4" s="18"/>
      <c r="G4" s="18" t="s">
        <v>21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82.3758</v>
      </c>
      <c r="D6" s="23" t="n">
        <v>182.375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82.3758</v>
      </c>
      <c r="D7" s="23" t="n">
        <v>182.375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8</v>
      </c>
      <c r="B8" s="25" t="s">
        <v>219</v>
      </c>
      <c r="C8" s="27" t="n">
        <f aca="false">D8+E8+F8+G8+H8+I8+J8+K8</f>
        <v>182.3758</v>
      </c>
      <c r="D8" s="27" t="n">
        <v>182.375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