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</rPr>
      <t xml:space="preserve">, [033]</t>
    </r>
    <r>
      <rPr>
        <sz val="8"/>
        <color rgb="FF000000"/>
        <rFont val="Noto Sans"/>
        <family val="2"/>
      </rPr>
      <t xml:space="preserve">中国致公党鄂州市委员会 </t>
    </r>
    <r>
      <rPr>
        <sz val="8"/>
        <color rgb="FF000000"/>
        <rFont val="宋体"/>
        <family val="0"/>
      </rPr>
      <t xml:space="preserve">, [033001]</t>
    </r>
    <r>
      <rPr>
        <sz val="8"/>
        <color rgb="FF000000"/>
        <rFont val="Noto Sans"/>
        <family val="2"/>
      </rPr>
      <t xml:space="preserve">中国致公党鄂州市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3001</t>
  </si>
  <si>
    <t xml:space="preserve">中国致公党鄂州市委员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033]</t>
    </r>
    <r>
      <rPr>
        <sz val="9"/>
        <color rgb="FF000000"/>
        <rFont val="Noto Sans"/>
        <family val="2"/>
      </rPr>
      <t xml:space="preserve">中国致公党鄂州市委员会 </t>
    </r>
    <r>
      <rPr>
        <sz val="9"/>
        <color rgb="FF000000"/>
        <rFont val="宋体"/>
        <family val="0"/>
      </rPr>
      <t xml:space="preserve">, [033001]</t>
    </r>
    <r>
      <rPr>
        <sz val="9"/>
        <color rgb="FF000000"/>
        <rFont val="Noto Sans"/>
        <family val="2"/>
      </rPr>
      <t xml:space="preserve">中国致公党鄂州市委员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28</t>
    </r>
  </si>
  <si>
    <t xml:space="preserve">　民主党派及工商联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804</t>
    </r>
  </si>
  <si>
    <t xml:space="preserve">　　参政议政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033]</t>
    </r>
    <r>
      <rPr>
        <sz val="9"/>
        <color rgb="FF000000"/>
        <rFont val="Noto Sans"/>
        <family val="2"/>
      </rPr>
      <t xml:space="preserve">中国致公党鄂州市委员会 </t>
    </r>
    <r>
      <rPr>
        <sz val="9"/>
        <color rgb="FF000000"/>
        <rFont val="宋体"/>
        <family val="0"/>
      </rPr>
      <t xml:space="preserve">, [033001]</t>
    </r>
    <r>
      <rPr>
        <sz val="9"/>
        <color rgb="FF000000"/>
        <rFont val="Noto Sans"/>
        <family val="2"/>
      </rPr>
      <t xml:space="preserve">中国致公党鄂州市委员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致公党鄂州市委会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2.523045</v>
      </c>
      <c r="C6" s="10" t="s">
        <v>9</v>
      </c>
      <c r="D6" s="11" t="n">
        <v>35.97924</v>
      </c>
    </row>
    <row r="7" s="1" customFormat="true" ht="14.25" hidden="false" customHeight="true" outlineLevel="0" collapsed="false">
      <c r="A7" s="10" t="s">
        <v>10</v>
      </c>
      <c r="B7" s="11" t="n">
        <v>42.52304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.171904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.377117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.99478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2.523045</v>
      </c>
      <c r="C31" s="10" t="s">
        <v>49</v>
      </c>
      <c r="D31" s="11" t="n">
        <f aca="false">D7+D8+D9+D10+D11+D12+D13+D14+D15+D16+D17+D18+D19+D20+D21+D22+D23+D24+D25+D26+D27+D28+D29+D6</f>
        <v>42.523045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2.523045</v>
      </c>
      <c r="C33" s="10" t="s">
        <v>53</v>
      </c>
      <c r="D33" s="11" t="n">
        <f aca="false">B33</f>
        <v>42.523045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2.523045</v>
      </c>
      <c r="D6" s="22" t="n">
        <f aca="false">E6+F6+G6+H6+I6+J6+K6+L6+M6</f>
        <v>42.523045</v>
      </c>
      <c r="E6" s="23" t="n">
        <v>42.52304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42.523045</v>
      </c>
      <c r="D7" s="26" t="n">
        <f aca="false">E7+F7+G7+H7+I7+J7+K7+L7+M7</f>
        <v>42.523045</v>
      </c>
      <c r="E7" s="27" t="n">
        <v>42.523045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42.523045</v>
      </c>
      <c r="D5" s="23" t="n">
        <v>26.523045</v>
      </c>
      <c r="E5" s="23" t="n">
        <v>16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35.97924</v>
      </c>
      <c r="D6" s="23" t="n">
        <v>19.97924</v>
      </c>
      <c r="E6" s="23" t="n">
        <v>16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35.97924</v>
      </c>
      <c r="D7" s="23" t="n">
        <v>19.97924</v>
      </c>
      <c r="E7" s="23" t="n">
        <v>16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9.97924</v>
      </c>
      <c r="D8" s="27" t="n">
        <v>19.97924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6</v>
      </c>
      <c r="D9" s="27" t="n">
        <v>0</v>
      </c>
      <c r="E9" s="27" t="n">
        <v>16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2.171904</v>
      </c>
      <c r="D10" s="23" t="n">
        <v>2.171904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2.171904</v>
      </c>
      <c r="D11" s="23" t="n">
        <v>2.171904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2.171904</v>
      </c>
      <c r="D12" s="27" t="n">
        <v>2.171904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2.377117</v>
      </c>
      <c r="D13" s="23" t="n">
        <v>2.377117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2.377117</v>
      </c>
      <c r="D14" s="23" t="n">
        <v>2.377117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.545957</v>
      </c>
      <c r="D15" s="27" t="n">
        <v>1.545957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0.83116</v>
      </c>
      <c r="D16" s="27" t="n">
        <v>0.83116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1.994784</v>
      </c>
      <c r="D17" s="23" t="n">
        <v>1.994784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1.994784</v>
      </c>
      <c r="D18" s="23" t="n">
        <v>1.994784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1.994784</v>
      </c>
      <c r="D19" s="27" t="n">
        <v>1.994784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42.523045</v>
      </c>
      <c r="C6" s="10" t="s">
        <v>117</v>
      </c>
      <c r="D6" s="11" t="n">
        <f aca="false">D7+D8+D9+D10+D11+D12+D13+D14+D15+D16+D17+D18+D19+D20+D21+D22+D23+D24+D25+D26+D27+D28+D29+D30</f>
        <v>42.523045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42.523045</v>
      </c>
      <c r="C7" s="10" t="s">
        <v>119</v>
      </c>
      <c r="D7" s="11" t="n">
        <v>35.97924</v>
      </c>
    </row>
    <row r="8" s="1" customFormat="true" ht="14.25" hidden="false" customHeight="true" outlineLevel="0" collapsed="false">
      <c r="A8" s="10" t="s">
        <v>10</v>
      </c>
      <c r="B8" s="13" t="n">
        <v>42.523045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2.171904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2.377117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1.994784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42.523045</v>
      </c>
      <c r="C34" s="34" t="s">
        <v>147</v>
      </c>
      <c r="D34" s="35" t="n">
        <f aca="false">D6</f>
        <v>42.5230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2.523045</v>
      </c>
      <c r="D6" s="23" t="n">
        <v>26.523045</v>
      </c>
      <c r="E6" s="23" t="n">
        <v>23.167001</v>
      </c>
      <c r="F6" s="23" t="n">
        <v>3.356044</v>
      </c>
      <c r="G6" s="23" t="n">
        <v>16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35.97924</v>
      </c>
      <c r="D7" s="23" t="n">
        <v>19.97924</v>
      </c>
      <c r="E7" s="23" t="n">
        <v>16.623196</v>
      </c>
      <c r="F7" s="23" t="n">
        <v>3.356044</v>
      </c>
      <c r="G7" s="23" t="n">
        <v>16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35.97924</v>
      </c>
      <c r="D8" s="23" t="n">
        <v>19.97924</v>
      </c>
      <c r="E8" s="23" t="n">
        <v>16.623196</v>
      </c>
      <c r="F8" s="23" t="n">
        <v>3.356044</v>
      </c>
      <c r="G8" s="23" t="n">
        <v>16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9.97924</v>
      </c>
      <c r="D9" s="27" t="n">
        <v>19.97924</v>
      </c>
      <c r="E9" s="27" t="n">
        <v>16.623196</v>
      </c>
      <c r="F9" s="27" t="n">
        <v>3.356044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6</v>
      </c>
      <c r="D10" s="27" t="n">
        <v>0</v>
      </c>
      <c r="E10" s="27" t="n">
        <v>0</v>
      </c>
      <c r="F10" s="27" t="n">
        <v>0</v>
      </c>
      <c r="G10" s="27" t="n">
        <v>16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2.171904</v>
      </c>
      <c r="D11" s="23" t="n">
        <v>2.171904</v>
      </c>
      <c r="E11" s="23" t="n">
        <v>2.171904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2.171904</v>
      </c>
      <c r="D12" s="23" t="n">
        <v>2.171904</v>
      </c>
      <c r="E12" s="23" t="n">
        <v>2.171904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2.171904</v>
      </c>
      <c r="D13" s="27" t="n">
        <v>2.171904</v>
      </c>
      <c r="E13" s="27" t="n">
        <v>2.171904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2.377117</v>
      </c>
      <c r="D14" s="23" t="n">
        <v>2.377117</v>
      </c>
      <c r="E14" s="23" t="n">
        <v>2.377117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2.377117</v>
      </c>
      <c r="D15" s="23" t="n">
        <v>2.377117</v>
      </c>
      <c r="E15" s="23" t="n">
        <v>2.377117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.545957</v>
      </c>
      <c r="D16" s="27" t="n">
        <v>1.545957</v>
      </c>
      <c r="E16" s="27" t="n">
        <v>1.545957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0.83116</v>
      </c>
      <c r="D17" s="27" t="n">
        <v>0.83116</v>
      </c>
      <c r="E17" s="27" t="n">
        <v>0.83116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1.994784</v>
      </c>
      <c r="D18" s="23" t="n">
        <v>1.994784</v>
      </c>
      <c r="E18" s="23" t="n">
        <v>1.994784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1.994784</v>
      </c>
      <c r="D19" s="23" t="n">
        <v>1.994784</v>
      </c>
      <c r="E19" s="23" t="n">
        <v>1.994784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1.994784</v>
      </c>
      <c r="D20" s="27" t="n">
        <v>1.994784</v>
      </c>
      <c r="E20" s="27" t="n">
        <v>1.994784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6.523045</v>
      </c>
      <c r="D6" s="23" t="n">
        <v>23.167001</v>
      </c>
      <c r="E6" s="23" t="n">
        <v>3.356044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23.167001</v>
      </c>
      <c r="D7" s="23" t="n">
        <v>23.167001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5.5704</v>
      </c>
      <c r="D8" s="27" t="n">
        <v>5.5704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3.9348</v>
      </c>
      <c r="D9" s="27" t="n">
        <v>3.9348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7.117996</v>
      </c>
      <c r="D10" s="27" t="n">
        <v>7.117996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2.171904</v>
      </c>
      <c r="D11" s="27" t="n">
        <v>2.171904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1.545957</v>
      </c>
      <c r="D12" s="27" t="n">
        <v>1.545957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0.83116</v>
      </c>
      <c r="D13" s="27" t="n">
        <v>0.83116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1.994784</v>
      </c>
      <c r="D14" s="27" t="n">
        <v>1.994784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3.356044</v>
      </c>
      <c r="D15" s="23" t="n">
        <v>0</v>
      </c>
      <c r="E15" s="23" t="n">
        <v>3.356044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0.48</v>
      </c>
      <c r="D16" s="27" t="n">
        <v>0</v>
      </c>
      <c r="E16" s="27" t="n">
        <v>0.48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0.2</v>
      </c>
      <c r="D17" s="27" t="n">
        <v>0</v>
      </c>
      <c r="E17" s="27" t="n">
        <v>0.2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0.6</v>
      </c>
      <c r="D20" s="27" t="n">
        <v>0</v>
      </c>
      <c r="E20" s="27" t="n">
        <v>0.6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0.332464</v>
      </c>
      <c r="D22" s="27" t="n">
        <v>0</v>
      </c>
      <c r="E22" s="27" t="n">
        <v>0.332464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0.41558</v>
      </c>
      <c r="D23" s="27" t="n">
        <v>0</v>
      </c>
      <c r="E23" s="27" t="n">
        <v>0.41558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1.128</v>
      </c>
      <c r="D24" s="27" t="n">
        <v>0</v>
      </c>
      <c r="E24" s="27" t="n">
        <v>1.128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0.2</v>
      </c>
      <c r="D25" s="27" t="n">
        <v>0</v>
      </c>
      <c r="E25" s="27" t="n">
        <v>0.2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2.7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194</v>
      </c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6</v>
      </c>
    </row>
    <row r="4" s="1" customFormat="true" ht="21" hidden="false" customHeight="true" outlineLevel="0" collapsed="false">
      <c r="A4" s="18" t="s">
        <v>197</v>
      </c>
      <c r="B4" s="18" t="s">
        <v>198</v>
      </c>
      <c r="C4" s="19" t="s">
        <v>199</v>
      </c>
      <c r="D4" s="19"/>
      <c r="E4" s="19"/>
      <c r="F4" s="19" t="s">
        <v>20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1</v>
      </c>
      <c r="E5" s="19" t="s">
        <v>202</v>
      </c>
      <c r="F5" s="19"/>
    </row>
    <row r="6" s="1" customFormat="true" ht="21" hidden="false" customHeight="true" outlineLevel="0" collapsed="false">
      <c r="A6" s="27" t="n">
        <v>0.6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0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08</v>
      </c>
      <c r="B4" s="19" t="s">
        <v>209</v>
      </c>
      <c r="C4" s="19" t="s">
        <v>59</v>
      </c>
      <c r="D4" s="18" t="s">
        <v>210</v>
      </c>
      <c r="E4" s="18"/>
      <c r="F4" s="18"/>
      <c r="G4" s="18" t="s">
        <v>21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6</v>
      </c>
      <c r="D6" s="23" t="n">
        <v>16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6</v>
      </c>
      <c r="D7" s="23" t="n">
        <v>16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2</v>
      </c>
      <c r="B8" s="25" t="s">
        <v>213</v>
      </c>
      <c r="C8" s="27" t="n">
        <f aca="false">D8+E8+F8+G8+H8+I8+J8+K8</f>
        <v>16</v>
      </c>
      <c r="D8" s="27" t="n">
        <v>1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12.75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