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Print_Area" vbProcedure="false">'【01】收支总表'!$A$1:$F$43</definedName>
    <definedName function="false" hidden="false" localSheetId="1" name="Print_Area" vbProcedure="false">'【02】收入总表'!$A$1:$Y$16</definedName>
    <definedName function="false" hidden="false" localSheetId="1" name="Print_Titles" vbProcedure="false">'【02】收入总表'!$1:$7</definedName>
    <definedName function="false" hidden="false" localSheetId="2" name="Print_Titles" vbProcedure="false">'【03】支出总表'!$1:$7</definedName>
    <definedName function="false" hidden="false" localSheetId="3" name="Print_Area" vbProcedure="false">'【04】财拨收支总表'!$A$1:$J$37</definedName>
    <definedName function="false" hidden="false" localSheetId="4" name="Print_Area" vbProcedure="false">'【05】一般公共预算支出'!$A$1:$E$86</definedName>
    <definedName function="false" hidden="false" localSheetId="4" name="Print_Titles" vbProcedure="false">'【05】一般公共预算支出'!$1:$5</definedName>
    <definedName function="false" hidden="false" localSheetId="5" name="Print_Area" vbProcedure="false">'【06】一般公共预算基本支出'!$A$1:$E$223</definedName>
    <definedName function="false" hidden="false" localSheetId="5" name="Print_Titles" vbProcedure="false">'【06】一般公共预算基本支出'!$1:$5</definedName>
    <definedName function="false" hidden="false" localSheetId="6" name="Print_Area" vbProcedure="false">'【07】政府性基金支出'!$A$1:$E$16</definedName>
    <definedName function="false" hidden="false" localSheetId="6" name="Print_Titles" vbProcedure="false">'【07】政府性基金支出'!$1:$5</definedName>
    <definedName function="false" hidden="false" localSheetId="7" name="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78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交通运输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经济建设科</t>
  </si>
  <si>
    <t xml:space="preserve">507</t>
  </si>
  <si>
    <t xml:space="preserve">  鄂州市交通运输局</t>
  </si>
  <si>
    <t xml:space="preserve">  507001</t>
  </si>
  <si>
    <t xml:space="preserve">    鄂州市交通运输局本级</t>
  </si>
  <si>
    <t xml:space="preserve">  507002</t>
  </si>
  <si>
    <t xml:space="preserve">    鄂州市交通运输综合执法支队</t>
  </si>
  <si>
    <t xml:space="preserve">  507003</t>
  </si>
  <si>
    <t xml:space="preserve">    鄂州市公共交通客运管理处</t>
  </si>
  <si>
    <t xml:space="preserve">  507004</t>
  </si>
  <si>
    <t xml:space="preserve">    鄂州市港航海事事业发展中心</t>
  </si>
  <si>
    <t xml:space="preserve">  507005</t>
  </si>
  <si>
    <t xml:space="preserve">    鄂州市道路运输服务中心</t>
  </si>
  <si>
    <t xml:space="preserve">  507006</t>
  </si>
  <si>
    <t xml:space="preserve">    鄂州市公路建设养护发展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交通运输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行政单位离退休</t>
  </si>
  <si>
    <t xml:space="preserve">机关事业单位基本养老保险缴费支出</t>
  </si>
  <si>
    <t xml:space="preserve">行政单位医疗</t>
  </si>
  <si>
    <t xml:space="preserve">行政运行（公路水路运输）</t>
  </si>
  <si>
    <t xml:space="preserve">其他公路水路运输支出</t>
  </si>
  <si>
    <t xml:space="preserve">公共交通运营补助</t>
  </si>
  <si>
    <t xml:space="preserve">住房公积金</t>
  </si>
  <si>
    <t xml:space="preserve">一般行政管理实务</t>
  </si>
  <si>
    <t xml:space="preserve">城市建设支出</t>
  </si>
  <si>
    <t xml:space="preserve">事业单位离退休</t>
  </si>
  <si>
    <t xml:space="preserve">事业单位医疗</t>
  </si>
  <si>
    <t xml:space="preserve">职业培训补贴</t>
  </si>
  <si>
    <t xml:space="preserve">其他国有土地使用权出让收入安排的支出</t>
  </si>
  <si>
    <t xml:space="preserve">公路运输管理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交通运输局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  经济建设科</t>
  </si>
  <si>
    <t xml:space="preserve">      507</t>
  </si>
  <si>
    <t xml:space="preserve">        鄂州市交通运输局</t>
  </si>
  <si>
    <t xml:space="preserve">        507001</t>
  </si>
  <si>
    <t xml:space="preserve">          鄂州市交通运输局本级</t>
  </si>
  <si>
    <t xml:space="preserve">        507003</t>
  </si>
  <si>
    <t xml:space="preserve">          鄂州市公共交通客运管理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    507002</t>
  </si>
  <si>
    <t xml:space="preserve">          鄂州市交通运输综合执法支队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02</t>
  </si>
  <si>
    <t xml:space="preserve">    职业培训补贴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    507004</t>
  </si>
  <si>
    <t xml:space="preserve">          鄂州市港航海事事业发展中心</t>
  </si>
  <si>
    <t xml:space="preserve">        507005</t>
  </si>
  <si>
    <t xml:space="preserve">          鄂州市道路运输服务中心</t>
  </si>
  <si>
    <t xml:space="preserve">        507006</t>
  </si>
  <si>
    <t xml:space="preserve">          鄂州市公路建设养护发展中心</t>
  </si>
  <si>
    <t xml:space="preserve">    2140102</t>
  </si>
  <si>
    <t xml:space="preserve">一般行政管理事务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经济建设科</t>
  </si>
  <si>
    <t xml:space="preserve">    507</t>
  </si>
  <si>
    <t xml:space="preserve">      鄂州市交通运输局</t>
  </si>
  <si>
    <t xml:space="preserve">      507001</t>
  </si>
  <si>
    <t xml:space="preserve">        鄂州市交通运输局本级</t>
  </si>
  <si>
    <t xml:space="preserve">      507002</t>
  </si>
  <si>
    <t xml:space="preserve">        鄂州市交通运输综合执法支队</t>
  </si>
  <si>
    <t xml:space="preserve">      507003</t>
  </si>
  <si>
    <t xml:space="preserve">        鄂州市公共交通客运管理处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    507004</t>
  </si>
  <si>
    <t xml:space="preserve">      507005</t>
  </si>
  <si>
    <t xml:space="preserve">        鄂州市道路运输服务中心</t>
  </si>
  <si>
    <t xml:space="preserve">      507006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     鄂州市公路建设养护发展中心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      鄂州市港航海事事业发展中心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309</t>
  </si>
  <si>
    <t xml:space="preserve">资本性支出（基本建设）</t>
  </si>
  <si>
    <t xml:space="preserve">  30902</t>
  </si>
  <si>
    <t xml:space="preserve">  办公设备购置</t>
  </si>
  <si>
    <t xml:space="preserve">310</t>
  </si>
  <si>
    <t xml:space="preserve">资本性支出</t>
  </si>
  <si>
    <t xml:space="preserve">  31002</t>
  </si>
  <si>
    <t xml:space="preserve">  31003</t>
  </si>
  <si>
    <t xml:space="preserve">  专用设备购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212</t>
  </si>
  <si>
    <t xml:space="preserve">城乡社区支出</t>
  </si>
  <si>
    <t xml:space="preserve">  21208</t>
  </si>
  <si>
    <t xml:space="preserve">国有土地使用权出让收入安排的支出</t>
  </si>
  <si>
    <t xml:space="preserve">    2120803</t>
  </si>
  <si>
    <t xml:space="preserve">  城市建设支出</t>
  </si>
  <si>
    <t xml:space="preserve">    2120899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交通运输局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  <numFmt numFmtId="17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20.1" hidden="false" customHeight="true" outlineLevel="0" collapsed="false">
      <c r="A6" s="8" t="s">
        <v>10</v>
      </c>
      <c r="B6" s="9" t="n">
        <v>3022.44</v>
      </c>
      <c r="C6" s="10" t="s">
        <v>11</v>
      </c>
      <c r="D6" s="11" t="n">
        <v>0</v>
      </c>
      <c r="E6" s="8" t="s">
        <v>12</v>
      </c>
      <c r="F6" s="11" t="n">
        <f aca="false">F7+F10</f>
        <v>1342.6291</v>
      </c>
    </row>
    <row r="7" s="12" customFormat="true" ht="20.1" hidden="false" customHeight="true" outlineLevel="0" collapsed="false">
      <c r="A7" s="13" t="s">
        <v>13</v>
      </c>
      <c r="B7" s="9" t="n">
        <v>3022.44</v>
      </c>
      <c r="C7" s="10" t="s">
        <v>14</v>
      </c>
      <c r="D7" s="11" t="n">
        <v>0</v>
      </c>
      <c r="E7" s="14" t="s">
        <v>15</v>
      </c>
      <c r="F7" s="11" t="n">
        <v>1099.19</v>
      </c>
    </row>
    <row r="8" s="12" customFormat="true" ht="20.1" hidden="false" customHeight="true" outlineLevel="0" collapsed="false">
      <c r="A8" s="13" t="s">
        <v>16</v>
      </c>
      <c r="B8" s="9" t="n">
        <v>1856.44</v>
      </c>
      <c r="C8" s="10" t="s">
        <v>17</v>
      </c>
      <c r="D8" s="11" t="n">
        <v>0</v>
      </c>
      <c r="E8" s="14" t="s">
        <v>18</v>
      </c>
      <c r="F8" s="11" t="n">
        <v>1099.19</v>
      </c>
    </row>
    <row r="9" s="12" customFormat="true" ht="20.1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0</v>
      </c>
      <c r="E9" s="14" t="s">
        <v>21</v>
      </c>
      <c r="F9" s="11" t="n">
        <v>0</v>
      </c>
    </row>
    <row r="10" s="12" customFormat="true" ht="20.1" hidden="false" customHeight="true" outlineLevel="0" collapsed="false">
      <c r="A10" s="8" t="s">
        <v>22</v>
      </c>
      <c r="B10" s="9" t="n">
        <v>25</v>
      </c>
      <c r="C10" s="10" t="s">
        <v>23</v>
      </c>
      <c r="D10" s="11" t="n">
        <v>7.31</v>
      </c>
      <c r="E10" s="14" t="s">
        <v>24</v>
      </c>
      <c r="F10" s="11" t="n">
        <f aca="false">F11</f>
        <v>243.4391</v>
      </c>
    </row>
    <row r="11" s="12" customFormat="true" ht="20.1" hidden="false" customHeight="true" outlineLevel="0" collapsed="false">
      <c r="A11" s="8" t="s">
        <v>25</v>
      </c>
      <c r="B11" s="9" t="n">
        <v>1141</v>
      </c>
      <c r="C11" s="10" t="s">
        <v>26</v>
      </c>
      <c r="D11" s="11" t="n">
        <v>0</v>
      </c>
      <c r="E11" s="14" t="s">
        <v>27</v>
      </c>
      <c r="F11" s="11" t="n">
        <f aca="false">184.25+59.1891</f>
        <v>243.4391</v>
      </c>
    </row>
    <row r="12" s="12" customFormat="true" ht="20.1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v>0</v>
      </c>
      <c r="E12" s="8" t="s">
        <v>30</v>
      </c>
      <c r="F12" s="11" t="n">
        <f aca="false">F13</f>
        <v>2593.40595</v>
      </c>
    </row>
    <row r="13" s="12" customFormat="true" ht="20.1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104.22</v>
      </c>
      <c r="E13" s="14" t="s">
        <v>33</v>
      </c>
      <c r="F13" s="11" t="n">
        <f aca="false">F14+F15+F16</f>
        <v>2593.40595</v>
      </c>
    </row>
    <row r="14" s="12" customFormat="true" ht="20.1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64.82</v>
      </c>
      <c r="E14" s="14" t="s">
        <v>36</v>
      </c>
      <c r="F14" s="11" t="n">
        <f aca="false">2223+1.39545</f>
        <v>2224.39545</v>
      </c>
    </row>
    <row r="15" s="12" customFormat="true" ht="20.1" hidden="false" customHeight="true" outlineLevel="0" collapsed="false">
      <c r="A15" s="8" t="s">
        <v>37</v>
      </c>
      <c r="B15" s="9" t="n">
        <v>750</v>
      </c>
      <c r="C15" s="10" t="s">
        <v>38</v>
      </c>
      <c r="D15" s="11" t="n">
        <v>0</v>
      </c>
      <c r="E15" s="14" t="s">
        <v>39</v>
      </c>
      <c r="F15" s="11" t="n">
        <v>230</v>
      </c>
    </row>
    <row r="16" s="12" customFormat="true" ht="20.1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103.0105</v>
      </c>
      <c r="E16" s="14" t="s">
        <v>42</v>
      </c>
      <c r="F16" s="11" t="n">
        <f aca="false">36+103.0105</f>
        <v>139.0105</v>
      </c>
    </row>
    <row r="17" s="12" customFormat="true" ht="20.1" hidden="false" customHeight="true" outlineLevel="0" collapsed="false">
      <c r="A17" s="8" t="s">
        <v>43</v>
      </c>
      <c r="B17" s="9" t="n">
        <v>750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20.1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f aca="false">3507.71+60.59</f>
        <v>3568.3</v>
      </c>
      <c r="E18" s="14" t="s">
        <v>48</v>
      </c>
      <c r="F18" s="11" t="n">
        <v>0</v>
      </c>
    </row>
    <row r="19" s="12" customFormat="true" ht="20.1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20.1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20.1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20.1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20.1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20.1" hidden="false" customHeight="true" outlineLevel="0" collapsed="false">
      <c r="A24" s="8"/>
      <c r="B24" s="17"/>
      <c r="C24" s="10" t="s">
        <v>63</v>
      </c>
      <c r="D24" s="11" t="n">
        <v>88.38</v>
      </c>
      <c r="E24" s="8" t="s">
        <v>64</v>
      </c>
      <c r="F24" s="11" t="n">
        <f aca="false">F12+F6</f>
        <v>3936.03505</v>
      </c>
    </row>
    <row r="25" s="12" customFormat="true" ht="20.1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v>1099.19</v>
      </c>
    </row>
    <row r="26" s="12" customFormat="true" ht="20.1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f aca="false">1771.93+163.59505</f>
        <v>1935.52505</v>
      </c>
    </row>
    <row r="27" s="12" customFormat="true" ht="20.1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v>180</v>
      </c>
    </row>
    <row r="28" s="12" customFormat="true" ht="20.1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20.1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50.96</v>
      </c>
    </row>
    <row r="30" s="12" customFormat="true" ht="20.1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 t="n">
        <v>620.36</v>
      </c>
    </row>
    <row r="31" s="12" customFormat="true" ht="20.1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20.1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50</v>
      </c>
    </row>
    <row r="33" s="12" customFormat="true" ht="20.1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20.1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20.1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20.1" hidden="false" customHeight="true" outlineLevel="0" collapsed="false">
      <c r="A36" s="6" t="s">
        <v>84</v>
      </c>
      <c r="B36" s="9" t="n">
        <v>3772.44</v>
      </c>
      <c r="C36" s="6" t="s">
        <v>85</v>
      </c>
      <c r="D36" s="9" t="n">
        <f aca="false">SUM(D6:D35)</f>
        <v>3936.0405</v>
      </c>
      <c r="E36" s="6" t="s">
        <v>85</v>
      </c>
      <c r="F36" s="11" t="n">
        <f aca="false">F24</f>
        <v>3936.03505</v>
      </c>
    </row>
    <row r="37" s="12" customFormat="true" ht="20.1" hidden="false" customHeight="true" outlineLevel="0" collapsed="false">
      <c r="A37" s="8" t="s">
        <v>86</v>
      </c>
      <c r="B37" s="9"/>
      <c r="C37" s="6" t="s">
        <v>87</v>
      </c>
      <c r="D37" s="9" t="n">
        <v>0</v>
      </c>
      <c r="E37" s="6" t="s">
        <v>87</v>
      </c>
      <c r="F37" s="11" t="n">
        <v>0</v>
      </c>
    </row>
    <row r="38" s="12" customFormat="true" ht="20.1" hidden="false" customHeight="true" outlineLevel="0" collapsed="false">
      <c r="A38" s="8" t="s">
        <v>88</v>
      </c>
      <c r="B38" s="9" t="n">
        <v>163.59505</v>
      </c>
      <c r="C38" s="10"/>
      <c r="D38" s="9"/>
      <c r="E38" s="13"/>
      <c r="F38" s="20"/>
    </row>
    <row r="39" s="12" customFormat="true" ht="20.1" hidden="false" customHeight="true" outlineLevel="0" collapsed="false">
      <c r="A39" s="8" t="s">
        <v>89</v>
      </c>
      <c r="B39" s="9" t="n">
        <v>163.59505</v>
      </c>
      <c r="C39" s="10"/>
      <c r="D39" s="9"/>
      <c r="E39" s="10"/>
      <c r="F39" s="11"/>
    </row>
    <row r="40" s="12" customFormat="true" ht="20.1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20.1" hidden="false" customHeight="true" outlineLevel="0" collapsed="false">
      <c r="A41" s="6" t="s">
        <v>91</v>
      </c>
      <c r="B41" s="9" t="n">
        <f aca="false">SUM(B36:B38)</f>
        <v>3936.03505</v>
      </c>
      <c r="C41" s="6" t="s">
        <v>92</v>
      </c>
      <c r="D41" s="9" t="n">
        <f aca="false">D36</f>
        <v>3936.0405</v>
      </c>
      <c r="E41" s="6" t="s">
        <v>92</v>
      </c>
      <c r="F41" s="11" t="n">
        <f aca="false">F36</f>
        <v>3936.03505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275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4" min="4" style="0" width="7.49"/>
    <col collapsed="false" customWidth="true" hidden="false" outlineLevel="0" max="5" min="5" style="0" width="7.75"/>
    <col collapsed="false" customWidth="true" hidden="false" outlineLevel="0" max="7" min="6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62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7"/>
      <c r="D3" s="28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0" t="s">
        <v>3</v>
      </c>
    </row>
    <row r="4" customFormat="false" ht="20.1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3"/>
      <c r="F4" s="33"/>
      <c r="G4" s="34" t="s">
        <v>99</v>
      </c>
      <c r="H4" s="35" t="s">
        <v>100</v>
      </c>
      <c r="I4" s="35"/>
      <c r="J4" s="35"/>
      <c r="K4" s="35"/>
      <c r="L4" s="35"/>
      <c r="M4" s="35"/>
      <c r="N4" s="35"/>
      <c r="O4" s="35"/>
      <c r="P4" s="35"/>
      <c r="Q4" s="36" t="s">
        <v>101</v>
      </c>
      <c r="R4" s="36"/>
      <c r="S4" s="36"/>
      <c r="T4" s="36" t="s">
        <v>102</v>
      </c>
      <c r="U4" s="36"/>
      <c r="V4" s="36"/>
      <c r="W4" s="34" t="s">
        <v>103</v>
      </c>
      <c r="X4" s="34" t="s">
        <v>104</v>
      </c>
      <c r="Y4" s="36" t="s">
        <v>105</v>
      </c>
    </row>
    <row r="5" customFormat="false" ht="16.35" hidden="false" customHeight="true" outlineLevel="0" collapsed="false">
      <c r="A5" s="31"/>
      <c r="B5" s="31"/>
      <c r="C5" s="32"/>
      <c r="D5" s="32" t="s">
        <v>106</v>
      </c>
      <c r="E5" s="36" t="s">
        <v>107</v>
      </c>
      <c r="F5" s="37" t="s">
        <v>108</v>
      </c>
      <c r="G5" s="34"/>
      <c r="H5" s="36" t="s">
        <v>106</v>
      </c>
      <c r="I5" s="38" t="s">
        <v>109</v>
      </c>
      <c r="J5" s="38"/>
      <c r="K5" s="38"/>
      <c r="L5" s="38"/>
      <c r="M5" s="38"/>
      <c r="N5" s="38"/>
      <c r="O5" s="38"/>
      <c r="P5" s="36" t="s">
        <v>110</v>
      </c>
      <c r="Q5" s="36" t="s">
        <v>106</v>
      </c>
      <c r="R5" s="36" t="s">
        <v>111</v>
      </c>
      <c r="S5" s="31" t="s">
        <v>112</v>
      </c>
      <c r="T5" s="36" t="s">
        <v>106</v>
      </c>
      <c r="U5" s="36" t="s">
        <v>113</v>
      </c>
      <c r="V5" s="36" t="s">
        <v>114</v>
      </c>
      <c r="W5" s="34"/>
      <c r="X5" s="34"/>
      <c r="Y5" s="36"/>
    </row>
    <row r="6" customFormat="false" ht="48" hidden="false" customHeight="true" outlineLevel="0" collapsed="false">
      <c r="A6" s="31"/>
      <c r="B6" s="31"/>
      <c r="C6" s="32"/>
      <c r="D6" s="32"/>
      <c r="E6" s="36"/>
      <c r="F6" s="37"/>
      <c r="G6" s="34"/>
      <c r="H6" s="36"/>
      <c r="I6" s="39" t="s">
        <v>115</v>
      </c>
      <c r="J6" s="36" t="s">
        <v>116</v>
      </c>
      <c r="K6" s="40" t="s">
        <v>117</v>
      </c>
      <c r="L6" s="40" t="s">
        <v>118</v>
      </c>
      <c r="M6" s="40" t="s">
        <v>119</v>
      </c>
      <c r="N6" s="40" t="s">
        <v>120</v>
      </c>
      <c r="O6" s="40" t="s">
        <v>121</v>
      </c>
      <c r="P6" s="36"/>
      <c r="Q6" s="36"/>
      <c r="R6" s="36"/>
      <c r="S6" s="31"/>
      <c r="T6" s="36"/>
      <c r="U6" s="36"/>
      <c r="V6" s="36"/>
      <c r="W6" s="34"/>
      <c r="X6" s="34"/>
      <c r="Y6" s="36"/>
    </row>
    <row r="7" customFormat="false" ht="21.95" hidden="false" customHeight="true" outlineLevel="0" collapsed="false">
      <c r="A7" s="41" t="s">
        <v>122</v>
      </c>
      <c r="B7" s="42" t="s">
        <v>122</v>
      </c>
      <c r="C7" s="43" t="n">
        <v>1</v>
      </c>
      <c r="D7" s="44" t="n">
        <v>2</v>
      </c>
      <c r="E7" s="43" t="n">
        <v>3</v>
      </c>
      <c r="F7" s="44" t="n">
        <v>4</v>
      </c>
      <c r="G7" s="43" t="n">
        <v>5</v>
      </c>
      <c r="H7" s="44" t="n">
        <v>6</v>
      </c>
      <c r="I7" s="43" t="n">
        <v>7</v>
      </c>
      <c r="J7" s="44" t="n">
        <v>8</v>
      </c>
      <c r="K7" s="43" t="n">
        <v>9</v>
      </c>
      <c r="L7" s="44" t="n">
        <v>10</v>
      </c>
      <c r="M7" s="43" t="n">
        <v>11</v>
      </c>
      <c r="N7" s="44" t="n">
        <v>12</v>
      </c>
      <c r="O7" s="43" t="n">
        <v>13</v>
      </c>
      <c r="P7" s="44" t="n">
        <v>14</v>
      </c>
      <c r="Q7" s="43" t="n">
        <v>15</v>
      </c>
      <c r="R7" s="44" t="n">
        <v>16</v>
      </c>
      <c r="S7" s="43" t="n">
        <v>17</v>
      </c>
      <c r="T7" s="44" t="n">
        <v>18</v>
      </c>
      <c r="U7" s="43" t="n">
        <v>19</v>
      </c>
      <c r="V7" s="44" t="n">
        <v>20</v>
      </c>
      <c r="W7" s="43" t="n">
        <v>21</v>
      </c>
      <c r="X7" s="44" t="n">
        <v>22</v>
      </c>
      <c r="Y7" s="43" t="n">
        <v>23</v>
      </c>
    </row>
    <row r="8" s="12" customFormat="true" ht="30" hidden="false" customHeight="true" outlineLevel="0" collapsed="false">
      <c r="A8" s="45"/>
      <c r="B8" s="46" t="s">
        <v>106</v>
      </c>
      <c r="C8" s="47" t="n">
        <f aca="false">C9</f>
        <v>3936.03505</v>
      </c>
      <c r="D8" s="47" t="n">
        <f aca="false">D9</f>
        <v>163.59505</v>
      </c>
      <c r="E8" s="47" t="n">
        <f aca="false">E9</f>
        <v>163.59505</v>
      </c>
      <c r="F8" s="47" t="n">
        <v>0</v>
      </c>
      <c r="G8" s="47" t="n">
        <v>0</v>
      </c>
      <c r="H8" s="47" t="n">
        <v>3022.44</v>
      </c>
      <c r="I8" s="47" t="n">
        <v>3022.44</v>
      </c>
      <c r="J8" s="47" t="n">
        <v>1856.44</v>
      </c>
      <c r="K8" s="47" t="n">
        <v>0</v>
      </c>
      <c r="L8" s="47" t="n">
        <v>25</v>
      </c>
      <c r="M8" s="47" t="n">
        <v>1141</v>
      </c>
      <c r="N8" s="47" t="n">
        <v>0</v>
      </c>
      <c r="O8" s="47" t="n">
        <v>0</v>
      </c>
      <c r="P8" s="47" t="n">
        <v>0</v>
      </c>
      <c r="Q8" s="47" t="n">
        <v>750</v>
      </c>
      <c r="R8" s="47" t="n">
        <v>0</v>
      </c>
      <c r="S8" s="47" t="n">
        <v>75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</row>
    <row r="9" customFormat="false" ht="30" hidden="false" customHeight="true" outlineLevel="0" collapsed="false">
      <c r="A9" s="45"/>
      <c r="B9" s="46" t="s">
        <v>123</v>
      </c>
      <c r="C9" s="47" t="n">
        <f aca="false">C10</f>
        <v>3936.03505</v>
      </c>
      <c r="D9" s="47" t="n">
        <f aca="false">D10</f>
        <v>163.59505</v>
      </c>
      <c r="E9" s="47" t="n">
        <f aca="false">E10</f>
        <v>163.59505</v>
      </c>
      <c r="F9" s="47" t="n">
        <v>0</v>
      </c>
      <c r="G9" s="47" t="n">
        <v>0</v>
      </c>
      <c r="H9" s="47" t="n">
        <v>3022.44</v>
      </c>
      <c r="I9" s="47" t="n">
        <v>3022.44</v>
      </c>
      <c r="J9" s="47" t="n">
        <v>1856.44</v>
      </c>
      <c r="K9" s="47" t="n">
        <v>0</v>
      </c>
      <c r="L9" s="47" t="n">
        <v>25</v>
      </c>
      <c r="M9" s="47" t="n">
        <v>1141</v>
      </c>
      <c r="N9" s="47" t="n">
        <v>0</v>
      </c>
      <c r="O9" s="47" t="n">
        <v>0</v>
      </c>
      <c r="P9" s="47" t="n">
        <v>0</v>
      </c>
      <c r="Q9" s="47" t="n">
        <v>750</v>
      </c>
      <c r="R9" s="47" t="n">
        <v>0</v>
      </c>
      <c r="S9" s="47" t="n">
        <v>75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</row>
    <row r="10" customFormat="false" ht="30" hidden="false" customHeight="true" outlineLevel="0" collapsed="false">
      <c r="A10" s="45" t="s">
        <v>124</v>
      </c>
      <c r="B10" s="46" t="s">
        <v>125</v>
      </c>
      <c r="C10" s="47" t="n">
        <f aca="false">SUM(C11:C16)</f>
        <v>3936.03505</v>
      </c>
      <c r="D10" s="47" t="n">
        <f aca="false">SUM(D11:D16)</f>
        <v>163.59505</v>
      </c>
      <c r="E10" s="47" t="n">
        <f aca="false">SUM(E11:E16)</f>
        <v>163.59505</v>
      </c>
      <c r="F10" s="47" t="n">
        <v>0</v>
      </c>
      <c r="G10" s="47" t="n">
        <v>0</v>
      </c>
      <c r="H10" s="47" t="n">
        <v>3022.44</v>
      </c>
      <c r="I10" s="47" t="n">
        <v>3022.44</v>
      </c>
      <c r="J10" s="47" t="n">
        <v>1856.44</v>
      </c>
      <c r="K10" s="47" t="n">
        <v>0</v>
      </c>
      <c r="L10" s="47" t="n">
        <v>25</v>
      </c>
      <c r="M10" s="47" t="n">
        <v>1141</v>
      </c>
      <c r="N10" s="47" t="n">
        <v>0</v>
      </c>
      <c r="O10" s="47" t="n">
        <v>0</v>
      </c>
      <c r="P10" s="47" t="n">
        <v>0</v>
      </c>
      <c r="Q10" s="47" t="n">
        <v>750</v>
      </c>
      <c r="R10" s="47" t="n">
        <v>0</v>
      </c>
      <c r="S10" s="47" t="n">
        <v>75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</row>
    <row r="11" customFormat="false" ht="30" hidden="false" customHeight="true" outlineLevel="0" collapsed="false">
      <c r="A11" s="45" t="s">
        <v>126</v>
      </c>
      <c r="B11" s="46" t="s">
        <v>127</v>
      </c>
      <c r="C11" s="47" t="n">
        <f aca="false">D11+H11+Q11</f>
        <v>1098.58545</v>
      </c>
      <c r="D11" s="47" t="n">
        <f aca="false">E11</f>
        <v>101.39545</v>
      </c>
      <c r="E11" s="47" t="n">
        <v>101.39545</v>
      </c>
      <c r="F11" s="47" t="n">
        <v>0</v>
      </c>
      <c r="G11" s="47" t="n">
        <v>0</v>
      </c>
      <c r="H11" s="47" t="n">
        <v>881.19</v>
      </c>
      <c r="I11" s="47" t="n">
        <v>881.19</v>
      </c>
      <c r="J11" s="47" t="n">
        <v>881.19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16</v>
      </c>
      <c r="R11" s="47" t="n">
        <v>0</v>
      </c>
      <c r="S11" s="47" t="n">
        <v>116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</row>
    <row r="12" customFormat="false" ht="30" hidden="false" customHeight="true" outlineLevel="0" collapsed="false">
      <c r="A12" s="45" t="s">
        <v>128</v>
      </c>
      <c r="B12" s="46" t="s">
        <v>129</v>
      </c>
      <c r="C12" s="47" t="n">
        <f aca="false">D12+H12+Q12</f>
        <v>140.94</v>
      </c>
      <c r="D12" s="47" t="n">
        <f aca="false">E12</f>
        <v>0</v>
      </c>
      <c r="E12" s="47" t="n">
        <v>0</v>
      </c>
      <c r="F12" s="47" t="n">
        <v>0</v>
      </c>
      <c r="G12" s="47" t="n">
        <v>0</v>
      </c>
      <c r="H12" s="47" t="n">
        <v>140.94</v>
      </c>
      <c r="I12" s="47" t="n">
        <v>140.94</v>
      </c>
      <c r="J12" s="47" t="n">
        <v>140.94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</row>
    <row r="13" customFormat="false" ht="30" hidden="false" customHeight="true" outlineLevel="0" collapsed="false">
      <c r="A13" s="45" t="s">
        <v>130</v>
      </c>
      <c r="B13" s="46" t="s">
        <v>131</v>
      </c>
      <c r="C13" s="47" t="n">
        <f aca="false">D13+H13+Q13</f>
        <v>718.3205</v>
      </c>
      <c r="D13" s="47" t="n">
        <f aca="false">E13</f>
        <v>3.0105</v>
      </c>
      <c r="E13" s="47" t="n">
        <v>3.0105</v>
      </c>
      <c r="F13" s="47" t="n">
        <v>0</v>
      </c>
      <c r="G13" s="47" t="n">
        <v>0</v>
      </c>
      <c r="H13" s="47" t="n">
        <v>715.31</v>
      </c>
      <c r="I13" s="47" t="n">
        <v>715.31</v>
      </c>
      <c r="J13" s="47" t="n">
        <v>560.31</v>
      </c>
      <c r="K13" s="47" t="n">
        <v>0</v>
      </c>
      <c r="L13" s="47" t="n">
        <v>0</v>
      </c>
      <c r="M13" s="47" t="n">
        <v>155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</row>
    <row r="14" customFormat="false" ht="30" hidden="false" customHeight="true" outlineLevel="0" collapsed="false">
      <c r="A14" s="45" t="s">
        <v>132</v>
      </c>
      <c r="B14" s="46" t="s">
        <v>133</v>
      </c>
      <c r="C14" s="47" t="n">
        <f aca="false">D14+H14+Q14</f>
        <v>431.2</v>
      </c>
      <c r="D14" s="47" t="n">
        <f aca="false">E14</f>
        <v>11.2</v>
      </c>
      <c r="E14" s="47" t="n">
        <v>11.2</v>
      </c>
      <c r="F14" s="47" t="n">
        <v>0</v>
      </c>
      <c r="G14" s="47" t="n">
        <v>0</v>
      </c>
      <c r="H14" s="47" t="n">
        <v>20</v>
      </c>
      <c r="I14" s="47" t="n">
        <v>20</v>
      </c>
      <c r="J14" s="47" t="n">
        <v>2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400</v>
      </c>
      <c r="R14" s="47" t="n">
        <v>0</v>
      </c>
      <c r="S14" s="47" t="n">
        <v>40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</row>
    <row r="15" customFormat="false" ht="30" hidden="false" customHeight="true" outlineLevel="0" collapsed="false">
      <c r="A15" s="45" t="s">
        <v>134</v>
      </c>
      <c r="B15" s="46" t="s">
        <v>135</v>
      </c>
      <c r="C15" s="47" t="n">
        <f aca="false">D15+H15+Q15</f>
        <v>462</v>
      </c>
      <c r="D15" s="47" t="n">
        <f aca="false">E15</f>
        <v>15</v>
      </c>
      <c r="E15" s="47" t="n">
        <v>15</v>
      </c>
      <c r="F15" s="47" t="n">
        <v>0</v>
      </c>
      <c r="G15" s="47" t="n">
        <v>0</v>
      </c>
      <c r="H15" s="47" t="n">
        <v>277</v>
      </c>
      <c r="I15" s="47" t="n">
        <v>277</v>
      </c>
      <c r="J15" s="47" t="n">
        <v>74</v>
      </c>
      <c r="K15" s="47" t="n">
        <v>0</v>
      </c>
      <c r="L15" s="47" t="n">
        <v>25</v>
      </c>
      <c r="M15" s="47" t="n">
        <v>178</v>
      </c>
      <c r="N15" s="47" t="n">
        <v>0</v>
      </c>
      <c r="O15" s="47" t="n">
        <v>0</v>
      </c>
      <c r="P15" s="47" t="n">
        <v>0</v>
      </c>
      <c r="Q15" s="47" t="n">
        <v>170</v>
      </c>
      <c r="R15" s="47" t="n">
        <v>0</v>
      </c>
      <c r="S15" s="47" t="n">
        <v>17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</row>
    <row r="16" customFormat="false" ht="30" hidden="false" customHeight="true" outlineLevel="0" collapsed="false">
      <c r="A16" s="45" t="s">
        <v>136</v>
      </c>
      <c r="B16" s="46" t="s">
        <v>137</v>
      </c>
      <c r="C16" s="47" t="n">
        <f aca="false">D16+H16+Q16</f>
        <v>1084.9891</v>
      </c>
      <c r="D16" s="47" t="n">
        <f aca="false">E16</f>
        <v>32.9891</v>
      </c>
      <c r="E16" s="47" t="n">
        <v>32.9891</v>
      </c>
      <c r="F16" s="47" t="n">
        <v>0</v>
      </c>
      <c r="G16" s="47" t="n">
        <v>0</v>
      </c>
      <c r="H16" s="47" t="n">
        <v>988</v>
      </c>
      <c r="I16" s="47" t="n">
        <v>988</v>
      </c>
      <c r="J16" s="47" t="n">
        <v>180</v>
      </c>
      <c r="K16" s="47" t="n">
        <v>0</v>
      </c>
      <c r="L16" s="47" t="n">
        <v>0</v>
      </c>
      <c r="M16" s="47" t="n">
        <v>808</v>
      </c>
      <c r="N16" s="47" t="n">
        <v>0</v>
      </c>
      <c r="O16" s="47" t="n">
        <v>0</v>
      </c>
      <c r="P16" s="47" t="n">
        <v>0</v>
      </c>
      <c r="Q16" s="47" t="n">
        <v>64</v>
      </c>
      <c r="R16" s="47" t="n">
        <v>0</v>
      </c>
      <c r="S16" s="47" t="n">
        <v>64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</row>
    <row r="17" customFormat="false" ht="13.5" hidden="false" customHeight="true" outlineLevel="0" collapsed="false"/>
  </sheetData>
  <mergeCells count="25">
    <mergeCell ref="A2:Y2"/>
    <mergeCell ref="A3:C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56944444444444" right="0.700694444444445" top="0.472222222222222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8" min="16" style="0" width="7.24"/>
    <col collapsed="false" customWidth="true" hidden="false" outlineLevel="0" max="19" min="19" style="0" width="7.49"/>
  </cols>
  <sheetData>
    <row r="1" customFormat="false" ht="13.5" hidden="false" customHeight="true" outlineLevel="0" collapsed="false">
      <c r="A1" s="48" t="s">
        <v>138</v>
      </c>
      <c r="B1" s="48"/>
    </row>
    <row r="2" customFormat="false" ht="37.3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true" outlineLevel="0" collapsed="false">
      <c r="A3" s="50" t="s">
        <v>140</v>
      </c>
      <c r="B3" s="50"/>
      <c r="C3" s="51"/>
      <c r="D3" s="30"/>
      <c r="E3" s="30"/>
      <c r="F3" s="30"/>
      <c r="G3" s="30"/>
      <c r="H3" s="30"/>
      <c r="I3" s="30"/>
      <c r="J3" s="52"/>
      <c r="K3" s="53"/>
      <c r="L3" s="52"/>
      <c r="M3" s="52"/>
      <c r="N3" s="30"/>
      <c r="S3" s="54" t="s">
        <v>3</v>
      </c>
    </row>
    <row r="4" customFormat="false" ht="13.5" hidden="false" customHeight="true" outlineLevel="0" collapsed="false">
      <c r="A4" s="55" t="s">
        <v>95</v>
      </c>
      <c r="B4" s="55" t="s">
        <v>96</v>
      </c>
      <c r="C4" s="55" t="s">
        <v>141</v>
      </c>
      <c r="D4" s="56" t="s">
        <v>142</v>
      </c>
      <c r="E4" s="56" t="s">
        <v>106</v>
      </c>
      <c r="F4" s="56" t="s">
        <v>143</v>
      </c>
      <c r="G4" s="56"/>
      <c r="H4" s="56"/>
      <c r="I4" s="56"/>
      <c r="J4" s="31" t="s">
        <v>144</v>
      </c>
      <c r="K4" s="31"/>
      <c r="L4" s="31"/>
      <c r="M4" s="31"/>
      <c r="N4" s="31"/>
      <c r="O4" s="31"/>
      <c r="P4" s="56" t="s">
        <v>145</v>
      </c>
      <c r="Q4" s="56" t="s">
        <v>146</v>
      </c>
      <c r="R4" s="56" t="s">
        <v>147</v>
      </c>
      <c r="S4" s="56" t="s">
        <v>148</v>
      </c>
    </row>
    <row r="5" customFormat="false" ht="14.45" hidden="false" customHeight="true" outlineLevel="0" collapsed="false">
      <c r="A5" s="55"/>
      <c r="B5" s="55"/>
      <c r="C5" s="55"/>
      <c r="D5" s="56"/>
      <c r="E5" s="56"/>
      <c r="F5" s="56" t="s">
        <v>115</v>
      </c>
      <c r="G5" s="56" t="s">
        <v>149</v>
      </c>
      <c r="H5" s="57" t="s">
        <v>150</v>
      </c>
      <c r="I5" s="56" t="s">
        <v>151</v>
      </c>
      <c r="J5" s="56" t="s">
        <v>115</v>
      </c>
      <c r="K5" s="31" t="s">
        <v>33</v>
      </c>
      <c r="L5" s="31"/>
      <c r="M5" s="31"/>
      <c r="N5" s="31"/>
      <c r="O5" s="56" t="s">
        <v>48</v>
      </c>
      <c r="P5" s="56"/>
      <c r="Q5" s="56"/>
      <c r="R5" s="56"/>
      <c r="S5" s="56"/>
    </row>
    <row r="6" customFormat="false" ht="36" hidden="false" customHeight="true" outlineLevel="0" collapsed="false">
      <c r="A6" s="55"/>
      <c r="B6" s="55"/>
      <c r="C6" s="55"/>
      <c r="D6" s="56"/>
      <c r="E6" s="56"/>
      <c r="F6" s="56"/>
      <c r="G6" s="56"/>
      <c r="H6" s="57"/>
      <c r="I6" s="56"/>
      <c r="J6" s="56"/>
      <c r="K6" s="31" t="s">
        <v>152</v>
      </c>
      <c r="L6" s="31" t="s">
        <v>153</v>
      </c>
      <c r="M6" s="31" t="s">
        <v>154</v>
      </c>
      <c r="N6" s="31" t="s">
        <v>155</v>
      </c>
      <c r="O6" s="56"/>
      <c r="P6" s="56"/>
      <c r="Q6" s="56"/>
      <c r="R6" s="56"/>
      <c r="S6" s="56"/>
    </row>
    <row r="7" customFormat="false" ht="21.95" hidden="false" customHeight="true" outlineLevel="0" collapsed="false">
      <c r="A7" s="58" t="s">
        <v>122</v>
      </c>
      <c r="B7" s="58" t="s">
        <v>122</v>
      </c>
      <c r="C7" s="58" t="s">
        <v>122</v>
      </c>
      <c r="D7" s="58" t="s">
        <v>122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58" t="n">
        <v>8</v>
      </c>
      <c r="M7" s="58" t="n">
        <v>9</v>
      </c>
      <c r="N7" s="58" t="n">
        <v>10</v>
      </c>
      <c r="O7" s="58" t="n">
        <v>11</v>
      </c>
      <c r="P7" s="58" t="n">
        <v>13</v>
      </c>
      <c r="Q7" s="58" t="n">
        <v>14</v>
      </c>
      <c r="R7" s="58" t="n">
        <v>15</v>
      </c>
      <c r="S7" s="58" t="n">
        <v>16</v>
      </c>
    </row>
    <row r="8" s="12" customFormat="true" ht="30" hidden="false" customHeight="true" outlineLevel="0" collapsed="false">
      <c r="A8" s="45"/>
      <c r="B8" s="46" t="s">
        <v>106</v>
      </c>
      <c r="C8" s="59"/>
      <c r="D8" s="60"/>
      <c r="E8" s="47" t="n">
        <f aca="false">E9</f>
        <v>3936.03505</v>
      </c>
      <c r="F8" s="47" t="n">
        <f aca="false">F9</f>
        <v>1342.6291</v>
      </c>
      <c r="G8" s="47" t="n">
        <f aca="false">G9</f>
        <v>1099.19</v>
      </c>
      <c r="H8" s="47" t="n">
        <f aca="false">H9</f>
        <v>0</v>
      </c>
      <c r="I8" s="47" t="n">
        <f aca="false">I9</f>
        <v>243.4391</v>
      </c>
      <c r="J8" s="47" t="n">
        <f aca="false">J9</f>
        <v>2593.40595</v>
      </c>
      <c r="K8" s="47" t="n">
        <f aca="false">K9</f>
        <v>2224.39545</v>
      </c>
      <c r="L8" s="47" t="n">
        <f aca="false">L9</f>
        <v>230</v>
      </c>
      <c r="M8" s="47" t="n">
        <f aca="false">M9</f>
        <v>139.010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</row>
    <row r="9" customFormat="false" ht="30" hidden="false" customHeight="true" outlineLevel="0" collapsed="false">
      <c r="A9" s="45"/>
      <c r="B9" s="46" t="s">
        <v>123</v>
      </c>
      <c r="C9" s="59"/>
      <c r="D9" s="60"/>
      <c r="E9" s="47" t="n">
        <f aca="false">E10</f>
        <v>3936.03505</v>
      </c>
      <c r="F9" s="47" t="n">
        <f aca="false">F10</f>
        <v>1342.6291</v>
      </c>
      <c r="G9" s="47" t="n">
        <f aca="false">G10</f>
        <v>1099.19</v>
      </c>
      <c r="H9" s="47" t="n">
        <f aca="false">H10</f>
        <v>0</v>
      </c>
      <c r="I9" s="47" t="n">
        <f aca="false">I10</f>
        <v>243.4391</v>
      </c>
      <c r="J9" s="47" t="n">
        <f aca="false">J10</f>
        <v>2593.40595</v>
      </c>
      <c r="K9" s="47" t="n">
        <f aca="false">K10</f>
        <v>2224.39545</v>
      </c>
      <c r="L9" s="47" t="n">
        <f aca="false">L10</f>
        <v>230</v>
      </c>
      <c r="M9" s="47" t="n">
        <f aca="false">M10</f>
        <v>139.010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30" hidden="false" customHeight="true" outlineLevel="0" collapsed="false">
      <c r="A10" s="45" t="s">
        <v>124</v>
      </c>
      <c r="B10" s="46" t="s">
        <v>125</v>
      </c>
      <c r="C10" s="59"/>
      <c r="D10" s="60"/>
      <c r="E10" s="47" t="n">
        <f aca="false">SUM(E11:E41)</f>
        <v>3936.03505</v>
      </c>
      <c r="F10" s="47" t="n">
        <f aca="false">SUM(F11:F41)</f>
        <v>1342.6291</v>
      </c>
      <c r="G10" s="47" t="n">
        <f aca="false">SUM(G11:G41)</f>
        <v>1099.19</v>
      </c>
      <c r="H10" s="47" t="n">
        <f aca="false">SUM(H11:H41)</f>
        <v>0</v>
      </c>
      <c r="I10" s="47" t="n">
        <f aca="false">SUM(I11:I41)</f>
        <v>243.4391</v>
      </c>
      <c r="J10" s="47" t="n">
        <f aca="false">SUM(J11:J41)</f>
        <v>2593.40595</v>
      </c>
      <c r="K10" s="47" t="n">
        <f aca="false">SUM(K11:K41)</f>
        <v>2224.39545</v>
      </c>
      <c r="L10" s="47" t="n">
        <f aca="false">SUM(L11:L41)</f>
        <v>230</v>
      </c>
      <c r="M10" s="47" t="n">
        <f aca="false">SUM(M11:M41)</f>
        <v>139.010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30" hidden="false" customHeight="true" outlineLevel="0" collapsed="false">
      <c r="A11" s="45" t="s">
        <v>126</v>
      </c>
      <c r="B11" s="46" t="s">
        <v>127</v>
      </c>
      <c r="C11" s="59" t="n">
        <v>2050802</v>
      </c>
      <c r="D11" s="61" t="s">
        <v>156</v>
      </c>
      <c r="E11" s="47" t="n">
        <v>3.34</v>
      </c>
      <c r="F11" s="47" t="n">
        <v>3.34</v>
      </c>
      <c r="G11" s="47" t="n">
        <v>0</v>
      </c>
      <c r="H11" s="47" t="n">
        <v>0</v>
      </c>
      <c r="I11" s="47" t="n">
        <v>3.34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30" hidden="false" customHeight="true" outlineLevel="0" collapsed="false">
      <c r="A12" s="45" t="s">
        <v>126</v>
      </c>
      <c r="B12" s="46" t="s">
        <v>127</v>
      </c>
      <c r="C12" s="59" t="n">
        <v>2080501</v>
      </c>
      <c r="D12" s="61" t="s">
        <v>157</v>
      </c>
      <c r="E12" s="47" t="n">
        <v>9.7</v>
      </c>
      <c r="F12" s="47" t="n">
        <v>9.7</v>
      </c>
      <c r="G12" s="47" t="n">
        <v>0</v>
      </c>
      <c r="H12" s="47" t="n">
        <v>0</v>
      </c>
      <c r="I12" s="47" t="n">
        <v>9.7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30" hidden="false" customHeight="true" outlineLevel="0" collapsed="false">
      <c r="A13" s="45" t="s">
        <v>126</v>
      </c>
      <c r="B13" s="46" t="s">
        <v>127</v>
      </c>
      <c r="C13" s="59" t="n">
        <v>2080505</v>
      </c>
      <c r="D13" s="61" t="s">
        <v>158</v>
      </c>
      <c r="E13" s="47" t="n">
        <v>38.43</v>
      </c>
      <c r="F13" s="47" t="n">
        <v>38.43</v>
      </c>
      <c r="G13" s="47" t="n">
        <v>38.43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30" hidden="false" customHeight="true" outlineLevel="0" collapsed="false">
      <c r="A14" s="45" t="s">
        <v>126</v>
      </c>
      <c r="B14" s="46" t="s">
        <v>127</v>
      </c>
      <c r="C14" s="59" t="n">
        <v>2101101</v>
      </c>
      <c r="D14" s="61" t="s">
        <v>159</v>
      </c>
      <c r="E14" s="47" t="n">
        <v>34.35</v>
      </c>
      <c r="F14" s="47" t="n">
        <v>34.35</v>
      </c>
      <c r="G14" s="47" t="n">
        <v>34.35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30" hidden="false" customHeight="true" outlineLevel="0" collapsed="false">
      <c r="A15" s="45" t="s">
        <v>126</v>
      </c>
      <c r="B15" s="46" t="s">
        <v>127</v>
      </c>
      <c r="C15" s="59" t="n">
        <v>2140101</v>
      </c>
      <c r="D15" s="61" t="s">
        <v>160</v>
      </c>
      <c r="E15" s="47" t="n">
        <v>561.34</v>
      </c>
      <c r="F15" s="47" t="n">
        <v>561.34</v>
      </c>
      <c r="G15" s="47" t="n">
        <v>479.13</v>
      </c>
      <c r="H15" s="47" t="n">
        <v>0</v>
      </c>
      <c r="I15" s="47" t="n">
        <v>82.21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30" hidden="false" customHeight="true" outlineLevel="0" collapsed="false">
      <c r="A16" s="45" t="s">
        <v>126</v>
      </c>
      <c r="B16" s="46" t="s">
        <v>127</v>
      </c>
      <c r="C16" s="59" t="n">
        <v>2140199</v>
      </c>
      <c r="D16" s="61" t="s">
        <v>161</v>
      </c>
      <c r="E16" s="47" t="n">
        <v>25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55</v>
      </c>
      <c r="K16" s="47" t="n">
        <v>219</v>
      </c>
      <c r="L16" s="47" t="n">
        <v>0</v>
      </c>
      <c r="M16" s="47" t="n">
        <v>36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30" hidden="false" customHeight="true" outlineLevel="0" collapsed="false">
      <c r="A17" s="45" t="s">
        <v>126</v>
      </c>
      <c r="B17" s="46" t="s">
        <v>127</v>
      </c>
      <c r="C17" s="59" t="n">
        <v>2149901</v>
      </c>
      <c r="D17" s="61" t="s">
        <v>162</v>
      </c>
      <c r="E17" s="47" t="n">
        <v>5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50</v>
      </c>
      <c r="K17" s="47" t="n">
        <v>0</v>
      </c>
      <c r="L17" s="47" t="n">
        <v>5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30" hidden="false" customHeight="true" outlineLevel="0" collapsed="false">
      <c r="A18" s="45" t="s">
        <v>126</v>
      </c>
      <c r="B18" s="46" t="s">
        <v>127</v>
      </c>
      <c r="C18" s="59" t="n">
        <v>2210201</v>
      </c>
      <c r="D18" s="61" t="s">
        <v>163</v>
      </c>
      <c r="E18" s="47" t="n">
        <v>45.03</v>
      </c>
      <c r="F18" s="47" t="n">
        <v>45.03</v>
      </c>
      <c r="G18" s="47" t="n">
        <v>45.0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30" hidden="false" customHeight="true" outlineLevel="0" collapsed="false">
      <c r="A19" s="45" t="s">
        <v>126</v>
      </c>
      <c r="B19" s="46" t="s">
        <v>127</v>
      </c>
      <c r="C19" s="59" t="n">
        <v>2140102</v>
      </c>
      <c r="D19" s="61" t="s">
        <v>164</v>
      </c>
      <c r="E19" s="47" t="n">
        <f aca="false">J19</f>
        <v>1.39545</v>
      </c>
      <c r="F19" s="47"/>
      <c r="G19" s="47"/>
      <c r="H19" s="47"/>
      <c r="I19" s="47"/>
      <c r="J19" s="47" t="n">
        <f aca="false">K19</f>
        <v>1.39545</v>
      </c>
      <c r="K19" s="47" t="n">
        <v>1.39545</v>
      </c>
      <c r="L19" s="47"/>
      <c r="M19" s="47"/>
      <c r="N19" s="47"/>
      <c r="O19" s="47"/>
      <c r="P19" s="47"/>
      <c r="Q19" s="47"/>
      <c r="R19" s="47"/>
      <c r="S19" s="47"/>
    </row>
    <row r="20" customFormat="false" ht="30" hidden="false" customHeight="true" outlineLevel="0" collapsed="false">
      <c r="A20" s="45" t="s">
        <v>126</v>
      </c>
      <c r="B20" s="46" t="s">
        <v>127</v>
      </c>
      <c r="C20" s="59" t="n">
        <v>2120803</v>
      </c>
      <c r="D20" s="61" t="s">
        <v>165</v>
      </c>
      <c r="E20" s="47" t="n">
        <f aca="false">J20</f>
        <v>100</v>
      </c>
      <c r="F20" s="47"/>
      <c r="G20" s="47"/>
      <c r="H20" s="47"/>
      <c r="I20" s="47"/>
      <c r="J20" s="47" t="n">
        <f aca="false">M20</f>
        <v>100</v>
      </c>
      <c r="K20" s="47"/>
      <c r="L20" s="47"/>
      <c r="M20" s="47" t="n">
        <v>100</v>
      </c>
      <c r="N20" s="47"/>
      <c r="O20" s="47"/>
      <c r="P20" s="47"/>
      <c r="Q20" s="47"/>
      <c r="R20" s="47"/>
      <c r="S20" s="47"/>
    </row>
    <row r="21" customFormat="false" ht="30" hidden="false" customHeight="true" outlineLevel="0" collapsed="false">
      <c r="A21" s="45" t="s">
        <v>128</v>
      </c>
      <c r="B21" s="46" t="s">
        <v>129</v>
      </c>
      <c r="C21" s="59" t="n">
        <v>2080502</v>
      </c>
      <c r="D21" s="61" t="s">
        <v>166</v>
      </c>
      <c r="E21" s="47" t="n">
        <v>0.8</v>
      </c>
      <c r="F21" s="47" t="n">
        <v>0.8</v>
      </c>
      <c r="G21" s="47" t="n">
        <v>0</v>
      </c>
      <c r="H21" s="47" t="n">
        <v>0</v>
      </c>
      <c r="I21" s="47" t="n">
        <v>0.8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30" hidden="false" customHeight="true" outlineLevel="0" collapsed="false">
      <c r="A22" s="45" t="s">
        <v>128</v>
      </c>
      <c r="B22" s="46" t="s">
        <v>129</v>
      </c>
      <c r="C22" s="59" t="n">
        <v>2080505</v>
      </c>
      <c r="D22" s="61" t="s">
        <v>158</v>
      </c>
      <c r="E22" s="47" t="n">
        <v>4.65</v>
      </c>
      <c r="F22" s="47" t="n">
        <v>4.65</v>
      </c>
      <c r="G22" s="47" t="n">
        <v>4.65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30" hidden="false" customHeight="true" outlineLevel="0" collapsed="false">
      <c r="A23" s="45" t="s">
        <v>128</v>
      </c>
      <c r="B23" s="46" t="s">
        <v>129</v>
      </c>
      <c r="C23" s="59" t="n">
        <v>2101102</v>
      </c>
      <c r="D23" s="61" t="s">
        <v>167</v>
      </c>
      <c r="E23" s="47" t="n">
        <v>2.7</v>
      </c>
      <c r="F23" s="47" t="n">
        <v>2.7</v>
      </c>
      <c r="G23" s="47" t="n">
        <v>2.7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30" hidden="false" customHeight="true" outlineLevel="0" collapsed="false">
      <c r="A24" s="45" t="s">
        <v>128</v>
      </c>
      <c r="B24" s="46" t="s">
        <v>129</v>
      </c>
      <c r="C24" s="59" t="n">
        <v>2140101</v>
      </c>
      <c r="D24" s="61" t="s">
        <v>160</v>
      </c>
      <c r="E24" s="47" t="n">
        <v>38.99</v>
      </c>
      <c r="F24" s="47" t="n">
        <v>38.99</v>
      </c>
      <c r="G24" s="47" t="n">
        <v>31.65</v>
      </c>
      <c r="H24" s="47" t="n">
        <v>0</v>
      </c>
      <c r="I24" s="47" t="n">
        <v>7.34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30" hidden="false" customHeight="true" outlineLevel="0" collapsed="false">
      <c r="A25" s="45" t="s">
        <v>128</v>
      </c>
      <c r="B25" s="46" t="s">
        <v>129</v>
      </c>
      <c r="C25" s="59" t="n">
        <v>2140199</v>
      </c>
      <c r="D25" s="61" t="s">
        <v>161</v>
      </c>
      <c r="E25" s="47" t="n">
        <v>9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90</v>
      </c>
      <c r="K25" s="47" t="n">
        <v>9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30" hidden="false" customHeight="true" outlineLevel="0" collapsed="false">
      <c r="A26" s="45" t="s">
        <v>128</v>
      </c>
      <c r="B26" s="46" t="s">
        <v>129</v>
      </c>
      <c r="C26" s="59" t="n">
        <v>2210201</v>
      </c>
      <c r="D26" s="61" t="s">
        <v>163</v>
      </c>
      <c r="E26" s="47" t="n">
        <v>3.8</v>
      </c>
      <c r="F26" s="47" t="n">
        <v>3.8</v>
      </c>
      <c r="G26" s="47" t="n">
        <v>3.8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30" hidden="false" customHeight="true" outlineLevel="0" collapsed="false">
      <c r="A27" s="45" t="s">
        <v>130</v>
      </c>
      <c r="B27" s="46" t="s">
        <v>131</v>
      </c>
      <c r="C27" s="59" t="n">
        <v>2050802</v>
      </c>
      <c r="D27" s="61" t="s">
        <v>156</v>
      </c>
      <c r="E27" s="47" t="n">
        <v>3.97</v>
      </c>
      <c r="F27" s="47" t="n">
        <v>3.97</v>
      </c>
      <c r="G27" s="47" t="n">
        <v>0</v>
      </c>
      <c r="H27" s="47" t="n">
        <v>0</v>
      </c>
      <c r="I27" s="47" t="n">
        <v>3.97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30" hidden="false" customHeight="true" outlineLevel="0" collapsed="false">
      <c r="A28" s="45" t="s">
        <v>130</v>
      </c>
      <c r="B28" s="46" t="s">
        <v>131</v>
      </c>
      <c r="C28" s="59" t="n">
        <v>2080502</v>
      </c>
      <c r="D28" s="61" t="s">
        <v>166</v>
      </c>
      <c r="E28" s="47" t="n">
        <v>2.86</v>
      </c>
      <c r="F28" s="47" t="n">
        <v>2.86</v>
      </c>
      <c r="G28" s="47" t="n">
        <v>0</v>
      </c>
      <c r="H28" s="47" t="n">
        <v>0</v>
      </c>
      <c r="I28" s="47" t="n">
        <v>2.86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30" hidden="false" customHeight="true" outlineLevel="0" collapsed="false">
      <c r="A29" s="45" t="s">
        <v>130</v>
      </c>
      <c r="B29" s="46" t="s">
        <v>131</v>
      </c>
      <c r="C29" s="59" t="n">
        <v>2080702</v>
      </c>
      <c r="D29" s="61" t="s">
        <v>168</v>
      </c>
      <c r="E29" s="47" t="n">
        <v>47.78</v>
      </c>
      <c r="F29" s="47" t="n">
        <v>47.78</v>
      </c>
      <c r="G29" s="47" t="n">
        <v>47.78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30" hidden="false" customHeight="true" outlineLevel="0" collapsed="false">
      <c r="A30" s="45" t="s">
        <v>130</v>
      </c>
      <c r="B30" s="46" t="s">
        <v>131</v>
      </c>
      <c r="C30" s="59" t="n">
        <v>2101102</v>
      </c>
      <c r="D30" s="61" t="s">
        <v>167</v>
      </c>
      <c r="E30" s="47" t="n">
        <v>27.77</v>
      </c>
      <c r="F30" s="47" t="n">
        <v>27.77</v>
      </c>
      <c r="G30" s="47" t="n">
        <v>27.77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30" hidden="false" customHeight="true" outlineLevel="0" collapsed="false">
      <c r="A31" s="45" t="s">
        <v>130</v>
      </c>
      <c r="B31" s="46" t="s">
        <v>131</v>
      </c>
      <c r="C31" s="59" t="n">
        <v>2140101</v>
      </c>
      <c r="D31" s="61" t="s">
        <v>160</v>
      </c>
      <c r="E31" s="47" t="n">
        <v>418.38</v>
      </c>
      <c r="F31" s="47" t="n">
        <v>418.38</v>
      </c>
      <c r="G31" s="47" t="n">
        <v>344.35</v>
      </c>
      <c r="H31" s="47" t="n">
        <v>0</v>
      </c>
      <c r="I31" s="47" t="n">
        <v>74.03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30" hidden="false" customHeight="true" outlineLevel="0" collapsed="false">
      <c r="A32" s="45" t="s">
        <v>130</v>
      </c>
      <c r="B32" s="46" t="s">
        <v>131</v>
      </c>
      <c r="C32" s="59" t="n">
        <v>2140199</v>
      </c>
      <c r="D32" s="61" t="s">
        <v>161</v>
      </c>
      <c r="E32" s="47" t="n">
        <v>17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175</v>
      </c>
      <c r="K32" s="47" t="n">
        <v>175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30" hidden="false" customHeight="true" outlineLevel="0" collapsed="false">
      <c r="A33" s="45" t="s">
        <v>130</v>
      </c>
      <c r="B33" s="46" t="s">
        <v>131</v>
      </c>
      <c r="C33" s="59" t="n">
        <v>2210201</v>
      </c>
      <c r="D33" s="61" t="s">
        <v>163</v>
      </c>
      <c r="E33" s="47" t="n">
        <v>39.55</v>
      </c>
      <c r="F33" s="47" t="n">
        <v>39.55</v>
      </c>
      <c r="G33" s="47" t="n">
        <v>39.55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30" hidden="false" customHeight="true" outlineLevel="0" collapsed="false">
      <c r="A34" s="45" t="s">
        <v>130</v>
      </c>
      <c r="B34" s="46" t="s">
        <v>131</v>
      </c>
      <c r="C34" s="59" t="n">
        <v>2120899</v>
      </c>
      <c r="D34" s="61" t="s">
        <v>169</v>
      </c>
      <c r="E34" s="47" t="n">
        <f aca="false">J34</f>
        <v>3.0105</v>
      </c>
      <c r="F34" s="47"/>
      <c r="G34" s="47"/>
      <c r="H34" s="47"/>
      <c r="I34" s="47"/>
      <c r="J34" s="47" t="n">
        <f aca="false">M34</f>
        <v>3.0105</v>
      </c>
      <c r="K34" s="47"/>
      <c r="M34" s="47" t="n">
        <v>3.0105</v>
      </c>
      <c r="N34" s="47"/>
      <c r="O34" s="47"/>
      <c r="P34" s="47"/>
      <c r="Q34" s="47"/>
      <c r="R34" s="47"/>
      <c r="S34" s="47"/>
    </row>
    <row r="35" customFormat="false" ht="30" hidden="false" customHeight="true" outlineLevel="0" collapsed="false">
      <c r="A35" s="45" t="s">
        <v>132</v>
      </c>
      <c r="B35" s="46" t="s">
        <v>133</v>
      </c>
      <c r="C35" s="59" t="n">
        <v>2140199</v>
      </c>
      <c r="D35" s="61" t="s">
        <v>161</v>
      </c>
      <c r="E35" s="47" t="n">
        <v>42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420</v>
      </c>
      <c r="K35" s="47" t="n">
        <v>42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</row>
    <row r="36" customFormat="false" ht="30" hidden="false" customHeight="true" outlineLevel="0" collapsed="false">
      <c r="A36" s="45" t="s">
        <v>132</v>
      </c>
      <c r="B36" s="46" t="s">
        <v>133</v>
      </c>
      <c r="C36" s="59" t="n">
        <v>2140101</v>
      </c>
      <c r="D36" s="61" t="s">
        <v>160</v>
      </c>
      <c r="E36" s="47" t="n">
        <v>11.2</v>
      </c>
      <c r="F36" s="47" t="n">
        <f aca="false">I36</f>
        <v>11.2</v>
      </c>
      <c r="G36" s="47"/>
      <c r="H36" s="47"/>
      <c r="I36" s="47" t="n">
        <v>11.2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30" hidden="false" customHeight="true" outlineLevel="0" collapsed="false">
      <c r="A37" s="45" t="s">
        <v>134</v>
      </c>
      <c r="B37" s="46" t="s">
        <v>135</v>
      </c>
      <c r="C37" s="59" t="n">
        <v>2140112</v>
      </c>
      <c r="D37" s="61" t="s">
        <v>170</v>
      </c>
      <c r="E37" s="47" t="n">
        <v>22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224</v>
      </c>
      <c r="K37" s="47" t="n">
        <v>224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</row>
    <row r="38" customFormat="false" ht="30" hidden="false" customHeight="true" outlineLevel="0" collapsed="false">
      <c r="A38" s="45" t="s">
        <v>134</v>
      </c>
      <c r="B38" s="46" t="s">
        <v>135</v>
      </c>
      <c r="C38" s="59" t="n">
        <v>2140199</v>
      </c>
      <c r="D38" s="61" t="s">
        <v>161</v>
      </c>
      <c r="E38" s="47" t="n">
        <v>223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223</v>
      </c>
      <c r="K38" s="47" t="n">
        <v>223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</row>
    <row r="39" customFormat="false" ht="30" hidden="false" customHeight="true" outlineLevel="0" collapsed="false">
      <c r="A39" s="45" t="s">
        <v>134</v>
      </c>
      <c r="B39" s="46" t="s">
        <v>135</v>
      </c>
      <c r="C39" s="59" t="n">
        <v>2140101</v>
      </c>
      <c r="D39" s="61" t="s">
        <v>160</v>
      </c>
      <c r="E39" s="47" t="n">
        <f aca="false">I39</f>
        <v>15</v>
      </c>
      <c r="F39" s="47" t="n">
        <f aca="false">I39</f>
        <v>15</v>
      </c>
      <c r="G39" s="47"/>
      <c r="H39" s="47"/>
      <c r="I39" s="47" t="n">
        <v>15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30" hidden="false" customHeight="true" outlineLevel="0" collapsed="false">
      <c r="A40" s="45" t="s">
        <v>136</v>
      </c>
      <c r="B40" s="46" t="s">
        <v>137</v>
      </c>
      <c r="C40" s="59" t="n">
        <v>2140199</v>
      </c>
      <c r="D40" s="61" t="s">
        <v>161</v>
      </c>
      <c r="E40" s="47" t="n">
        <v>1052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1052</v>
      </c>
      <c r="K40" s="47" t="n">
        <v>872</v>
      </c>
      <c r="L40" s="47" t="n">
        <v>18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</row>
    <row r="41" customFormat="false" ht="32" hidden="false" customHeight="true" outlineLevel="0" collapsed="false">
      <c r="A41" s="45" t="s">
        <v>136</v>
      </c>
      <c r="B41" s="46" t="s">
        <v>137</v>
      </c>
      <c r="C41" s="59" t="n">
        <v>2140101</v>
      </c>
      <c r="D41" s="61" t="s">
        <v>160</v>
      </c>
      <c r="E41" s="47" t="n">
        <f aca="false">I41</f>
        <v>32.9891</v>
      </c>
      <c r="F41" s="62" t="n">
        <f aca="false">I41</f>
        <v>32.9891</v>
      </c>
      <c r="G41" s="62"/>
      <c r="H41" s="62"/>
      <c r="I41" s="47" t="n">
        <v>32.9891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314583333333333" right="0.700694444444445" top="0.275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1.75"/>
    <col collapsed="false" customWidth="true" hidden="false" outlineLevel="0" max="2" min="2" style="48" width="13.62"/>
    <col collapsed="false" customWidth="true" hidden="false" outlineLevel="0" max="3" min="3" style="48" width="34.74"/>
    <col collapsed="false" customWidth="true" hidden="false" outlineLevel="0" max="4" min="4" style="48" width="8.86"/>
    <col collapsed="false" customWidth="false" hidden="false" outlineLevel="0" max="5" min="5" style="48" width="8.99"/>
    <col collapsed="false" customWidth="true" hidden="false" outlineLevel="0" max="6" min="6" style="48" width="8.36"/>
    <col collapsed="false" customWidth="true" hidden="false" outlineLevel="0" max="7" min="7" style="48" width="29.25"/>
    <col collapsed="false" customWidth="false" hidden="false" outlineLevel="0" max="8" min="8" style="48" width="8.99"/>
    <col collapsed="false" customWidth="true" hidden="false" outlineLevel="0" max="9" min="9" style="48" width="8.86"/>
    <col collapsed="false" customWidth="true" hidden="false" outlineLevel="0" max="10" min="10" style="48" width="7.75"/>
    <col collapsed="false" customWidth="true" hidden="false" outlineLevel="0" max="11" min="11" style="48" width="9.12"/>
    <col collapsed="false" customWidth="false" hidden="false" outlineLevel="0" max="257" min="12" style="48" width="8.99"/>
  </cols>
  <sheetData>
    <row r="1" customFormat="false" ht="12" hidden="false" customHeight="true" outlineLevel="0" collapsed="false">
      <c r="A1" s="48" t="s">
        <v>171</v>
      </c>
    </row>
    <row r="2" customFormat="false" ht="30" hidden="false" customHeight="true" outlineLevel="0" collapsed="false">
      <c r="A2" s="49" t="s">
        <v>17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A3" s="63" t="s">
        <v>173</v>
      </c>
      <c r="B3" s="63"/>
      <c r="J3" s="30" t="s">
        <v>3</v>
      </c>
    </row>
    <row r="4" customFormat="false" ht="27" hidden="false" customHeight="true" outlineLevel="0" collapsed="false">
      <c r="A4" s="64" t="s">
        <v>4</v>
      </c>
      <c r="B4" s="64"/>
      <c r="C4" s="64" t="s">
        <v>5</v>
      </c>
      <c r="D4" s="64"/>
      <c r="E4" s="64"/>
      <c r="F4" s="64"/>
      <c r="G4" s="64"/>
      <c r="H4" s="64"/>
      <c r="I4" s="64"/>
      <c r="J4" s="64"/>
    </row>
    <row r="5" customFormat="false" ht="25.5" hidden="false" customHeight="true" outlineLevel="0" collapsed="false">
      <c r="A5" s="64" t="s">
        <v>6</v>
      </c>
      <c r="B5" s="64" t="s">
        <v>7</v>
      </c>
      <c r="C5" s="31" t="s">
        <v>8</v>
      </c>
      <c r="D5" s="32" t="s">
        <v>106</v>
      </c>
      <c r="E5" s="65" t="s">
        <v>174</v>
      </c>
      <c r="F5" s="65" t="s">
        <v>175</v>
      </c>
      <c r="G5" s="31" t="s">
        <v>176</v>
      </c>
      <c r="H5" s="32" t="s">
        <v>106</v>
      </c>
      <c r="I5" s="65" t="s">
        <v>174</v>
      </c>
      <c r="J5" s="65" t="s">
        <v>175</v>
      </c>
    </row>
    <row r="6" s="69" customFormat="true" ht="20.1" hidden="false" customHeight="true" outlineLevel="0" collapsed="false">
      <c r="A6" s="66" t="s">
        <v>177</v>
      </c>
      <c r="B6" s="67" t="n">
        <v>3022.44</v>
      </c>
      <c r="C6" s="10" t="s">
        <v>11</v>
      </c>
      <c r="D6" s="68" t="n">
        <v>0</v>
      </c>
      <c r="E6" s="68" t="n">
        <v>0</v>
      </c>
      <c r="F6" s="68" t="n">
        <v>0</v>
      </c>
      <c r="G6" s="8" t="s">
        <v>12</v>
      </c>
      <c r="H6" s="68" t="n">
        <f aca="false">H7+H10</f>
        <v>1342.6291</v>
      </c>
      <c r="I6" s="68" t="n">
        <f aca="false">I7+I10</f>
        <v>1342.6291</v>
      </c>
      <c r="J6" s="68" t="n">
        <v>0</v>
      </c>
    </row>
    <row r="7" s="69" customFormat="true" ht="20.1" hidden="false" customHeight="true" outlineLevel="0" collapsed="false">
      <c r="A7" s="66" t="s">
        <v>178</v>
      </c>
      <c r="B7" s="67" t="n">
        <v>0</v>
      </c>
      <c r="C7" s="10" t="s">
        <v>14</v>
      </c>
      <c r="D7" s="68" t="n">
        <v>0</v>
      </c>
      <c r="E7" s="68" t="n">
        <v>0</v>
      </c>
      <c r="F7" s="68" t="n">
        <v>0</v>
      </c>
      <c r="G7" s="14" t="s">
        <v>15</v>
      </c>
      <c r="H7" s="68" t="n">
        <v>1099.19</v>
      </c>
      <c r="I7" s="68" t="n">
        <v>1099.19</v>
      </c>
      <c r="J7" s="68" t="n">
        <v>0</v>
      </c>
    </row>
    <row r="8" s="69" customFormat="true" ht="20.1" hidden="false" customHeight="true" outlineLevel="0" collapsed="false">
      <c r="A8" s="13"/>
      <c r="B8" s="67"/>
      <c r="C8" s="10" t="s">
        <v>17</v>
      </c>
      <c r="D8" s="68" t="n">
        <v>0</v>
      </c>
      <c r="E8" s="68" t="n">
        <v>0</v>
      </c>
      <c r="F8" s="68" t="n">
        <v>0</v>
      </c>
      <c r="G8" s="14" t="s">
        <v>18</v>
      </c>
      <c r="H8" s="68" t="n">
        <v>1099.19</v>
      </c>
      <c r="I8" s="70" t="n">
        <v>1099.19</v>
      </c>
      <c r="J8" s="68" t="n">
        <v>0</v>
      </c>
    </row>
    <row r="9" s="69" customFormat="true" ht="20.1" hidden="false" customHeight="true" outlineLevel="0" collapsed="false">
      <c r="A9" s="13"/>
      <c r="B9" s="67"/>
      <c r="C9" s="10" t="s">
        <v>20</v>
      </c>
      <c r="D9" s="68" t="n">
        <v>0</v>
      </c>
      <c r="E9" s="68" t="n">
        <v>0</v>
      </c>
      <c r="F9" s="68" t="n">
        <v>0</v>
      </c>
      <c r="G9" s="14" t="s">
        <v>21</v>
      </c>
      <c r="H9" s="68" t="n">
        <v>0</v>
      </c>
      <c r="I9" s="70" t="n">
        <v>0</v>
      </c>
      <c r="J9" s="68" t="n">
        <v>0</v>
      </c>
    </row>
    <row r="10" s="69" customFormat="true" ht="20.1" hidden="false" customHeight="true" outlineLevel="0" collapsed="false">
      <c r="A10" s="13"/>
      <c r="B10" s="67"/>
      <c r="C10" s="10" t="s">
        <v>23</v>
      </c>
      <c r="D10" s="68" t="n">
        <v>7.31</v>
      </c>
      <c r="E10" s="68" t="n">
        <v>7.31</v>
      </c>
      <c r="F10" s="68" t="n">
        <v>0</v>
      </c>
      <c r="G10" s="14" t="s">
        <v>24</v>
      </c>
      <c r="H10" s="68" t="n">
        <f aca="false">H11</f>
        <v>243.4391</v>
      </c>
      <c r="I10" s="68" t="n">
        <f aca="false">I11</f>
        <v>243.4391</v>
      </c>
      <c r="J10" s="68" t="n">
        <v>0</v>
      </c>
    </row>
    <row r="11" s="69" customFormat="true" ht="20.1" hidden="false" customHeight="true" outlineLevel="0" collapsed="false">
      <c r="A11" s="71"/>
      <c r="B11" s="67"/>
      <c r="C11" s="10" t="s">
        <v>26</v>
      </c>
      <c r="D11" s="68" t="n">
        <v>0</v>
      </c>
      <c r="E11" s="68" t="n">
        <v>0</v>
      </c>
      <c r="F11" s="68" t="n">
        <v>0</v>
      </c>
      <c r="G11" s="14" t="s">
        <v>27</v>
      </c>
      <c r="H11" s="68" t="n">
        <f aca="false">I11</f>
        <v>243.4391</v>
      </c>
      <c r="I11" s="68" t="n">
        <f aca="false">184.25+59.1891</f>
        <v>243.4391</v>
      </c>
      <c r="J11" s="68" t="n">
        <v>0</v>
      </c>
    </row>
    <row r="12" s="69" customFormat="true" ht="20.1" hidden="false" customHeight="true" outlineLevel="0" collapsed="false">
      <c r="A12" s="71"/>
      <c r="B12" s="67"/>
      <c r="C12" s="10" t="s">
        <v>29</v>
      </c>
      <c r="D12" s="68" t="n">
        <v>0</v>
      </c>
      <c r="E12" s="68" t="n">
        <v>0</v>
      </c>
      <c r="F12" s="68" t="n">
        <v>0</v>
      </c>
      <c r="G12" s="8" t="s">
        <v>30</v>
      </c>
      <c r="H12" s="68" t="n">
        <f aca="false">H13</f>
        <v>1843.40595</v>
      </c>
      <c r="I12" s="68" t="n">
        <f aca="false">I13</f>
        <v>1740.39545</v>
      </c>
      <c r="J12" s="68" t="n">
        <f aca="false">J13</f>
        <v>103.0105</v>
      </c>
    </row>
    <row r="13" s="69" customFormat="true" ht="20.1" hidden="false" customHeight="true" outlineLevel="0" collapsed="false">
      <c r="A13" s="71"/>
      <c r="B13" s="67"/>
      <c r="C13" s="10" t="s">
        <v>32</v>
      </c>
      <c r="D13" s="68" t="n">
        <v>104.22</v>
      </c>
      <c r="E13" s="68" t="n">
        <v>104.22</v>
      </c>
      <c r="F13" s="68" t="n">
        <v>0</v>
      </c>
      <c r="G13" s="14" t="s">
        <v>33</v>
      </c>
      <c r="H13" s="68" t="n">
        <f aca="false">I13+J13</f>
        <v>1843.40595</v>
      </c>
      <c r="I13" s="68" t="n">
        <f aca="false">SUM(I14:I16)</f>
        <v>1740.39545</v>
      </c>
      <c r="J13" s="68" t="n">
        <v>103.0105</v>
      </c>
    </row>
    <row r="14" s="69" customFormat="true" ht="20.1" hidden="false" customHeight="true" outlineLevel="0" collapsed="false">
      <c r="A14" s="71"/>
      <c r="B14" s="67"/>
      <c r="C14" s="10" t="s">
        <v>35</v>
      </c>
      <c r="D14" s="68" t="n">
        <v>64.82</v>
      </c>
      <c r="E14" s="68" t="n">
        <v>64.82</v>
      </c>
      <c r="F14" s="68" t="n">
        <v>0</v>
      </c>
      <c r="G14" s="14" t="s">
        <v>36</v>
      </c>
      <c r="H14" s="68" t="n">
        <f aca="false">I14+J14</f>
        <v>1474.39545</v>
      </c>
      <c r="I14" s="68" t="n">
        <f aca="false">1473+1.39545</f>
        <v>1474.39545</v>
      </c>
      <c r="J14" s="68"/>
    </row>
    <row r="15" s="69" customFormat="true" ht="20.1" hidden="false" customHeight="true" outlineLevel="0" collapsed="false">
      <c r="A15" s="71"/>
      <c r="B15" s="67"/>
      <c r="C15" s="10" t="s">
        <v>38</v>
      </c>
      <c r="D15" s="68" t="n">
        <v>0</v>
      </c>
      <c r="E15" s="68" t="n">
        <v>0</v>
      </c>
      <c r="F15" s="68" t="n">
        <v>0</v>
      </c>
      <c r="G15" s="14" t="s">
        <v>39</v>
      </c>
      <c r="H15" s="68" t="n">
        <v>230</v>
      </c>
      <c r="I15" s="68" t="n">
        <v>230</v>
      </c>
      <c r="J15" s="68" t="n">
        <v>0</v>
      </c>
    </row>
    <row r="16" s="69" customFormat="true" ht="20.1" hidden="false" customHeight="true" outlineLevel="0" collapsed="false">
      <c r="A16" s="66"/>
      <c r="B16" s="67"/>
      <c r="C16" s="10" t="s">
        <v>41</v>
      </c>
      <c r="D16" s="68" t="n">
        <f aca="false">F16</f>
        <v>103.0105</v>
      </c>
      <c r="E16" s="68" t="n">
        <v>0</v>
      </c>
      <c r="F16" s="68" t="n">
        <v>103.0105</v>
      </c>
      <c r="G16" s="14" t="s">
        <v>42</v>
      </c>
      <c r="H16" s="68" t="n">
        <f aca="false">I16+J16</f>
        <v>139.0105</v>
      </c>
      <c r="I16" s="68" t="n">
        <v>36</v>
      </c>
      <c r="J16" s="68" t="n">
        <v>103.0105</v>
      </c>
    </row>
    <row r="17" s="69" customFormat="true" ht="20.1" hidden="false" customHeight="true" outlineLevel="0" collapsed="false">
      <c r="A17" s="66"/>
      <c r="B17" s="67"/>
      <c r="C17" s="10" t="s">
        <v>44</v>
      </c>
      <c r="D17" s="68" t="n">
        <v>0</v>
      </c>
      <c r="E17" s="68" t="n">
        <v>0</v>
      </c>
      <c r="F17" s="68" t="n">
        <v>0</v>
      </c>
      <c r="G17" s="14" t="s">
        <v>45</v>
      </c>
      <c r="H17" s="68" t="n">
        <v>0</v>
      </c>
      <c r="I17" s="68" t="n">
        <v>0</v>
      </c>
      <c r="J17" s="68" t="n">
        <v>0</v>
      </c>
    </row>
    <row r="18" s="69" customFormat="true" ht="20.1" hidden="false" customHeight="true" outlineLevel="0" collapsed="false">
      <c r="A18" s="66"/>
      <c r="B18" s="67"/>
      <c r="C18" s="10" t="s">
        <v>47</v>
      </c>
      <c r="D18" s="68" t="n">
        <f aca="false">E18</f>
        <v>2818.3</v>
      </c>
      <c r="E18" s="68" t="n">
        <f aca="false">2757.71+60.59</f>
        <v>2818.3</v>
      </c>
      <c r="F18" s="68" t="n">
        <v>0</v>
      </c>
      <c r="G18" s="14" t="s">
        <v>48</v>
      </c>
      <c r="H18" s="68" t="n">
        <v>0</v>
      </c>
      <c r="I18" s="68" t="n">
        <v>0</v>
      </c>
      <c r="J18" s="68" t="n">
        <v>0</v>
      </c>
    </row>
    <row r="19" s="69" customFormat="true" ht="20.1" hidden="false" customHeight="true" outlineLevel="0" collapsed="false">
      <c r="A19" s="66"/>
      <c r="B19" s="67"/>
      <c r="C19" s="10" t="s">
        <v>50</v>
      </c>
      <c r="D19" s="68" t="n">
        <v>0</v>
      </c>
      <c r="E19" s="68" t="n">
        <v>0</v>
      </c>
      <c r="F19" s="68" t="n">
        <v>0</v>
      </c>
      <c r="G19" s="8"/>
      <c r="H19" s="68"/>
      <c r="I19" s="68"/>
      <c r="J19" s="68"/>
    </row>
    <row r="20" s="69" customFormat="true" ht="20.1" hidden="false" customHeight="true" outlineLevel="0" collapsed="false">
      <c r="A20" s="66"/>
      <c r="B20" s="67"/>
      <c r="C20" s="10" t="s">
        <v>53</v>
      </c>
      <c r="D20" s="68" t="n">
        <v>0</v>
      </c>
      <c r="E20" s="68" t="n">
        <v>0</v>
      </c>
      <c r="F20" s="68" t="n">
        <v>0</v>
      </c>
      <c r="G20" s="8"/>
      <c r="H20" s="68"/>
      <c r="I20" s="68"/>
      <c r="J20" s="68"/>
    </row>
    <row r="21" s="69" customFormat="true" ht="20.1" hidden="false" customHeight="true" outlineLevel="0" collapsed="false">
      <c r="A21" s="66"/>
      <c r="B21" s="67"/>
      <c r="C21" s="10" t="s">
        <v>56</v>
      </c>
      <c r="D21" s="68" t="n">
        <v>0</v>
      </c>
      <c r="E21" s="68" t="n">
        <v>0</v>
      </c>
      <c r="F21" s="68" t="n">
        <v>0</v>
      </c>
      <c r="G21" s="16" t="s">
        <v>62</v>
      </c>
      <c r="H21" s="68"/>
      <c r="I21" s="68"/>
      <c r="J21" s="68"/>
    </row>
    <row r="22" s="69" customFormat="true" ht="20.1" hidden="false" customHeight="true" outlineLevel="0" collapsed="false">
      <c r="A22" s="66"/>
      <c r="B22" s="67"/>
      <c r="C22" s="10" t="s">
        <v>59</v>
      </c>
      <c r="D22" s="68" t="n">
        <v>0</v>
      </c>
      <c r="E22" s="68" t="n">
        <v>0</v>
      </c>
      <c r="F22" s="68" t="n">
        <v>0</v>
      </c>
      <c r="G22" s="8" t="s">
        <v>64</v>
      </c>
      <c r="H22" s="68" t="n">
        <f aca="false">SUM(H23:H32)</f>
        <v>3186.0405</v>
      </c>
      <c r="I22" s="68" t="n">
        <f aca="false">SUM(I23:I32)</f>
        <v>3083.03</v>
      </c>
      <c r="J22" s="68" t="n">
        <f aca="false">SUM(J23:J32)</f>
        <v>103.0105</v>
      </c>
    </row>
    <row r="23" s="69" customFormat="true" ht="20.1" hidden="false" customHeight="true" outlineLevel="0" collapsed="false">
      <c r="A23" s="66"/>
      <c r="B23" s="67"/>
      <c r="C23" s="10" t="s">
        <v>61</v>
      </c>
      <c r="D23" s="68" t="n">
        <v>0</v>
      </c>
      <c r="E23" s="68" t="n">
        <v>0</v>
      </c>
      <c r="F23" s="68" t="n">
        <v>0</v>
      </c>
      <c r="G23" s="18" t="s">
        <v>66</v>
      </c>
      <c r="H23" s="68" t="n">
        <v>1099.19</v>
      </c>
      <c r="I23" s="68" t="n">
        <v>1099.19</v>
      </c>
      <c r="J23" s="68"/>
    </row>
    <row r="24" s="69" customFormat="true" ht="20.1" hidden="false" customHeight="true" outlineLevel="0" collapsed="false">
      <c r="A24" s="66"/>
      <c r="B24" s="67"/>
      <c r="C24" s="10" t="s">
        <v>63</v>
      </c>
      <c r="D24" s="68" t="n">
        <v>88.38</v>
      </c>
      <c r="E24" s="68" t="n">
        <v>88.38</v>
      </c>
      <c r="F24" s="68" t="n">
        <v>0</v>
      </c>
      <c r="G24" s="18" t="s">
        <v>68</v>
      </c>
      <c r="H24" s="68" t="n">
        <f aca="false">I24+J24</f>
        <v>1186.5305</v>
      </c>
      <c r="I24" s="68" t="n">
        <f aca="false">1022.93+60.59</f>
        <v>1083.52</v>
      </c>
      <c r="J24" s="68" t="n">
        <f aca="false">103.0105</f>
        <v>103.0105</v>
      </c>
    </row>
    <row r="25" s="69" customFormat="true" ht="20.1" hidden="false" customHeight="true" outlineLevel="0" collapsed="false">
      <c r="A25" s="66"/>
      <c r="B25" s="67"/>
      <c r="C25" s="10" t="s">
        <v>65</v>
      </c>
      <c r="D25" s="68" t="n">
        <v>0</v>
      </c>
      <c r="E25" s="68" t="n">
        <v>0</v>
      </c>
      <c r="F25" s="68" t="n">
        <v>0</v>
      </c>
      <c r="G25" s="18" t="s">
        <v>70</v>
      </c>
      <c r="H25" s="68" t="n">
        <v>180</v>
      </c>
      <c r="I25" s="68" t="n">
        <v>180</v>
      </c>
      <c r="J25" s="68" t="n">
        <v>0</v>
      </c>
    </row>
    <row r="26" s="69" customFormat="true" ht="20.1" hidden="false" customHeight="true" outlineLevel="0" collapsed="false">
      <c r="A26" s="66"/>
      <c r="B26" s="67"/>
      <c r="C26" s="10" t="s">
        <v>67</v>
      </c>
      <c r="D26" s="68" t="n">
        <v>0</v>
      </c>
      <c r="E26" s="68" t="n">
        <v>0</v>
      </c>
      <c r="F26" s="68" t="n">
        <v>0</v>
      </c>
      <c r="G26" s="18" t="s">
        <v>72</v>
      </c>
      <c r="H26" s="68" t="n">
        <v>0</v>
      </c>
      <c r="I26" s="68" t="n">
        <v>0</v>
      </c>
      <c r="J26" s="68" t="n">
        <v>0</v>
      </c>
    </row>
    <row r="27" s="69" customFormat="true" ht="20.1" hidden="false" customHeight="true" outlineLevel="0" collapsed="false">
      <c r="A27" s="66"/>
      <c r="B27" s="67"/>
      <c r="C27" s="10" t="s">
        <v>69</v>
      </c>
      <c r="D27" s="68" t="n">
        <v>0</v>
      </c>
      <c r="E27" s="68" t="n">
        <v>0</v>
      </c>
      <c r="F27" s="68" t="n">
        <v>0</v>
      </c>
      <c r="G27" s="18" t="s">
        <v>74</v>
      </c>
      <c r="H27" s="68" t="n">
        <v>50.96</v>
      </c>
      <c r="I27" s="68" t="n">
        <v>50.96</v>
      </c>
      <c r="J27" s="68" t="n">
        <v>0</v>
      </c>
    </row>
    <row r="28" s="69" customFormat="true" ht="20.1" hidden="false" customHeight="true" outlineLevel="0" collapsed="false">
      <c r="A28" s="66"/>
      <c r="B28" s="67"/>
      <c r="C28" s="10" t="s">
        <v>71</v>
      </c>
      <c r="D28" s="68" t="n">
        <v>0</v>
      </c>
      <c r="E28" s="68" t="n">
        <v>0</v>
      </c>
      <c r="F28" s="68" t="n">
        <v>0</v>
      </c>
      <c r="G28" s="18" t="s">
        <v>76</v>
      </c>
      <c r="H28" s="68" t="n">
        <v>619.36</v>
      </c>
      <c r="I28" s="68" t="n">
        <v>619.36</v>
      </c>
      <c r="J28" s="68" t="n">
        <v>0</v>
      </c>
    </row>
    <row r="29" s="69" customFormat="true" ht="20.1" hidden="false" customHeight="true" outlineLevel="0" collapsed="false">
      <c r="A29" s="66"/>
      <c r="B29" s="67"/>
      <c r="C29" s="10" t="s">
        <v>73</v>
      </c>
      <c r="D29" s="68" t="n">
        <v>0</v>
      </c>
      <c r="E29" s="68" t="n">
        <v>0</v>
      </c>
      <c r="F29" s="68" t="n">
        <v>0</v>
      </c>
      <c r="G29" s="18" t="s">
        <v>78</v>
      </c>
      <c r="H29" s="68" t="n">
        <v>0</v>
      </c>
      <c r="I29" s="68" t="n">
        <v>0</v>
      </c>
      <c r="J29" s="68" t="n">
        <v>0</v>
      </c>
    </row>
    <row r="30" s="69" customFormat="true" ht="20.1" hidden="false" customHeight="true" outlineLevel="0" collapsed="false">
      <c r="A30" s="66"/>
      <c r="B30" s="67"/>
      <c r="C30" s="10" t="s">
        <v>75</v>
      </c>
      <c r="D30" s="68" t="n">
        <v>0</v>
      </c>
      <c r="E30" s="68" t="n">
        <v>0</v>
      </c>
      <c r="F30" s="68" t="n">
        <v>0</v>
      </c>
      <c r="G30" s="18" t="s">
        <v>80</v>
      </c>
      <c r="H30" s="68" t="n">
        <v>50</v>
      </c>
      <c r="I30" s="68" t="n">
        <v>50</v>
      </c>
      <c r="J30" s="68" t="n">
        <v>0</v>
      </c>
    </row>
    <row r="31" s="69" customFormat="true" ht="20.1" hidden="false" customHeight="true" outlineLevel="0" collapsed="false">
      <c r="A31" s="66"/>
      <c r="B31" s="67"/>
      <c r="C31" s="10" t="s">
        <v>77</v>
      </c>
      <c r="D31" s="68" t="n">
        <v>0</v>
      </c>
      <c r="E31" s="68" t="n">
        <v>0</v>
      </c>
      <c r="F31" s="68" t="n">
        <v>0</v>
      </c>
      <c r="G31" s="18" t="s">
        <v>82</v>
      </c>
      <c r="H31" s="68" t="n">
        <v>0</v>
      </c>
      <c r="I31" s="68" t="n">
        <v>0</v>
      </c>
      <c r="J31" s="68" t="n">
        <v>0</v>
      </c>
    </row>
    <row r="32" s="69" customFormat="true" ht="20.1" hidden="false" customHeight="true" outlineLevel="0" collapsed="false">
      <c r="A32" s="66"/>
      <c r="B32" s="67"/>
      <c r="C32" s="10" t="s">
        <v>79</v>
      </c>
      <c r="D32" s="67" t="n">
        <v>0</v>
      </c>
      <c r="E32" s="67" t="n">
        <v>0</v>
      </c>
      <c r="F32" s="67" t="n">
        <v>0</v>
      </c>
      <c r="G32" s="18" t="s">
        <v>83</v>
      </c>
      <c r="H32" s="68" t="n">
        <v>0</v>
      </c>
      <c r="I32" s="68" t="n">
        <v>0</v>
      </c>
      <c r="J32" s="68" t="n">
        <v>0</v>
      </c>
    </row>
    <row r="33" s="69" customFormat="true" ht="20.1" hidden="false" customHeight="true" outlineLevel="0" collapsed="false">
      <c r="A33" s="66"/>
      <c r="B33" s="67"/>
      <c r="C33" s="66" t="s">
        <v>179</v>
      </c>
      <c r="D33" s="67" t="n">
        <v>0</v>
      </c>
      <c r="E33" s="67" t="n">
        <v>0</v>
      </c>
      <c r="F33" s="67" t="n">
        <v>0</v>
      </c>
      <c r="G33" s="10"/>
      <c r="H33" s="68"/>
      <c r="I33" s="68"/>
      <c r="J33" s="68"/>
    </row>
    <row r="34" s="69" customFormat="true" ht="20.1" hidden="false" customHeight="true" outlineLevel="0" collapsed="false">
      <c r="A34" s="72" t="s">
        <v>84</v>
      </c>
      <c r="B34" s="67" t="n">
        <v>3022.44</v>
      </c>
      <c r="C34" s="72" t="s">
        <v>85</v>
      </c>
      <c r="D34" s="67" t="n">
        <f aca="false">SUM(D6:D33)</f>
        <v>3186.0405</v>
      </c>
      <c r="E34" s="67" t="n">
        <f aca="false">SUM(E6:E33)</f>
        <v>3083.03</v>
      </c>
      <c r="F34" s="67" t="n">
        <f aca="false">SUM(F6:F33)</f>
        <v>103.0105</v>
      </c>
      <c r="G34" s="72" t="s">
        <v>85</v>
      </c>
      <c r="H34" s="68" t="n">
        <f aca="false">H22</f>
        <v>3186.0405</v>
      </c>
      <c r="I34" s="68" t="n">
        <f aca="false">I22</f>
        <v>3083.03</v>
      </c>
      <c r="J34" s="68" t="n">
        <f aca="false">J22</f>
        <v>103.0105</v>
      </c>
    </row>
    <row r="35" s="69" customFormat="true" ht="20.1" hidden="false" customHeight="true" outlineLevel="0" collapsed="false">
      <c r="A35" s="66" t="s">
        <v>180</v>
      </c>
      <c r="B35" s="67" t="n">
        <v>163.59505</v>
      </c>
      <c r="C35" s="66" t="s">
        <v>181</v>
      </c>
      <c r="D35" s="67" t="n">
        <v>0</v>
      </c>
      <c r="E35" s="67" t="n">
        <v>0</v>
      </c>
      <c r="F35" s="67" t="n">
        <v>0</v>
      </c>
      <c r="G35" s="66" t="s">
        <v>87</v>
      </c>
      <c r="H35" s="68" t="n">
        <v>0</v>
      </c>
      <c r="I35" s="68" t="n">
        <v>0</v>
      </c>
      <c r="J35" s="68" t="n">
        <v>0</v>
      </c>
    </row>
    <row r="36" s="69" customFormat="true" ht="20.1" hidden="false" customHeight="true" outlineLevel="0" collapsed="false">
      <c r="A36" s="72" t="s">
        <v>91</v>
      </c>
      <c r="B36" s="67" t="n">
        <f aca="false">B34+B35</f>
        <v>3186.03505</v>
      </c>
      <c r="C36" s="72" t="s">
        <v>92</v>
      </c>
      <c r="D36" s="67" t="n">
        <f aca="false">D34</f>
        <v>3186.0405</v>
      </c>
      <c r="E36" s="67" t="n">
        <f aca="false">E34</f>
        <v>3083.03</v>
      </c>
      <c r="F36" s="67" t="n">
        <f aca="false">F34</f>
        <v>103.0105</v>
      </c>
      <c r="G36" s="72" t="s">
        <v>92</v>
      </c>
      <c r="H36" s="68" t="n">
        <f aca="false">H34</f>
        <v>3186.0405</v>
      </c>
      <c r="I36" s="68" t="n">
        <f aca="false">I34</f>
        <v>3083.03</v>
      </c>
      <c r="J36" s="68" t="n">
        <f aca="false">J34</f>
        <v>103.0105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57" activeCellId="0" sqref="A57:IV60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21.99"/>
    <col collapsed="false" customWidth="true" hidden="false" outlineLevel="0" max="3" min="3" style="48" width="15.99"/>
    <col collapsed="false" customWidth="true" hidden="false" outlineLevel="0" max="5" min="4" style="48" width="18.25"/>
    <col collapsed="false" customWidth="false" hidden="false" outlineLevel="0" max="257" min="6" style="48" width="8.99"/>
  </cols>
  <sheetData>
    <row r="1" customFormat="false" ht="14.1" hidden="false" customHeight="true" outlineLevel="0" collapsed="false">
      <c r="A1" s="48" t="s">
        <v>182</v>
      </c>
    </row>
    <row r="2" customFormat="false" ht="25.5" hidden="false" customHeight="true" outlineLevel="0" collapsed="false">
      <c r="A2" s="49" t="s">
        <v>183</v>
      </c>
      <c r="B2" s="49"/>
      <c r="C2" s="49"/>
      <c r="D2" s="49"/>
      <c r="E2" s="49"/>
    </row>
    <row r="3" customFormat="false" ht="18.75" hidden="false" customHeight="true" outlineLevel="0" collapsed="false">
      <c r="A3" s="63" t="s">
        <v>173</v>
      </c>
      <c r="B3" s="63"/>
      <c r="C3" s="63"/>
      <c r="E3" s="30" t="s">
        <v>3</v>
      </c>
    </row>
    <row r="4" customFormat="false" ht="21.95" hidden="false" customHeight="true" outlineLevel="0" collapsed="false">
      <c r="A4" s="64" t="s">
        <v>184</v>
      </c>
      <c r="B4" s="64"/>
      <c r="C4" s="64" t="s">
        <v>185</v>
      </c>
      <c r="D4" s="64"/>
      <c r="E4" s="64"/>
    </row>
    <row r="5" customFormat="false" ht="21.95" hidden="false" customHeight="true" outlineLevel="0" collapsed="false">
      <c r="A5" s="55" t="s">
        <v>186</v>
      </c>
      <c r="B5" s="56" t="s">
        <v>187</v>
      </c>
      <c r="C5" s="56" t="s">
        <v>97</v>
      </c>
      <c r="D5" s="56" t="s">
        <v>143</v>
      </c>
      <c r="E5" s="6" t="s">
        <v>144</v>
      </c>
    </row>
    <row r="6" s="76" customFormat="true" ht="30" hidden="false" customHeight="true" outlineLevel="0" collapsed="false">
      <c r="A6" s="73"/>
      <c r="B6" s="74" t="s">
        <v>106</v>
      </c>
      <c r="C6" s="17" t="n">
        <f aca="false">3022.45+C54+C55+C56+C60</f>
        <v>3083.03455</v>
      </c>
      <c r="D6" s="17" t="n">
        <f aca="false">1283.44+D54+D55+D56</f>
        <v>1342.6291</v>
      </c>
      <c r="E6" s="75" t="n">
        <f aca="false">1739+E60</f>
        <v>1740.39545</v>
      </c>
    </row>
    <row r="7" customFormat="false" ht="30" hidden="false" customHeight="true" outlineLevel="0" collapsed="false">
      <c r="A7" s="73" t="s">
        <v>188</v>
      </c>
      <c r="B7" s="74" t="s">
        <v>189</v>
      </c>
      <c r="C7" s="17" t="n">
        <v>7.31</v>
      </c>
      <c r="D7" s="17" t="n">
        <v>7.31</v>
      </c>
      <c r="E7" s="75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3" t="s">
        <v>190</v>
      </c>
      <c r="B8" s="74" t="s">
        <v>191</v>
      </c>
      <c r="C8" s="17" t="n">
        <v>7.31</v>
      </c>
      <c r="D8" s="17" t="n">
        <v>7.31</v>
      </c>
      <c r="E8" s="75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3" t="s">
        <v>192</v>
      </c>
      <c r="B9" s="74" t="s">
        <v>193</v>
      </c>
      <c r="C9" s="17" t="n">
        <v>7.31</v>
      </c>
      <c r="D9" s="17" t="n">
        <v>7.31</v>
      </c>
      <c r="E9" s="75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3"/>
      <c r="B10" s="74" t="s">
        <v>194</v>
      </c>
      <c r="C10" s="17" t="n">
        <v>7.31</v>
      </c>
      <c r="D10" s="17" t="n">
        <v>7.31</v>
      </c>
      <c r="E10" s="75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3" t="s">
        <v>195</v>
      </c>
      <c r="B11" s="74" t="s">
        <v>196</v>
      </c>
      <c r="C11" s="17" t="n">
        <v>7.31</v>
      </c>
      <c r="D11" s="17" t="n">
        <v>7.31</v>
      </c>
      <c r="E11" s="75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3" t="s">
        <v>197</v>
      </c>
      <c r="B12" s="74" t="s">
        <v>198</v>
      </c>
      <c r="C12" s="17" t="n">
        <v>3.34</v>
      </c>
      <c r="D12" s="17" t="n">
        <v>3.34</v>
      </c>
      <c r="E12" s="75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3" t="s">
        <v>199</v>
      </c>
      <c r="B13" s="74" t="s">
        <v>200</v>
      </c>
      <c r="C13" s="17" t="n">
        <v>3.97</v>
      </c>
      <c r="D13" s="17" t="n">
        <v>3.97</v>
      </c>
      <c r="E13" s="75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3" t="s">
        <v>201</v>
      </c>
      <c r="B14" s="74" t="s">
        <v>202</v>
      </c>
      <c r="C14" s="17" t="n">
        <v>104.22</v>
      </c>
      <c r="D14" s="17" t="n">
        <v>104.22</v>
      </c>
      <c r="E14" s="75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3" t="s">
        <v>203</v>
      </c>
      <c r="B15" s="74" t="s">
        <v>204</v>
      </c>
      <c r="C15" s="17" t="n">
        <v>56.44</v>
      </c>
      <c r="D15" s="17" t="n">
        <v>56.44</v>
      </c>
      <c r="E15" s="75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3" t="s">
        <v>205</v>
      </c>
      <c r="B16" s="74" t="s">
        <v>206</v>
      </c>
      <c r="C16" s="17" t="n">
        <v>9.7</v>
      </c>
      <c r="D16" s="17" t="n">
        <v>9.7</v>
      </c>
      <c r="E16" s="75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3"/>
      <c r="B17" s="74" t="s">
        <v>194</v>
      </c>
      <c r="C17" s="17" t="n">
        <v>9.7</v>
      </c>
      <c r="D17" s="17" t="n">
        <v>9.7</v>
      </c>
      <c r="E17" s="75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3" t="s">
        <v>195</v>
      </c>
      <c r="B18" s="74" t="s">
        <v>196</v>
      </c>
      <c r="C18" s="17" t="n">
        <v>9.7</v>
      </c>
      <c r="D18" s="17" t="n">
        <v>9.7</v>
      </c>
      <c r="E18" s="75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3" t="s">
        <v>197</v>
      </c>
      <c r="B19" s="74" t="s">
        <v>198</v>
      </c>
      <c r="C19" s="17" t="n">
        <v>9.7</v>
      </c>
      <c r="D19" s="17" t="n">
        <v>9.7</v>
      </c>
      <c r="E19" s="75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3" t="s">
        <v>207</v>
      </c>
      <c r="B20" s="74" t="s">
        <v>208</v>
      </c>
      <c r="C20" s="17" t="n">
        <v>3.66</v>
      </c>
      <c r="D20" s="17" t="n">
        <v>3.66</v>
      </c>
      <c r="E20" s="75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3"/>
      <c r="B21" s="74" t="s">
        <v>194</v>
      </c>
      <c r="C21" s="17" t="n">
        <v>3.66</v>
      </c>
      <c r="D21" s="17" t="n">
        <v>3.66</v>
      </c>
      <c r="E21" s="75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3" t="s">
        <v>195</v>
      </c>
      <c r="B22" s="74" t="s">
        <v>196</v>
      </c>
      <c r="C22" s="17" t="n">
        <v>3.66</v>
      </c>
      <c r="D22" s="17" t="n">
        <v>3.66</v>
      </c>
      <c r="E22" s="75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3" t="s">
        <v>209</v>
      </c>
      <c r="B23" s="74" t="s">
        <v>210</v>
      </c>
      <c r="C23" s="17" t="n">
        <v>0.8</v>
      </c>
      <c r="D23" s="17" t="n">
        <v>0.8</v>
      </c>
      <c r="E23" s="75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3" t="s">
        <v>199</v>
      </c>
      <c r="B24" s="74" t="s">
        <v>200</v>
      </c>
      <c r="C24" s="17" t="n">
        <v>2.86</v>
      </c>
      <c r="D24" s="17" t="n">
        <v>2.86</v>
      </c>
      <c r="E24" s="75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3" t="s">
        <v>211</v>
      </c>
      <c r="B25" s="74" t="s">
        <v>212</v>
      </c>
      <c r="C25" s="17" t="n">
        <v>43.08</v>
      </c>
      <c r="D25" s="17" t="n">
        <v>43.08</v>
      </c>
      <c r="E25" s="75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3"/>
      <c r="B26" s="74" t="s">
        <v>194</v>
      </c>
      <c r="C26" s="17" t="n">
        <v>43.08</v>
      </c>
      <c r="D26" s="17" t="n">
        <v>43.08</v>
      </c>
      <c r="E26" s="75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3" t="s">
        <v>195</v>
      </c>
      <c r="B27" s="74" t="s">
        <v>196</v>
      </c>
      <c r="C27" s="17" t="n">
        <v>43.08</v>
      </c>
      <c r="D27" s="17" t="n">
        <v>43.08</v>
      </c>
      <c r="E27" s="75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3" t="s">
        <v>197</v>
      </c>
      <c r="B28" s="74" t="s">
        <v>198</v>
      </c>
      <c r="C28" s="17" t="n">
        <v>38.43</v>
      </c>
      <c r="D28" s="17" t="n">
        <v>38.43</v>
      </c>
      <c r="E28" s="75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3" t="s">
        <v>209</v>
      </c>
      <c r="B29" s="74" t="s">
        <v>210</v>
      </c>
      <c r="C29" s="17" t="n">
        <v>4.65</v>
      </c>
      <c r="D29" s="17" t="n">
        <v>4.65</v>
      </c>
      <c r="E29" s="75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3" t="s">
        <v>213</v>
      </c>
      <c r="B30" s="74" t="s">
        <v>214</v>
      </c>
      <c r="C30" s="17" t="n">
        <v>47.78</v>
      </c>
      <c r="D30" s="17" t="n">
        <v>47.78</v>
      </c>
      <c r="E30" s="75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3" t="s">
        <v>215</v>
      </c>
      <c r="B31" s="74" t="s">
        <v>216</v>
      </c>
      <c r="C31" s="17" t="n">
        <v>47.78</v>
      </c>
      <c r="D31" s="17" t="n">
        <v>47.78</v>
      </c>
      <c r="E31" s="75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3"/>
      <c r="B32" s="74" t="s">
        <v>194</v>
      </c>
      <c r="C32" s="17" t="n">
        <v>47.78</v>
      </c>
      <c r="D32" s="17" t="n">
        <v>47.78</v>
      </c>
      <c r="E32" s="75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3" t="s">
        <v>195</v>
      </c>
      <c r="B33" s="74" t="s">
        <v>196</v>
      </c>
      <c r="C33" s="17" t="n">
        <v>47.78</v>
      </c>
      <c r="D33" s="17" t="n">
        <v>47.78</v>
      </c>
      <c r="E33" s="75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3" t="s">
        <v>199</v>
      </c>
      <c r="B34" s="74" t="s">
        <v>200</v>
      </c>
      <c r="C34" s="17" t="n">
        <v>47.78</v>
      </c>
      <c r="D34" s="17" t="n">
        <v>47.78</v>
      </c>
      <c r="E34" s="75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3" t="s">
        <v>217</v>
      </c>
      <c r="B35" s="74" t="s">
        <v>218</v>
      </c>
      <c r="C35" s="17" t="n">
        <v>64.82</v>
      </c>
      <c r="D35" s="17" t="n">
        <v>64.82</v>
      </c>
      <c r="E35" s="75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3" t="s">
        <v>219</v>
      </c>
      <c r="B36" s="74" t="s">
        <v>220</v>
      </c>
      <c r="C36" s="17" t="n">
        <v>64.82</v>
      </c>
      <c r="D36" s="17" t="n">
        <v>64.82</v>
      </c>
      <c r="E36" s="75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3" t="s">
        <v>221</v>
      </c>
      <c r="B37" s="74" t="s">
        <v>222</v>
      </c>
      <c r="C37" s="17" t="n">
        <v>34.35</v>
      </c>
      <c r="D37" s="17" t="n">
        <v>34.35</v>
      </c>
      <c r="E37" s="75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73"/>
      <c r="B38" s="74" t="s">
        <v>194</v>
      </c>
      <c r="C38" s="17" t="n">
        <v>34.35</v>
      </c>
      <c r="D38" s="17" t="n">
        <v>34.35</v>
      </c>
      <c r="E38" s="75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73" t="s">
        <v>195</v>
      </c>
      <c r="B39" s="74" t="s">
        <v>196</v>
      </c>
      <c r="C39" s="17" t="n">
        <v>34.35</v>
      </c>
      <c r="D39" s="17" t="n">
        <v>34.35</v>
      </c>
      <c r="E39" s="75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73" t="s">
        <v>197</v>
      </c>
      <c r="B40" s="74" t="s">
        <v>198</v>
      </c>
      <c r="C40" s="17" t="n">
        <v>34.35</v>
      </c>
      <c r="D40" s="17" t="n">
        <v>34.35</v>
      </c>
      <c r="E40" s="75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73" t="s">
        <v>223</v>
      </c>
      <c r="B41" s="74" t="s">
        <v>224</v>
      </c>
      <c r="C41" s="17" t="n">
        <v>30.47</v>
      </c>
      <c r="D41" s="17" t="n">
        <v>30.47</v>
      </c>
      <c r="E41" s="75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73"/>
      <c r="B42" s="74" t="s">
        <v>194</v>
      </c>
      <c r="C42" s="17" t="n">
        <v>30.47</v>
      </c>
      <c r="D42" s="17" t="n">
        <v>30.47</v>
      </c>
      <c r="E42" s="75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73" t="s">
        <v>195</v>
      </c>
      <c r="B43" s="74" t="s">
        <v>196</v>
      </c>
      <c r="C43" s="17" t="n">
        <v>30.47</v>
      </c>
      <c r="D43" s="17" t="n">
        <v>30.47</v>
      </c>
      <c r="E43" s="75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3" t="s">
        <v>209</v>
      </c>
      <c r="B44" s="74" t="s">
        <v>210</v>
      </c>
      <c r="C44" s="17" t="n">
        <v>2.7</v>
      </c>
      <c r="D44" s="17" t="n">
        <v>2.7</v>
      </c>
      <c r="E44" s="75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73" t="s">
        <v>199</v>
      </c>
      <c r="B45" s="74" t="s">
        <v>200</v>
      </c>
      <c r="C45" s="17" t="n">
        <v>27.77</v>
      </c>
      <c r="D45" s="17" t="n">
        <v>27.77</v>
      </c>
      <c r="E45" s="75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73" t="s">
        <v>225</v>
      </c>
      <c r="B46" s="74" t="s">
        <v>226</v>
      </c>
      <c r="C46" s="17" t="n">
        <f aca="false">2757.71+C54+C55+C56+C60</f>
        <v>2818.29455</v>
      </c>
      <c r="D46" s="17" t="n">
        <f aca="false">1018.71+D54+D55+D56</f>
        <v>1077.8991</v>
      </c>
      <c r="E46" s="75" t="n">
        <f aca="false">1739+E60</f>
        <v>1740.3954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3" t="s">
        <v>227</v>
      </c>
      <c r="B47" s="74" t="s">
        <v>228</v>
      </c>
      <c r="C47" s="17" t="n">
        <f aca="false">2707.71+C54+C55+C56+C60</f>
        <v>2768.29455</v>
      </c>
      <c r="D47" s="17" t="n">
        <f aca="false">1018.71+D54+D55+D56</f>
        <v>1077.8991</v>
      </c>
      <c r="E47" s="75" t="n">
        <f aca="false">1689+E60</f>
        <v>1690.3954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3" t="s">
        <v>229</v>
      </c>
      <c r="B48" s="74" t="s">
        <v>230</v>
      </c>
      <c r="C48" s="17" t="n">
        <f aca="false">C49</f>
        <v>1077.8991</v>
      </c>
      <c r="D48" s="17" t="n">
        <f aca="false">D49</f>
        <v>1077.8991</v>
      </c>
      <c r="E48" s="75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73"/>
      <c r="B49" s="74" t="s">
        <v>194</v>
      </c>
      <c r="C49" s="17" t="n">
        <f aca="false">C50</f>
        <v>1077.8991</v>
      </c>
      <c r="D49" s="17" t="n">
        <f aca="false">D50</f>
        <v>1077.8991</v>
      </c>
      <c r="E49" s="75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73" t="s">
        <v>195</v>
      </c>
      <c r="B50" s="74" t="s">
        <v>196</v>
      </c>
      <c r="C50" s="17" t="n">
        <f aca="false">SUM(C51:C56)</f>
        <v>1077.8991</v>
      </c>
      <c r="D50" s="17" t="n">
        <f aca="false">SUM(D51:D56)</f>
        <v>1077.8991</v>
      </c>
      <c r="E50" s="75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73" t="s">
        <v>197</v>
      </c>
      <c r="B51" s="74" t="s">
        <v>198</v>
      </c>
      <c r="C51" s="17" t="n">
        <v>561.34</v>
      </c>
      <c r="D51" s="17" t="n">
        <v>561.34</v>
      </c>
      <c r="E51" s="75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73" t="s">
        <v>209</v>
      </c>
      <c r="B52" s="74" t="s">
        <v>210</v>
      </c>
      <c r="C52" s="17" t="n">
        <v>38.99</v>
      </c>
      <c r="D52" s="17" t="n">
        <v>38.99</v>
      </c>
      <c r="E52" s="75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73" t="s">
        <v>199</v>
      </c>
      <c r="B53" s="74" t="s">
        <v>200</v>
      </c>
      <c r="C53" s="17" t="n">
        <v>418.38</v>
      </c>
      <c r="D53" s="17" t="n">
        <v>418.38</v>
      </c>
      <c r="E53" s="75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73" t="s">
        <v>231</v>
      </c>
      <c r="B54" s="74" t="s">
        <v>232</v>
      </c>
      <c r="C54" s="17" t="n">
        <f aca="false">D54</f>
        <v>11.2</v>
      </c>
      <c r="D54" s="17" t="n">
        <v>11.2</v>
      </c>
      <c r="E54" s="7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73" t="s">
        <v>233</v>
      </c>
      <c r="B55" s="74" t="s">
        <v>234</v>
      </c>
      <c r="C55" s="17" t="n">
        <f aca="false">D55</f>
        <v>15</v>
      </c>
      <c r="D55" s="17" t="n">
        <v>15</v>
      </c>
      <c r="E55" s="7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73" t="s">
        <v>235</v>
      </c>
      <c r="B56" s="74" t="s">
        <v>236</v>
      </c>
      <c r="C56" s="17" t="n">
        <f aca="false">D56</f>
        <v>32.9891</v>
      </c>
      <c r="D56" s="47" t="n">
        <v>32.9891</v>
      </c>
      <c r="E56" s="7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73" t="s">
        <v>237</v>
      </c>
      <c r="B57" s="74" t="s">
        <v>238</v>
      </c>
      <c r="C57" s="17" t="n">
        <f aca="false">E57</f>
        <v>1.39545</v>
      </c>
      <c r="D57" s="17" t="n">
        <f aca="false">D58</f>
        <v>0</v>
      </c>
      <c r="E57" s="75" t="n">
        <v>1.3954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73"/>
      <c r="B58" s="74" t="s">
        <v>194</v>
      </c>
      <c r="C58" s="17" t="n">
        <f aca="false">E58</f>
        <v>1.39545</v>
      </c>
      <c r="D58" s="17" t="n">
        <f aca="false">D59</f>
        <v>0</v>
      </c>
      <c r="E58" s="75" t="n">
        <v>1.3954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73" t="s">
        <v>195</v>
      </c>
      <c r="B59" s="74" t="s">
        <v>196</v>
      </c>
      <c r="C59" s="17" t="n">
        <f aca="false">E59</f>
        <v>1.39545</v>
      </c>
      <c r="D59" s="17" t="n">
        <f aca="false">SUM(D60:D65)</f>
        <v>0</v>
      </c>
      <c r="E59" s="75" t="n">
        <v>1.3954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73" t="s">
        <v>197</v>
      </c>
      <c r="B60" s="74" t="s">
        <v>198</v>
      </c>
      <c r="C60" s="17" t="n">
        <f aca="false">E60</f>
        <v>1.39545</v>
      </c>
      <c r="D60" s="17"/>
      <c r="E60" s="75" t="n">
        <v>1.3954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73" t="s">
        <v>239</v>
      </c>
      <c r="B61" s="74" t="s">
        <v>240</v>
      </c>
      <c r="C61" s="17" t="n">
        <v>54</v>
      </c>
      <c r="D61" s="17" t="n">
        <v>0</v>
      </c>
      <c r="E61" s="75" t="n">
        <v>5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73"/>
      <c r="B62" s="74" t="s">
        <v>194</v>
      </c>
      <c r="C62" s="17" t="n">
        <v>54</v>
      </c>
      <c r="D62" s="17" t="n">
        <v>0</v>
      </c>
      <c r="E62" s="75" t="n">
        <v>5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73" t="s">
        <v>195</v>
      </c>
      <c r="B63" s="74" t="s">
        <v>196</v>
      </c>
      <c r="C63" s="17" t="n">
        <v>54</v>
      </c>
      <c r="D63" s="17" t="n">
        <v>0</v>
      </c>
      <c r="E63" s="75" t="n">
        <v>5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73" t="s">
        <v>233</v>
      </c>
      <c r="B64" s="74" t="s">
        <v>234</v>
      </c>
      <c r="C64" s="17" t="n">
        <v>54</v>
      </c>
      <c r="D64" s="17" t="n">
        <v>0</v>
      </c>
      <c r="E64" s="75" t="n">
        <v>5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73" t="s">
        <v>241</v>
      </c>
      <c r="B65" s="74" t="s">
        <v>242</v>
      </c>
      <c r="C65" s="17" t="n">
        <v>1635</v>
      </c>
      <c r="D65" s="17" t="n">
        <v>0</v>
      </c>
      <c r="E65" s="75" t="n">
        <v>163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73"/>
      <c r="B66" s="74" t="s">
        <v>194</v>
      </c>
      <c r="C66" s="17" t="n">
        <v>1635</v>
      </c>
      <c r="D66" s="17" t="n">
        <v>0</v>
      </c>
      <c r="E66" s="75" t="n">
        <v>1635</v>
      </c>
    </row>
    <row r="67" customFormat="false" ht="30" hidden="false" customHeight="true" outlineLevel="0" collapsed="false">
      <c r="A67" s="73" t="s">
        <v>195</v>
      </c>
      <c r="B67" s="74" t="s">
        <v>196</v>
      </c>
      <c r="C67" s="17" t="n">
        <v>1635</v>
      </c>
      <c r="D67" s="17" t="n">
        <v>0</v>
      </c>
      <c r="E67" s="75" t="n">
        <v>1635</v>
      </c>
    </row>
    <row r="68" customFormat="false" ht="30" hidden="false" customHeight="true" outlineLevel="0" collapsed="false">
      <c r="A68" s="73" t="s">
        <v>197</v>
      </c>
      <c r="B68" s="74" t="s">
        <v>198</v>
      </c>
      <c r="C68" s="17" t="n">
        <v>139</v>
      </c>
      <c r="D68" s="17" t="n">
        <v>0</v>
      </c>
      <c r="E68" s="75" t="n">
        <v>139</v>
      </c>
    </row>
    <row r="69" customFormat="false" ht="30" hidden="false" customHeight="true" outlineLevel="0" collapsed="false">
      <c r="A69" s="73" t="s">
        <v>209</v>
      </c>
      <c r="B69" s="74" t="s">
        <v>210</v>
      </c>
      <c r="C69" s="17" t="n">
        <v>90</v>
      </c>
      <c r="D69" s="17" t="n">
        <v>0</v>
      </c>
      <c r="E69" s="75" t="n">
        <v>90</v>
      </c>
    </row>
    <row r="70" customFormat="false" ht="30" hidden="false" customHeight="true" outlineLevel="0" collapsed="false">
      <c r="A70" s="73" t="s">
        <v>199</v>
      </c>
      <c r="B70" s="74" t="s">
        <v>200</v>
      </c>
      <c r="C70" s="17" t="n">
        <v>175</v>
      </c>
      <c r="D70" s="17" t="n">
        <v>0</v>
      </c>
      <c r="E70" s="75" t="n">
        <v>175</v>
      </c>
    </row>
    <row r="71" customFormat="false" ht="30" hidden="false" customHeight="true" outlineLevel="0" collapsed="false">
      <c r="A71" s="73" t="s">
        <v>231</v>
      </c>
      <c r="B71" s="74" t="s">
        <v>232</v>
      </c>
      <c r="C71" s="17" t="n">
        <v>20</v>
      </c>
      <c r="D71" s="17" t="n">
        <v>0</v>
      </c>
      <c r="E71" s="75" t="n">
        <v>20</v>
      </c>
    </row>
    <row r="72" customFormat="false" ht="30" hidden="false" customHeight="true" outlineLevel="0" collapsed="false">
      <c r="A72" s="73" t="s">
        <v>233</v>
      </c>
      <c r="B72" s="74" t="s">
        <v>234</v>
      </c>
      <c r="C72" s="17" t="n">
        <v>223</v>
      </c>
      <c r="D72" s="17" t="n">
        <v>0</v>
      </c>
      <c r="E72" s="75" t="n">
        <v>223</v>
      </c>
    </row>
    <row r="73" customFormat="false" ht="30" hidden="false" customHeight="true" outlineLevel="0" collapsed="false">
      <c r="A73" s="73" t="s">
        <v>235</v>
      </c>
      <c r="B73" s="74" t="s">
        <v>236</v>
      </c>
      <c r="C73" s="17" t="n">
        <v>988</v>
      </c>
      <c r="D73" s="17" t="n">
        <v>0</v>
      </c>
      <c r="E73" s="75" t="n">
        <v>988</v>
      </c>
    </row>
    <row r="74" customFormat="false" ht="30" hidden="false" customHeight="true" outlineLevel="0" collapsed="false">
      <c r="A74" s="73" t="s">
        <v>243</v>
      </c>
      <c r="B74" s="74" t="s">
        <v>244</v>
      </c>
      <c r="C74" s="17" t="n">
        <v>50</v>
      </c>
      <c r="D74" s="17" t="n">
        <v>0</v>
      </c>
      <c r="E74" s="75" t="n">
        <v>50</v>
      </c>
    </row>
    <row r="75" customFormat="false" ht="30" hidden="false" customHeight="true" outlineLevel="0" collapsed="false">
      <c r="A75" s="73" t="s">
        <v>245</v>
      </c>
      <c r="B75" s="74" t="s">
        <v>246</v>
      </c>
      <c r="C75" s="17" t="n">
        <v>50</v>
      </c>
      <c r="D75" s="17" t="n">
        <v>0</v>
      </c>
      <c r="E75" s="75" t="n">
        <v>50</v>
      </c>
    </row>
    <row r="76" customFormat="false" ht="30" hidden="false" customHeight="true" outlineLevel="0" collapsed="false">
      <c r="A76" s="73"/>
      <c r="B76" s="74" t="s">
        <v>194</v>
      </c>
      <c r="C76" s="17" t="n">
        <v>50</v>
      </c>
      <c r="D76" s="17" t="n">
        <v>0</v>
      </c>
      <c r="E76" s="75" t="n">
        <v>50</v>
      </c>
    </row>
    <row r="77" customFormat="false" ht="30" hidden="false" customHeight="true" outlineLevel="0" collapsed="false">
      <c r="A77" s="73" t="s">
        <v>195</v>
      </c>
      <c r="B77" s="74" t="s">
        <v>196</v>
      </c>
      <c r="C77" s="17" t="n">
        <v>50</v>
      </c>
      <c r="D77" s="17" t="n">
        <v>0</v>
      </c>
      <c r="E77" s="75" t="n">
        <v>50</v>
      </c>
    </row>
    <row r="78" customFormat="false" ht="30" hidden="false" customHeight="true" outlineLevel="0" collapsed="false">
      <c r="A78" s="73" t="s">
        <v>197</v>
      </c>
      <c r="B78" s="74" t="s">
        <v>198</v>
      </c>
      <c r="C78" s="17" t="n">
        <v>50</v>
      </c>
      <c r="D78" s="17" t="n">
        <v>0</v>
      </c>
      <c r="E78" s="75" t="n">
        <v>50</v>
      </c>
    </row>
    <row r="79" customFormat="false" ht="30" hidden="false" customHeight="true" outlineLevel="0" collapsed="false">
      <c r="A79" s="73" t="s">
        <v>247</v>
      </c>
      <c r="B79" s="74" t="s">
        <v>248</v>
      </c>
      <c r="C79" s="17" t="n">
        <v>88.38</v>
      </c>
      <c r="D79" s="17" t="n">
        <v>88.38</v>
      </c>
      <c r="E79" s="75" t="n">
        <v>0</v>
      </c>
    </row>
    <row r="80" customFormat="false" ht="30" hidden="false" customHeight="true" outlineLevel="0" collapsed="false">
      <c r="A80" s="73" t="s">
        <v>249</v>
      </c>
      <c r="B80" s="74" t="s">
        <v>250</v>
      </c>
      <c r="C80" s="17" t="n">
        <v>88.38</v>
      </c>
      <c r="D80" s="17" t="n">
        <v>88.38</v>
      </c>
      <c r="E80" s="75" t="n">
        <v>0</v>
      </c>
    </row>
    <row r="81" customFormat="false" ht="30" hidden="false" customHeight="true" outlineLevel="0" collapsed="false">
      <c r="A81" s="73" t="s">
        <v>251</v>
      </c>
      <c r="B81" s="74" t="s">
        <v>252</v>
      </c>
      <c r="C81" s="17" t="n">
        <v>88.38</v>
      </c>
      <c r="D81" s="17" t="n">
        <v>88.38</v>
      </c>
      <c r="E81" s="75" t="n">
        <v>0</v>
      </c>
    </row>
    <row r="82" customFormat="false" ht="30" hidden="false" customHeight="true" outlineLevel="0" collapsed="false">
      <c r="A82" s="73"/>
      <c r="B82" s="74" t="s">
        <v>194</v>
      </c>
      <c r="C82" s="17" t="n">
        <v>88.38</v>
      </c>
      <c r="D82" s="17" t="n">
        <v>88.38</v>
      </c>
      <c r="E82" s="75" t="n">
        <v>0</v>
      </c>
    </row>
    <row r="83" customFormat="false" ht="30" hidden="false" customHeight="true" outlineLevel="0" collapsed="false">
      <c r="A83" s="73" t="s">
        <v>195</v>
      </c>
      <c r="B83" s="74" t="s">
        <v>196</v>
      </c>
      <c r="C83" s="17" t="n">
        <v>88.38</v>
      </c>
      <c r="D83" s="17" t="n">
        <v>88.38</v>
      </c>
      <c r="E83" s="75" t="n">
        <v>0</v>
      </c>
    </row>
    <row r="84" customFormat="false" ht="30" hidden="false" customHeight="true" outlineLevel="0" collapsed="false">
      <c r="A84" s="73" t="s">
        <v>197</v>
      </c>
      <c r="B84" s="74" t="s">
        <v>198</v>
      </c>
      <c r="C84" s="17" t="n">
        <v>45.03</v>
      </c>
      <c r="D84" s="17" t="n">
        <v>45.03</v>
      </c>
      <c r="E84" s="75" t="n">
        <v>0</v>
      </c>
    </row>
    <row r="85" customFormat="false" ht="30" hidden="false" customHeight="true" outlineLevel="0" collapsed="false">
      <c r="A85" s="73" t="s">
        <v>209</v>
      </c>
      <c r="B85" s="74" t="s">
        <v>210</v>
      </c>
      <c r="C85" s="17" t="n">
        <v>3.8</v>
      </c>
      <c r="D85" s="17" t="n">
        <v>3.8</v>
      </c>
      <c r="E85" s="75" t="n">
        <v>0</v>
      </c>
    </row>
    <row r="86" customFormat="false" ht="30" hidden="false" customHeight="true" outlineLevel="0" collapsed="false">
      <c r="A86" s="73" t="s">
        <v>199</v>
      </c>
      <c r="B86" s="74" t="s">
        <v>200</v>
      </c>
      <c r="C86" s="17" t="n">
        <v>39.55</v>
      </c>
      <c r="D86" s="17" t="n">
        <v>39.55</v>
      </c>
      <c r="E86" s="75" t="n">
        <v>0</v>
      </c>
    </row>
    <row r="87" customFormat="false" ht="15.75" hidden="false" customHeight="true" outlineLevel="0" collapsed="false">
      <c r="A87" s="0"/>
      <c r="B87" s="0"/>
      <c r="C87" s="0"/>
      <c r="D87" s="0"/>
      <c r="E87" s="0"/>
    </row>
    <row r="88" customFormat="false" ht="15.75" hidden="false" customHeight="true" outlineLevel="0" collapsed="false">
      <c r="A88" s="0"/>
      <c r="B88" s="0"/>
      <c r="C88" s="0"/>
      <c r="D88" s="0"/>
      <c r="E88" s="0"/>
    </row>
    <row r="90" customFormat="false" ht="13.5" hidden="false" customHeight="false" outlineLevel="0" collapsed="false">
      <c r="A90" s="0"/>
      <c r="B90" s="0"/>
      <c r="C90" s="0"/>
      <c r="D90" s="0"/>
      <c r="E90" s="0"/>
    </row>
    <row r="91" customFormat="false" ht="13.5" hidden="false" customHeight="false" outlineLevel="0" collapsed="false">
      <c r="A91" s="0"/>
      <c r="B91" s="0"/>
      <c r="C91" s="0"/>
      <c r="D91" s="0"/>
      <c r="E91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0.314583333333333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22.49"/>
    <col collapsed="false" customWidth="true" hidden="false" outlineLevel="0" max="3" min="3" style="48" width="20.99"/>
    <col collapsed="false" customWidth="true" hidden="false" outlineLevel="0" max="4" min="4" style="48" width="19.75"/>
    <col collapsed="false" customWidth="true" hidden="false" outlineLevel="0" max="5" min="5" style="48" width="20.36"/>
    <col collapsed="false" customWidth="false" hidden="false" outlineLevel="0" max="257" min="6" style="48" width="8.99"/>
  </cols>
  <sheetData>
    <row r="1" customFormat="false" ht="13.35" hidden="false" customHeight="true" outlineLevel="0" collapsed="false">
      <c r="A1" s="48" t="s">
        <v>253</v>
      </c>
    </row>
    <row r="2" customFormat="false" ht="33" hidden="false" customHeight="true" outlineLevel="0" collapsed="false">
      <c r="A2" s="49" t="s">
        <v>254</v>
      </c>
      <c r="B2" s="49"/>
      <c r="C2" s="49"/>
      <c r="D2" s="49"/>
      <c r="E2" s="49"/>
    </row>
    <row r="3" customFormat="false" ht="20.25" hidden="false" customHeight="true" outlineLevel="0" collapsed="false">
      <c r="A3" s="63" t="s">
        <v>173</v>
      </c>
      <c r="B3" s="63"/>
      <c r="C3" s="63"/>
      <c r="D3" s="77"/>
      <c r="E3" s="54" t="s">
        <v>3</v>
      </c>
    </row>
    <row r="4" customFormat="false" ht="21.95" hidden="false" customHeight="true" outlineLevel="0" collapsed="false">
      <c r="A4" s="64" t="s">
        <v>255</v>
      </c>
      <c r="B4" s="64"/>
      <c r="C4" s="64" t="s">
        <v>185</v>
      </c>
      <c r="D4" s="64"/>
      <c r="E4" s="64"/>
    </row>
    <row r="5" customFormat="false" ht="21.95" hidden="false" customHeight="true" outlineLevel="0" collapsed="false">
      <c r="A5" s="55" t="s">
        <v>186</v>
      </c>
      <c r="B5" s="56" t="s">
        <v>187</v>
      </c>
      <c r="C5" s="56" t="s">
        <v>97</v>
      </c>
      <c r="D5" s="56" t="s">
        <v>15</v>
      </c>
      <c r="E5" s="6" t="s">
        <v>24</v>
      </c>
    </row>
    <row r="6" s="76" customFormat="true" ht="30" hidden="false" customHeight="true" outlineLevel="0" collapsed="false">
      <c r="A6" s="78"/>
      <c r="B6" s="46" t="s">
        <v>106</v>
      </c>
      <c r="C6" s="47" t="n">
        <f aca="false">1283.44+C71+C72+C73</f>
        <v>1342.6291</v>
      </c>
      <c r="D6" s="47" t="n">
        <v>1099.19</v>
      </c>
      <c r="E6" s="47" t="n">
        <f aca="false">184.25+E71+E72+E73</f>
        <v>243.4391</v>
      </c>
    </row>
    <row r="7" customFormat="false" ht="30" hidden="false" customHeight="true" outlineLevel="0" collapsed="false">
      <c r="A7" s="78" t="s">
        <v>256</v>
      </c>
      <c r="B7" s="46" t="s">
        <v>149</v>
      </c>
      <c r="C7" s="47" t="n">
        <v>1099.19</v>
      </c>
      <c r="D7" s="47" t="n">
        <v>1099.19</v>
      </c>
      <c r="E7" s="47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8" t="s">
        <v>257</v>
      </c>
      <c r="B8" s="46" t="s">
        <v>258</v>
      </c>
      <c r="C8" s="47" t="n">
        <v>299.92</v>
      </c>
      <c r="D8" s="47" t="n">
        <v>299.92</v>
      </c>
      <c r="E8" s="47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8"/>
      <c r="B9" s="46" t="s">
        <v>259</v>
      </c>
      <c r="C9" s="47" t="n">
        <v>299.92</v>
      </c>
      <c r="D9" s="47" t="n">
        <v>299.92</v>
      </c>
      <c r="E9" s="47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8" t="s">
        <v>260</v>
      </c>
      <c r="B10" s="46" t="s">
        <v>261</v>
      </c>
      <c r="C10" s="47" t="n">
        <v>299.92</v>
      </c>
      <c r="D10" s="47" t="n">
        <v>299.92</v>
      </c>
      <c r="E10" s="47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8" t="s">
        <v>262</v>
      </c>
      <c r="B11" s="46" t="s">
        <v>263</v>
      </c>
      <c r="C11" s="47" t="n">
        <v>127.29</v>
      </c>
      <c r="D11" s="47" t="n">
        <v>127.29</v>
      </c>
      <c r="E11" s="47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8" t="s">
        <v>264</v>
      </c>
      <c r="B12" s="46" t="s">
        <v>265</v>
      </c>
      <c r="C12" s="47" t="n">
        <v>16.19</v>
      </c>
      <c r="D12" s="47" t="n">
        <v>16.19</v>
      </c>
      <c r="E12" s="47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8" t="s">
        <v>266</v>
      </c>
      <c r="B13" s="46" t="s">
        <v>267</v>
      </c>
      <c r="C13" s="47" t="n">
        <v>156.44</v>
      </c>
      <c r="D13" s="47" t="n">
        <v>156.44</v>
      </c>
      <c r="E13" s="47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8" t="s">
        <v>268</v>
      </c>
      <c r="B14" s="46" t="s">
        <v>269</v>
      </c>
      <c r="C14" s="47" t="n">
        <v>106.94</v>
      </c>
      <c r="D14" s="47" t="n">
        <v>106.94</v>
      </c>
      <c r="E14" s="47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8"/>
      <c r="B15" s="46" t="s">
        <v>259</v>
      </c>
      <c r="C15" s="47" t="n">
        <v>106.94</v>
      </c>
      <c r="D15" s="47" t="n">
        <v>106.94</v>
      </c>
      <c r="E15" s="47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8" t="s">
        <v>260</v>
      </c>
      <c r="B16" s="46" t="s">
        <v>261</v>
      </c>
      <c r="C16" s="47" t="n">
        <v>106.94</v>
      </c>
      <c r="D16" s="47" t="n">
        <v>106.94</v>
      </c>
      <c r="E16" s="47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8" t="s">
        <v>262</v>
      </c>
      <c r="B17" s="46" t="s">
        <v>263</v>
      </c>
      <c r="C17" s="47" t="n">
        <v>95.46</v>
      </c>
      <c r="D17" s="47" t="n">
        <v>95.46</v>
      </c>
      <c r="E17" s="47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8" t="s">
        <v>264</v>
      </c>
      <c r="B18" s="46" t="s">
        <v>265</v>
      </c>
      <c r="C18" s="47" t="n">
        <v>11.48</v>
      </c>
      <c r="D18" s="47" t="n">
        <v>11.48</v>
      </c>
      <c r="E18" s="47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8" t="s">
        <v>270</v>
      </c>
      <c r="B19" s="46" t="s">
        <v>271</v>
      </c>
      <c r="C19" s="47" t="n">
        <v>11.96</v>
      </c>
      <c r="D19" s="47" t="n">
        <v>11.96</v>
      </c>
      <c r="E19" s="47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8"/>
      <c r="B20" s="46" t="s">
        <v>259</v>
      </c>
      <c r="C20" s="47" t="n">
        <v>11.96</v>
      </c>
      <c r="D20" s="47" t="n">
        <v>11.96</v>
      </c>
      <c r="E20" s="47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8" t="s">
        <v>260</v>
      </c>
      <c r="B21" s="46" t="s">
        <v>261</v>
      </c>
      <c r="C21" s="47" t="n">
        <v>11.96</v>
      </c>
      <c r="D21" s="47" t="n">
        <v>11.96</v>
      </c>
      <c r="E21" s="47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8" t="s">
        <v>262</v>
      </c>
      <c r="B22" s="46" t="s">
        <v>263</v>
      </c>
      <c r="C22" s="47" t="n">
        <v>10.61</v>
      </c>
      <c r="D22" s="47" t="n">
        <v>10.61</v>
      </c>
      <c r="E22" s="47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8" t="s">
        <v>264</v>
      </c>
      <c r="B23" s="46" t="s">
        <v>265</v>
      </c>
      <c r="C23" s="47" t="n">
        <v>1.35</v>
      </c>
      <c r="D23" s="47" t="n">
        <v>1.35</v>
      </c>
      <c r="E23" s="47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8" t="s">
        <v>272</v>
      </c>
      <c r="B24" s="46" t="s">
        <v>273</v>
      </c>
      <c r="C24" s="47" t="n">
        <v>314.45</v>
      </c>
      <c r="D24" s="47" t="n">
        <v>314.45</v>
      </c>
      <c r="E24" s="47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8"/>
      <c r="B25" s="46" t="s">
        <v>259</v>
      </c>
      <c r="C25" s="47" t="n">
        <v>314.45</v>
      </c>
      <c r="D25" s="47" t="n">
        <v>314.45</v>
      </c>
      <c r="E25" s="47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8" t="s">
        <v>260</v>
      </c>
      <c r="B26" s="46" t="s">
        <v>261</v>
      </c>
      <c r="C26" s="47" t="n">
        <v>314.45</v>
      </c>
      <c r="D26" s="47" t="n">
        <v>314.45</v>
      </c>
      <c r="E26" s="47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8" t="s">
        <v>262</v>
      </c>
      <c r="B27" s="46" t="s">
        <v>263</v>
      </c>
      <c r="C27" s="47" t="n">
        <v>245.39</v>
      </c>
      <c r="D27" s="47" t="n">
        <v>245.39</v>
      </c>
      <c r="E27" s="47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8" t="s">
        <v>264</v>
      </c>
      <c r="B28" s="46" t="s">
        <v>265</v>
      </c>
      <c r="C28" s="47" t="n">
        <v>2.63</v>
      </c>
      <c r="D28" s="47" t="n">
        <v>2.63</v>
      </c>
      <c r="E28" s="47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8" t="s">
        <v>266</v>
      </c>
      <c r="B29" s="46" t="s">
        <v>267</v>
      </c>
      <c r="C29" s="47" t="n">
        <v>66.43</v>
      </c>
      <c r="D29" s="47" t="n">
        <v>66.43</v>
      </c>
      <c r="E29" s="47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8" t="s">
        <v>274</v>
      </c>
      <c r="B30" s="46" t="s">
        <v>275</v>
      </c>
      <c r="C30" s="47" t="n">
        <v>108.44</v>
      </c>
      <c r="D30" s="47" t="n">
        <v>108.44</v>
      </c>
      <c r="E30" s="47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8"/>
      <c r="B31" s="46" t="s">
        <v>259</v>
      </c>
      <c r="C31" s="47" t="n">
        <v>108.44</v>
      </c>
      <c r="D31" s="47" t="n">
        <v>108.44</v>
      </c>
      <c r="E31" s="47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8" t="s">
        <v>260</v>
      </c>
      <c r="B32" s="46" t="s">
        <v>261</v>
      </c>
      <c r="C32" s="47" t="n">
        <v>108.44</v>
      </c>
      <c r="D32" s="47" t="n">
        <v>108.44</v>
      </c>
      <c r="E32" s="47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8" t="s">
        <v>266</v>
      </c>
      <c r="B33" s="46" t="s">
        <v>267</v>
      </c>
      <c r="C33" s="47" t="n">
        <v>108.44</v>
      </c>
      <c r="D33" s="47" t="n">
        <v>108.44</v>
      </c>
      <c r="E33" s="47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8" t="s">
        <v>276</v>
      </c>
      <c r="B34" s="46" t="s">
        <v>277</v>
      </c>
      <c r="C34" s="47" t="n">
        <v>13.04</v>
      </c>
      <c r="D34" s="47" t="n">
        <v>13.04</v>
      </c>
      <c r="E34" s="47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8"/>
      <c r="B35" s="46" t="s">
        <v>259</v>
      </c>
      <c r="C35" s="47" t="n">
        <v>13.04</v>
      </c>
      <c r="D35" s="47" t="n">
        <v>13.04</v>
      </c>
      <c r="E35" s="47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8" t="s">
        <v>260</v>
      </c>
      <c r="B36" s="46" t="s">
        <v>261</v>
      </c>
      <c r="C36" s="47" t="n">
        <v>13.04</v>
      </c>
      <c r="D36" s="47" t="n">
        <v>13.04</v>
      </c>
      <c r="E36" s="47" t="n">
        <v>0</v>
      </c>
    </row>
    <row r="37" customFormat="false" ht="30" hidden="false" customHeight="true" outlineLevel="0" collapsed="false">
      <c r="A37" s="78" t="s">
        <v>266</v>
      </c>
      <c r="B37" s="46" t="s">
        <v>267</v>
      </c>
      <c r="C37" s="47" t="n">
        <v>13.04</v>
      </c>
      <c r="D37" s="47" t="n">
        <v>13.04</v>
      </c>
      <c r="E37" s="47" t="n">
        <v>0</v>
      </c>
    </row>
    <row r="38" customFormat="false" ht="30" hidden="false" customHeight="true" outlineLevel="0" collapsed="false">
      <c r="A38" s="78" t="s">
        <v>278</v>
      </c>
      <c r="B38" s="46" t="s">
        <v>279</v>
      </c>
      <c r="C38" s="47" t="n">
        <v>90.86</v>
      </c>
      <c r="D38" s="47" t="n">
        <v>90.86</v>
      </c>
      <c r="E38" s="47" t="n">
        <v>0</v>
      </c>
    </row>
    <row r="39" customFormat="false" ht="30" hidden="false" customHeight="true" outlineLevel="0" collapsed="false">
      <c r="A39" s="78"/>
      <c r="B39" s="46" t="s">
        <v>259</v>
      </c>
      <c r="C39" s="47" t="n">
        <v>90.86</v>
      </c>
      <c r="D39" s="47" t="n">
        <v>90.86</v>
      </c>
      <c r="E39" s="47" t="n">
        <v>0</v>
      </c>
    </row>
    <row r="40" customFormat="false" ht="30" hidden="false" customHeight="true" outlineLevel="0" collapsed="false">
      <c r="A40" s="78" t="s">
        <v>260</v>
      </c>
      <c r="B40" s="46" t="s">
        <v>261</v>
      </c>
      <c r="C40" s="47" t="n">
        <v>90.86</v>
      </c>
      <c r="D40" s="47" t="n">
        <v>90.86</v>
      </c>
      <c r="E40" s="47" t="n">
        <v>0</v>
      </c>
    </row>
    <row r="41" customFormat="false" ht="30" hidden="false" customHeight="true" outlineLevel="0" collapsed="false">
      <c r="A41" s="78" t="s">
        <v>262</v>
      </c>
      <c r="B41" s="46" t="s">
        <v>263</v>
      </c>
      <c r="C41" s="47" t="n">
        <v>38.43</v>
      </c>
      <c r="D41" s="47" t="n">
        <v>38.43</v>
      </c>
      <c r="E41" s="47" t="n">
        <v>0</v>
      </c>
    </row>
    <row r="42" customFormat="false" ht="30" hidden="false" customHeight="true" outlineLevel="0" collapsed="false">
      <c r="A42" s="78" t="s">
        <v>264</v>
      </c>
      <c r="B42" s="46" t="s">
        <v>265</v>
      </c>
      <c r="C42" s="47" t="n">
        <v>4.65</v>
      </c>
      <c r="D42" s="47" t="n">
        <v>4.65</v>
      </c>
      <c r="E42" s="47" t="n">
        <v>0</v>
      </c>
    </row>
    <row r="43" customFormat="false" ht="30" hidden="false" customHeight="true" outlineLevel="0" collapsed="false">
      <c r="A43" s="78" t="s">
        <v>266</v>
      </c>
      <c r="B43" s="46" t="s">
        <v>267</v>
      </c>
      <c r="C43" s="47" t="n">
        <v>47.78</v>
      </c>
      <c r="D43" s="47" t="n">
        <v>47.78</v>
      </c>
      <c r="E43" s="47" t="n">
        <v>0</v>
      </c>
    </row>
    <row r="44" customFormat="false" ht="30" hidden="false" customHeight="true" outlineLevel="0" collapsed="false">
      <c r="A44" s="78" t="s">
        <v>280</v>
      </c>
      <c r="B44" s="46" t="s">
        <v>281</v>
      </c>
      <c r="C44" s="47" t="n">
        <v>52.81</v>
      </c>
      <c r="D44" s="47" t="n">
        <v>52.81</v>
      </c>
      <c r="E44" s="47" t="n">
        <v>0</v>
      </c>
    </row>
    <row r="45" customFormat="false" ht="30" hidden="false" customHeight="true" outlineLevel="0" collapsed="false">
      <c r="A45" s="78"/>
      <c r="B45" s="46" t="s">
        <v>259</v>
      </c>
      <c r="C45" s="47" t="n">
        <v>52.81</v>
      </c>
      <c r="D45" s="47" t="n">
        <v>52.81</v>
      </c>
      <c r="E45" s="47" t="n">
        <v>0</v>
      </c>
    </row>
    <row r="46" customFormat="false" ht="30" hidden="false" customHeight="true" outlineLevel="0" collapsed="false">
      <c r="A46" s="78" t="s">
        <v>260</v>
      </c>
      <c r="B46" s="46" t="s">
        <v>261</v>
      </c>
      <c r="C46" s="47" t="n">
        <v>52.81</v>
      </c>
      <c r="D46" s="47" t="n">
        <v>52.81</v>
      </c>
      <c r="E46" s="47" t="n">
        <v>0</v>
      </c>
    </row>
    <row r="47" customFormat="false" ht="30" hidden="false" customHeight="true" outlineLevel="0" collapsed="false">
      <c r="A47" s="78" t="s">
        <v>262</v>
      </c>
      <c r="B47" s="46" t="s">
        <v>263</v>
      </c>
      <c r="C47" s="47" t="n">
        <v>22.34</v>
      </c>
      <c r="D47" s="47" t="n">
        <v>22.34</v>
      </c>
      <c r="E47" s="47" t="n">
        <v>0</v>
      </c>
    </row>
    <row r="48" customFormat="false" ht="30" hidden="false" customHeight="true" outlineLevel="0" collapsed="false">
      <c r="A48" s="78" t="s">
        <v>264</v>
      </c>
      <c r="B48" s="46" t="s">
        <v>265</v>
      </c>
      <c r="C48" s="47" t="n">
        <v>2.7</v>
      </c>
      <c r="D48" s="47" t="n">
        <v>2.7</v>
      </c>
      <c r="E48" s="47" t="n">
        <v>0</v>
      </c>
    </row>
    <row r="49" customFormat="false" ht="30" hidden="false" customHeight="true" outlineLevel="0" collapsed="false">
      <c r="A49" s="78" t="s">
        <v>266</v>
      </c>
      <c r="B49" s="46" t="s">
        <v>267</v>
      </c>
      <c r="C49" s="47" t="n">
        <v>27.77</v>
      </c>
      <c r="D49" s="47" t="n">
        <v>27.77</v>
      </c>
      <c r="E49" s="47" t="n">
        <v>0</v>
      </c>
    </row>
    <row r="50" customFormat="false" ht="30" hidden="false" customHeight="true" outlineLevel="0" collapsed="false">
      <c r="A50" s="78" t="s">
        <v>282</v>
      </c>
      <c r="B50" s="46" t="s">
        <v>283</v>
      </c>
      <c r="C50" s="47" t="n">
        <v>12.01</v>
      </c>
      <c r="D50" s="47" t="n">
        <v>12.01</v>
      </c>
      <c r="E50" s="47" t="n">
        <v>0</v>
      </c>
    </row>
    <row r="51" customFormat="false" ht="30" hidden="false" customHeight="true" outlineLevel="0" collapsed="false">
      <c r="A51" s="78"/>
      <c r="B51" s="46" t="s">
        <v>259</v>
      </c>
      <c r="C51" s="47" t="n">
        <v>12.01</v>
      </c>
      <c r="D51" s="47" t="n">
        <v>12.01</v>
      </c>
      <c r="E51" s="47" t="n">
        <v>0</v>
      </c>
    </row>
    <row r="52" customFormat="false" ht="30" hidden="false" customHeight="true" outlineLevel="0" collapsed="false">
      <c r="A52" s="78" t="s">
        <v>260</v>
      </c>
      <c r="B52" s="46" t="s">
        <v>261</v>
      </c>
      <c r="C52" s="47" t="n">
        <v>12.01</v>
      </c>
      <c r="D52" s="47" t="n">
        <v>12.01</v>
      </c>
      <c r="E52" s="47" t="n">
        <v>0</v>
      </c>
    </row>
    <row r="53" customFormat="false" ht="30" hidden="false" customHeight="true" outlineLevel="0" collapsed="false">
      <c r="A53" s="78" t="s">
        <v>262</v>
      </c>
      <c r="B53" s="46" t="s">
        <v>263</v>
      </c>
      <c r="C53" s="47" t="n">
        <v>12.01</v>
      </c>
      <c r="D53" s="47" t="n">
        <v>12.01</v>
      </c>
      <c r="E53" s="47" t="n">
        <v>0</v>
      </c>
    </row>
    <row r="54" customFormat="false" ht="30" hidden="false" customHeight="true" outlineLevel="0" collapsed="false">
      <c r="A54" s="78" t="s">
        <v>284</v>
      </c>
      <c r="B54" s="46" t="s">
        <v>285</v>
      </c>
      <c r="C54" s="47" t="n">
        <v>88.38</v>
      </c>
      <c r="D54" s="47" t="n">
        <v>88.38</v>
      </c>
      <c r="E54" s="47" t="n">
        <v>0</v>
      </c>
    </row>
    <row r="55" customFormat="false" ht="30" hidden="false" customHeight="true" outlineLevel="0" collapsed="false">
      <c r="A55" s="78"/>
      <c r="B55" s="46" t="s">
        <v>259</v>
      </c>
      <c r="C55" s="47" t="n">
        <v>88.38</v>
      </c>
      <c r="D55" s="47" t="n">
        <v>88.38</v>
      </c>
      <c r="E55" s="47" t="n">
        <v>0</v>
      </c>
    </row>
    <row r="56" customFormat="false" ht="30" hidden="false" customHeight="true" outlineLevel="0" collapsed="false">
      <c r="A56" s="78" t="s">
        <v>260</v>
      </c>
      <c r="B56" s="46" t="s">
        <v>261</v>
      </c>
      <c r="C56" s="47" t="n">
        <v>88.38</v>
      </c>
      <c r="D56" s="47" t="n">
        <v>88.38</v>
      </c>
      <c r="E56" s="47" t="n">
        <v>0</v>
      </c>
    </row>
    <row r="57" customFormat="false" ht="30" hidden="false" customHeight="true" outlineLevel="0" collapsed="false">
      <c r="A57" s="78" t="s">
        <v>262</v>
      </c>
      <c r="B57" s="46" t="s">
        <v>263</v>
      </c>
      <c r="C57" s="47" t="n">
        <v>45.03</v>
      </c>
      <c r="D57" s="47" t="n">
        <v>45.03</v>
      </c>
      <c r="E57" s="47" t="n">
        <v>0</v>
      </c>
    </row>
    <row r="58" customFormat="false" ht="30" hidden="false" customHeight="true" outlineLevel="0" collapsed="false">
      <c r="A58" s="78" t="s">
        <v>264</v>
      </c>
      <c r="B58" s="46" t="s">
        <v>265</v>
      </c>
      <c r="C58" s="47" t="n">
        <v>3.8</v>
      </c>
      <c r="D58" s="47" t="n">
        <v>3.8</v>
      </c>
      <c r="E58" s="47" t="n">
        <v>0</v>
      </c>
    </row>
    <row r="59" customFormat="false" ht="30" hidden="false" customHeight="true" outlineLevel="0" collapsed="false">
      <c r="A59" s="78" t="s">
        <v>266</v>
      </c>
      <c r="B59" s="46" t="s">
        <v>267</v>
      </c>
      <c r="C59" s="47" t="n">
        <v>39.55</v>
      </c>
      <c r="D59" s="47" t="n">
        <v>39.55</v>
      </c>
      <c r="E59" s="47" t="n">
        <v>0</v>
      </c>
    </row>
    <row r="60" customFormat="false" ht="30" hidden="false" customHeight="true" outlineLevel="0" collapsed="false">
      <c r="A60" s="78" t="s">
        <v>286</v>
      </c>
      <c r="B60" s="46" t="s">
        <v>287</v>
      </c>
      <c r="C60" s="47" t="n">
        <v>0.38</v>
      </c>
      <c r="D60" s="47" t="n">
        <v>0.38</v>
      </c>
      <c r="E60" s="47" t="n">
        <v>0</v>
      </c>
    </row>
    <row r="61" customFormat="false" ht="30" hidden="false" customHeight="true" outlineLevel="0" collapsed="false">
      <c r="A61" s="78"/>
      <c r="B61" s="46" t="s">
        <v>259</v>
      </c>
      <c r="C61" s="47" t="n">
        <v>0.38</v>
      </c>
      <c r="D61" s="47" t="n">
        <v>0.38</v>
      </c>
      <c r="E61" s="47" t="n">
        <v>0</v>
      </c>
    </row>
    <row r="62" customFormat="false" ht="30" hidden="false" customHeight="true" outlineLevel="0" collapsed="false">
      <c r="A62" s="78" t="s">
        <v>260</v>
      </c>
      <c r="B62" s="46" t="s">
        <v>261</v>
      </c>
      <c r="C62" s="47" t="n">
        <v>0.38</v>
      </c>
      <c r="D62" s="47" t="n">
        <v>0.38</v>
      </c>
      <c r="E62" s="47" t="n">
        <v>0</v>
      </c>
    </row>
    <row r="63" customFormat="false" ht="30" hidden="false" customHeight="true" outlineLevel="0" collapsed="false">
      <c r="A63" s="78" t="s">
        <v>262</v>
      </c>
      <c r="B63" s="46" t="s">
        <v>263</v>
      </c>
      <c r="C63" s="47" t="n">
        <v>0.38</v>
      </c>
      <c r="D63" s="47" t="n">
        <v>0.38</v>
      </c>
      <c r="E63" s="47" t="n">
        <v>0</v>
      </c>
    </row>
    <row r="64" customFormat="false" ht="30" hidden="false" customHeight="true" outlineLevel="0" collapsed="false">
      <c r="A64" s="78" t="s">
        <v>288</v>
      </c>
      <c r="B64" s="46" t="s">
        <v>151</v>
      </c>
      <c r="C64" s="47" t="n">
        <f aca="false">180.89+C71+C72+C73</f>
        <v>240.0791</v>
      </c>
      <c r="D64" s="47"/>
      <c r="E64" s="47" t="n">
        <f aca="false">180.89+E71+E72+E73</f>
        <v>240.0791</v>
      </c>
    </row>
    <row r="65" customFormat="false" ht="30" hidden="false" customHeight="true" outlineLevel="0" collapsed="false">
      <c r="A65" s="78" t="s">
        <v>289</v>
      </c>
      <c r="B65" s="46" t="s">
        <v>290</v>
      </c>
      <c r="C65" s="47" t="n">
        <f aca="false">C66</f>
        <v>80.0291</v>
      </c>
      <c r="D65" s="47" t="n">
        <v>0</v>
      </c>
      <c r="E65" s="47" t="n">
        <f aca="false">E66</f>
        <v>80.0291</v>
      </c>
    </row>
    <row r="66" customFormat="false" ht="30" hidden="false" customHeight="true" outlineLevel="0" collapsed="false">
      <c r="A66" s="78"/>
      <c r="B66" s="46" t="s">
        <v>259</v>
      </c>
      <c r="C66" s="47" t="n">
        <f aca="false">C67</f>
        <v>80.0291</v>
      </c>
      <c r="D66" s="47" t="n">
        <v>0</v>
      </c>
      <c r="E66" s="47" t="n">
        <f aca="false">E67</f>
        <v>80.0291</v>
      </c>
    </row>
    <row r="67" customFormat="false" ht="30" hidden="false" customHeight="true" outlineLevel="0" collapsed="false">
      <c r="A67" s="78" t="s">
        <v>260</v>
      </c>
      <c r="B67" s="46" t="s">
        <v>261</v>
      </c>
      <c r="C67" s="47" t="n">
        <f aca="false">SUM(C68:C73)</f>
        <v>80.0291</v>
      </c>
      <c r="D67" s="47" t="n">
        <f aca="false">SUM(D68:D73)</f>
        <v>0</v>
      </c>
      <c r="E67" s="47" t="n">
        <f aca="false">SUM(E68:E73)</f>
        <v>80.0291</v>
      </c>
    </row>
    <row r="68" customFormat="false" ht="30" hidden="false" customHeight="true" outlineLevel="0" collapsed="false">
      <c r="A68" s="78" t="s">
        <v>262</v>
      </c>
      <c r="B68" s="46" t="s">
        <v>263</v>
      </c>
      <c r="C68" s="47" t="n">
        <v>8</v>
      </c>
      <c r="D68" s="47" t="n">
        <v>0</v>
      </c>
      <c r="E68" s="47" t="n">
        <v>8</v>
      </c>
    </row>
    <row r="69" customFormat="false" ht="30" hidden="false" customHeight="true" outlineLevel="0" collapsed="false">
      <c r="A69" s="78" t="s">
        <v>264</v>
      </c>
      <c r="B69" s="46" t="s">
        <v>265</v>
      </c>
      <c r="C69" s="47" t="n">
        <v>1.2</v>
      </c>
      <c r="D69" s="47" t="n">
        <v>0</v>
      </c>
      <c r="E69" s="47" t="n">
        <v>1.2</v>
      </c>
    </row>
    <row r="70" customFormat="false" ht="30" hidden="false" customHeight="true" outlineLevel="0" collapsed="false">
      <c r="A70" s="78" t="s">
        <v>266</v>
      </c>
      <c r="B70" s="46" t="s">
        <v>267</v>
      </c>
      <c r="C70" s="47" t="n">
        <v>11.64</v>
      </c>
      <c r="D70" s="47" t="n">
        <v>0</v>
      </c>
      <c r="E70" s="47" t="n">
        <v>11.64</v>
      </c>
    </row>
    <row r="71" customFormat="false" ht="30" hidden="false" customHeight="true" outlineLevel="0" collapsed="false">
      <c r="A71" s="73" t="s">
        <v>291</v>
      </c>
      <c r="B71" s="74" t="s">
        <v>232</v>
      </c>
      <c r="C71" s="47" t="n">
        <v>11.2</v>
      </c>
      <c r="D71" s="47"/>
      <c r="E71" s="47" t="n">
        <v>11.2</v>
      </c>
    </row>
    <row r="72" customFormat="false" ht="30" hidden="false" customHeight="true" outlineLevel="0" collapsed="false">
      <c r="A72" s="78" t="s">
        <v>292</v>
      </c>
      <c r="B72" s="46" t="s">
        <v>293</v>
      </c>
      <c r="C72" s="47" t="n">
        <v>15</v>
      </c>
      <c r="D72" s="47" t="n">
        <v>0</v>
      </c>
      <c r="E72" s="47" t="n">
        <v>15</v>
      </c>
    </row>
    <row r="73" customFormat="false" ht="30" hidden="false" customHeight="true" outlineLevel="0" collapsed="false">
      <c r="A73" s="73" t="s">
        <v>294</v>
      </c>
      <c r="B73" s="74" t="s">
        <v>236</v>
      </c>
      <c r="C73" s="47" t="n">
        <v>32.9891</v>
      </c>
      <c r="D73" s="47"/>
      <c r="E73" s="47" t="n">
        <v>32.9891</v>
      </c>
    </row>
    <row r="74" customFormat="false" ht="30" hidden="false" customHeight="true" outlineLevel="0" collapsed="false">
      <c r="A74" s="78" t="s">
        <v>295</v>
      </c>
      <c r="B74" s="46" t="s">
        <v>296</v>
      </c>
      <c r="C74" s="47" t="n">
        <v>6.4</v>
      </c>
      <c r="D74" s="47" t="n">
        <v>0</v>
      </c>
      <c r="E74" s="47" t="n">
        <v>6.4</v>
      </c>
    </row>
    <row r="75" customFormat="false" ht="30" hidden="false" customHeight="true" outlineLevel="0" collapsed="false">
      <c r="A75" s="78"/>
      <c r="B75" s="46" t="s">
        <v>259</v>
      </c>
      <c r="C75" s="47" t="n">
        <v>6.4</v>
      </c>
      <c r="D75" s="47" t="n">
        <v>0</v>
      </c>
      <c r="E75" s="47" t="n">
        <v>6.4</v>
      </c>
    </row>
    <row r="76" customFormat="false" ht="30" hidden="false" customHeight="true" outlineLevel="0" collapsed="false">
      <c r="A76" s="78" t="s">
        <v>260</v>
      </c>
      <c r="B76" s="46" t="s">
        <v>261</v>
      </c>
      <c r="C76" s="47" t="n">
        <v>6.4</v>
      </c>
      <c r="D76" s="47" t="n">
        <v>0</v>
      </c>
      <c r="E76" s="47" t="n">
        <v>6.4</v>
      </c>
    </row>
    <row r="77" customFormat="false" ht="30" hidden="false" customHeight="true" outlineLevel="0" collapsed="false">
      <c r="A77" s="78" t="s">
        <v>262</v>
      </c>
      <c r="B77" s="46" t="s">
        <v>263</v>
      </c>
      <c r="C77" s="47" t="n">
        <v>5</v>
      </c>
      <c r="D77" s="47" t="n">
        <v>0</v>
      </c>
      <c r="E77" s="47" t="n">
        <v>5</v>
      </c>
    </row>
    <row r="78" customFormat="false" ht="30" hidden="false" customHeight="true" outlineLevel="0" collapsed="false">
      <c r="A78" s="78" t="s">
        <v>264</v>
      </c>
      <c r="B78" s="46" t="s">
        <v>265</v>
      </c>
      <c r="C78" s="47" t="n">
        <v>0.4</v>
      </c>
      <c r="D78" s="47" t="n">
        <v>0</v>
      </c>
      <c r="E78" s="47" t="n">
        <v>0.4</v>
      </c>
    </row>
    <row r="79" customFormat="false" ht="30" hidden="false" customHeight="true" outlineLevel="0" collapsed="false">
      <c r="A79" s="78" t="s">
        <v>266</v>
      </c>
      <c r="B79" s="46" t="s">
        <v>267</v>
      </c>
      <c r="C79" s="47" t="n">
        <v>1</v>
      </c>
      <c r="D79" s="47" t="n">
        <v>0</v>
      </c>
      <c r="E79" s="47" t="n">
        <v>1</v>
      </c>
    </row>
    <row r="80" customFormat="false" ht="30" hidden="false" customHeight="true" outlineLevel="0" collapsed="false">
      <c r="A80" s="78" t="s">
        <v>297</v>
      </c>
      <c r="B80" s="46" t="s">
        <v>298</v>
      </c>
      <c r="C80" s="47" t="n">
        <v>2.6</v>
      </c>
      <c r="D80" s="47" t="n">
        <v>0</v>
      </c>
      <c r="E80" s="47" t="n">
        <v>2.6</v>
      </c>
    </row>
    <row r="81" customFormat="false" ht="30" hidden="false" customHeight="true" outlineLevel="0" collapsed="false">
      <c r="A81" s="78"/>
      <c r="B81" s="46" t="s">
        <v>259</v>
      </c>
      <c r="C81" s="47" t="n">
        <v>2.6</v>
      </c>
      <c r="D81" s="47" t="n">
        <v>0</v>
      </c>
      <c r="E81" s="47" t="n">
        <v>2.6</v>
      </c>
    </row>
    <row r="82" customFormat="false" ht="30" hidden="false" customHeight="true" outlineLevel="0" collapsed="false">
      <c r="A82" s="78" t="s">
        <v>260</v>
      </c>
      <c r="B82" s="46" t="s">
        <v>261</v>
      </c>
      <c r="C82" s="47" t="n">
        <v>2.6</v>
      </c>
      <c r="D82" s="47" t="n">
        <v>0</v>
      </c>
      <c r="E82" s="47" t="n">
        <v>2.6</v>
      </c>
    </row>
    <row r="83" customFormat="false" ht="30" hidden="false" customHeight="true" outlineLevel="0" collapsed="false">
      <c r="A83" s="78" t="s">
        <v>262</v>
      </c>
      <c r="B83" s="46" t="s">
        <v>263</v>
      </c>
      <c r="C83" s="47" t="n">
        <v>0</v>
      </c>
      <c r="D83" s="47" t="n">
        <v>0</v>
      </c>
      <c r="E83" s="47" t="n">
        <v>0</v>
      </c>
    </row>
    <row r="84" customFormat="false" ht="30" hidden="false" customHeight="true" outlineLevel="0" collapsed="false">
      <c r="A84" s="78" t="s">
        <v>264</v>
      </c>
      <c r="B84" s="46" t="s">
        <v>265</v>
      </c>
      <c r="C84" s="47" t="n">
        <v>1.6</v>
      </c>
      <c r="D84" s="47" t="n">
        <v>0</v>
      </c>
      <c r="E84" s="47" t="n">
        <v>1.6</v>
      </c>
    </row>
    <row r="85" customFormat="false" ht="30" hidden="false" customHeight="true" outlineLevel="0" collapsed="false">
      <c r="A85" s="78" t="s">
        <v>266</v>
      </c>
      <c r="B85" s="46" t="s">
        <v>267</v>
      </c>
      <c r="C85" s="47" t="n">
        <v>1</v>
      </c>
      <c r="D85" s="47" t="n">
        <v>0</v>
      </c>
      <c r="E85" s="47" t="n">
        <v>1</v>
      </c>
    </row>
    <row r="86" customFormat="false" ht="30" hidden="false" customHeight="true" outlineLevel="0" collapsed="false">
      <c r="A86" s="78" t="s">
        <v>299</v>
      </c>
      <c r="B86" s="46" t="s">
        <v>300</v>
      </c>
      <c r="C86" s="47" t="n">
        <v>1.5</v>
      </c>
      <c r="D86" s="47" t="n">
        <v>0</v>
      </c>
      <c r="E86" s="47" t="n">
        <v>1.5</v>
      </c>
    </row>
    <row r="87" customFormat="false" ht="30" hidden="false" customHeight="true" outlineLevel="0" collapsed="false">
      <c r="A87" s="78"/>
      <c r="B87" s="46" t="s">
        <v>259</v>
      </c>
      <c r="C87" s="47" t="n">
        <v>1.5</v>
      </c>
      <c r="D87" s="47" t="n">
        <v>0</v>
      </c>
      <c r="E87" s="47" t="n">
        <v>1.5</v>
      </c>
    </row>
    <row r="88" customFormat="false" ht="30" hidden="false" customHeight="true" outlineLevel="0" collapsed="false">
      <c r="A88" s="78" t="s">
        <v>260</v>
      </c>
      <c r="B88" s="46" t="s">
        <v>261</v>
      </c>
      <c r="C88" s="47" t="n">
        <v>1.5</v>
      </c>
      <c r="D88" s="47" t="n">
        <v>0</v>
      </c>
      <c r="E88" s="47" t="n">
        <v>1.5</v>
      </c>
    </row>
    <row r="89" customFormat="false" ht="30" hidden="false" customHeight="true" outlineLevel="0" collapsed="false">
      <c r="A89" s="78" t="s">
        <v>262</v>
      </c>
      <c r="B89" s="46" t="s">
        <v>263</v>
      </c>
      <c r="C89" s="47" t="n">
        <v>1</v>
      </c>
      <c r="D89" s="47" t="n">
        <v>0</v>
      </c>
      <c r="E89" s="47" t="n">
        <v>1</v>
      </c>
    </row>
    <row r="90" customFormat="false" ht="30" hidden="false" customHeight="true" outlineLevel="0" collapsed="false">
      <c r="A90" s="78" t="s">
        <v>266</v>
      </c>
      <c r="B90" s="46" t="s">
        <v>267</v>
      </c>
      <c r="C90" s="47" t="n">
        <v>0.5</v>
      </c>
      <c r="D90" s="47" t="n">
        <v>0</v>
      </c>
      <c r="E90" s="47" t="n">
        <v>0.5</v>
      </c>
    </row>
    <row r="91" customFormat="false" ht="30" hidden="false" customHeight="true" outlineLevel="0" collapsed="false">
      <c r="A91" s="78" t="s">
        <v>301</v>
      </c>
      <c r="B91" s="46" t="s">
        <v>302</v>
      </c>
      <c r="C91" s="47" t="n">
        <v>3</v>
      </c>
      <c r="D91" s="47" t="n">
        <v>0</v>
      </c>
      <c r="E91" s="47" t="n">
        <v>3</v>
      </c>
    </row>
    <row r="92" customFormat="false" ht="30" hidden="false" customHeight="true" outlineLevel="0" collapsed="false">
      <c r="A92" s="78"/>
      <c r="B92" s="46" t="s">
        <v>259</v>
      </c>
      <c r="C92" s="47" t="n">
        <v>3</v>
      </c>
      <c r="D92" s="47" t="n">
        <v>0</v>
      </c>
      <c r="E92" s="47" t="n">
        <v>3</v>
      </c>
    </row>
    <row r="93" customFormat="false" ht="30" hidden="false" customHeight="true" outlineLevel="0" collapsed="false">
      <c r="A93" s="78" t="s">
        <v>260</v>
      </c>
      <c r="B93" s="46" t="s">
        <v>261</v>
      </c>
      <c r="C93" s="47" t="n">
        <v>3</v>
      </c>
      <c r="D93" s="47" t="n">
        <v>0</v>
      </c>
      <c r="E93" s="47" t="n">
        <v>3</v>
      </c>
    </row>
    <row r="94" customFormat="false" ht="30" hidden="false" customHeight="true" outlineLevel="0" collapsed="false">
      <c r="A94" s="78" t="s">
        <v>262</v>
      </c>
      <c r="B94" s="46" t="s">
        <v>263</v>
      </c>
      <c r="C94" s="47" t="n">
        <v>2</v>
      </c>
      <c r="D94" s="47" t="n">
        <v>0</v>
      </c>
      <c r="E94" s="47" t="n">
        <v>2</v>
      </c>
    </row>
    <row r="95" customFormat="false" ht="30" hidden="false" customHeight="true" outlineLevel="0" collapsed="false">
      <c r="A95" s="78" t="s">
        <v>264</v>
      </c>
      <c r="B95" s="46" t="s">
        <v>265</v>
      </c>
      <c r="C95" s="47" t="n">
        <v>0</v>
      </c>
      <c r="D95" s="47" t="n">
        <v>0</v>
      </c>
      <c r="E95" s="47" t="n">
        <v>0</v>
      </c>
    </row>
    <row r="96" customFormat="false" ht="30" hidden="false" customHeight="true" outlineLevel="0" collapsed="false">
      <c r="A96" s="78" t="s">
        <v>266</v>
      </c>
      <c r="B96" s="46" t="s">
        <v>267</v>
      </c>
      <c r="C96" s="47" t="n">
        <v>1</v>
      </c>
      <c r="D96" s="47" t="n">
        <v>0</v>
      </c>
      <c r="E96" s="47" t="n">
        <v>1</v>
      </c>
    </row>
    <row r="97" customFormat="false" ht="30" hidden="false" customHeight="true" outlineLevel="0" collapsed="false">
      <c r="A97" s="78" t="s">
        <v>303</v>
      </c>
      <c r="B97" s="46" t="s">
        <v>304</v>
      </c>
      <c r="C97" s="47" t="n">
        <v>3.1</v>
      </c>
      <c r="D97" s="47" t="n">
        <v>0</v>
      </c>
      <c r="E97" s="47" t="n">
        <v>3.1</v>
      </c>
    </row>
    <row r="98" customFormat="false" ht="30" hidden="false" customHeight="true" outlineLevel="0" collapsed="false">
      <c r="A98" s="78"/>
      <c r="B98" s="46" t="s">
        <v>259</v>
      </c>
      <c r="C98" s="47" t="n">
        <v>3.1</v>
      </c>
      <c r="D98" s="47" t="n">
        <v>0</v>
      </c>
      <c r="E98" s="47" t="n">
        <v>3.1</v>
      </c>
    </row>
    <row r="99" customFormat="false" ht="30" hidden="false" customHeight="true" outlineLevel="0" collapsed="false">
      <c r="A99" s="78" t="s">
        <v>260</v>
      </c>
      <c r="B99" s="46" t="s">
        <v>261</v>
      </c>
      <c r="C99" s="47" t="n">
        <v>3.1</v>
      </c>
      <c r="D99" s="47" t="n">
        <v>0</v>
      </c>
      <c r="E99" s="47" t="n">
        <v>3.1</v>
      </c>
    </row>
    <row r="100" customFormat="false" ht="30" hidden="false" customHeight="true" outlineLevel="0" collapsed="false">
      <c r="A100" s="78" t="s">
        <v>262</v>
      </c>
      <c r="B100" s="46" t="s">
        <v>263</v>
      </c>
      <c r="C100" s="47" t="n">
        <v>1.1</v>
      </c>
      <c r="D100" s="47" t="n">
        <v>0</v>
      </c>
      <c r="E100" s="47" t="n">
        <v>1.1</v>
      </c>
    </row>
    <row r="101" customFormat="false" ht="30" hidden="false" customHeight="true" outlineLevel="0" collapsed="false">
      <c r="A101" s="78" t="s">
        <v>266</v>
      </c>
      <c r="B101" s="46" t="s">
        <v>267</v>
      </c>
      <c r="C101" s="47" t="n">
        <v>2</v>
      </c>
      <c r="D101" s="47" t="n">
        <v>0</v>
      </c>
      <c r="E101" s="47" t="n">
        <v>2</v>
      </c>
    </row>
    <row r="102" customFormat="false" ht="30" hidden="false" customHeight="true" outlineLevel="0" collapsed="false">
      <c r="A102" s="78" t="s">
        <v>305</v>
      </c>
      <c r="B102" s="46" t="s">
        <v>306</v>
      </c>
      <c r="C102" s="47" t="n">
        <v>8</v>
      </c>
      <c r="D102" s="47" t="n">
        <v>0</v>
      </c>
      <c r="E102" s="47" t="n">
        <v>8</v>
      </c>
    </row>
    <row r="103" customFormat="false" ht="30" hidden="false" customHeight="true" outlineLevel="0" collapsed="false">
      <c r="A103" s="78"/>
      <c r="B103" s="46" t="s">
        <v>259</v>
      </c>
      <c r="C103" s="47" t="n">
        <v>8</v>
      </c>
      <c r="D103" s="47" t="n">
        <v>0</v>
      </c>
      <c r="E103" s="47" t="n">
        <v>8</v>
      </c>
    </row>
    <row r="104" customFormat="false" ht="30" hidden="false" customHeight="true" outlineLevel="0" collapsed="false">
      <c r="A104" s="78" t="s">
        <v>260</v>
      </c>
      <c r="B104" s="46" t="s">
        <v>261</v>
      </c>
      <c r="C104" s="47" t="n">
        <v>8</v>
      </c>
      <c r="D104" s="47" t="n">
        <v>0</v>
      </c>
      <c r="E104" s="47" t="n">
        <v>8</v>
      </c>
    </row>
    <row r="105" customFormat="false" ht="30" hidden="false" customHeight="true" outlineLevel="0" collapsed="false">
      <c r="A105" s="78" t="s">
        <v>262</v>
      </c>
      <c r="B105" s="46" t="s">
        <v>263</v>
      </c>
      <c r="C105" s="47" t="n">
        <v>3</v>
      </c>
      <c r="D105" s="47" t="n">
        <v>0</v>
      </c>
      <c r="E105" s="47" t="n">
        <v>3</v>
      </c>
    </row>
    <row r="106" customFormat="false" ht="30" hidden="false" customHeight="true" outlineLevel="0" collapsed="false">
      <c r="A106" s="78" t="s">
        <v>266</v>
      </c>
      <c r="B106" s="46" t="s">
        <v>267</v>
      </c>
      <c r="C106" s="47" t="n">
        <v>5</v>
      </c>
      <c r="D106" s="47" t="n">
        <v>0</v>
      </c>
      <c r="E106" s="47" t="n">
        <v>5</v>
      </c>
    </row>
    <row r="107" customFormat="false" ht="30" hidden="false" customHeight="true" outlineLevel="0" collapsed="false">
      <c r="A107" s="78" t="s">
        <v>307</v>
      </c>
      <c r="B107" s="46" t="s">
        <v>308</v>
      </c>
      <c r="C107" s="47" t="n">
        <v>4</v>
      </c>
      <c r="D107" s="47" t="n">
        <v>0</v>
      </c>
      <c r="E107" s="47" t="n">
        <v>4</v>
      </c>
    </row>
    <row r="108" customFormat="false" ht="30" hidden="false" customHeight="true" outlineLevel="0" collapsed="false">
      <c r="A108" s="78"/>
      <c r="B108" s="46" t="s">
        <v>259</v>
      </c>
      <c r="C108" s="47" t="n">
        <v>4</v>
      </c>
      <c r="D108" s="47" t="n">
        <v>0</v>
      </c>
      <c r="E108" s="47" t="n">
        <v>4</v>
      </c>
    </row>
    <row r="109" customFormat="false" ht="30" hidden="false" customHeight="true" outlineLevel="0" collapsed="false">
      <c r="A109" s="78" t="s">
        <v>260</v>
      </c>
      <c r="B109" s="46" t="s">
        <v>261</v>
      </c>
      <c r="C109" s="47" t="n">
        <v>4</v>
      </c>
      <c r="D109" s="47" t="n">
        <v>0</v>
      </c>
      <c r="E109" s="47" t="n">
        <v>4</v>
      </c>
    </row>
    <row r="110" customFormat="false" ht="30" hidden="false" customHeight="true" outlineLevel="0" collapsed="false">
      <c r="A110" s="78" t="s">
        <v>262</v>
      </c>
      <c r="B110" s="46" t="s">
        <v>263</v>
      </c>
      <c r="C110" s="47" t="n">
        <v>2</v>
      </c>
      <c r="D110" s="47" t="n">
        <v>0</v>
      </c>
      <c r="E110" s="47" t="n">
        <v>2</v>
      </c>
    </row>
    <row r="111" customFormat="false" ht="30" hidden="false" customHeight="true" outlineLevel="0" collapsed="false">
      <c r="A111" s="78" t="s">
        <v>264</v>
      </c>
      <c r="B111" s="46" t="s">
        <v>265</v>
      </c>
      <c r="C111" s="47" t="n">
        <v>0</v>
      </c>
      <c r="D111" s="47" t="n">
        <v>0</v>
      </c>
      <c r="E111" s="47" t="n">
        <v>0</v>
      </c>
    </row>
    <row r="112" customFormat="false" ht="30" hidden="false" customHeight="true" outlineLevel="0" collapsed="false">
      <c r="A112" s="78" t="s">
        <v>266</v>
      </c>
      <c r="B112" s="46" t="s">
        <v>267</v>
      </c>
      <c r="C112" s="47" t="n">
        <v>2</v>
      </c>
      <c r="D112" s="47" t="n">
        <v>0</v>
      </c>
      <c r="E112" s="47" t="n">
        <v>2</v>
      </c>
    </row>
    <row r="113" customFormat="false" ht="30" hidden="false" customHeight="true" outlineLevel="0" collapsed="false">
      <c r="A113" s="78" t="s">
        <v>292</v>
      </c>
      <c r="B113" s="46" t="s">
        <v>293</v>
      </c>
      <c r="C113" s="47" t="n">
        <v>0</v>
      </c>
      <c r="D113" s="47" t="n">
        <v>0</v>
      </c>
      <c r="E113" s="47" t="n">
        <v>0</v>
      </c>
    </row>
    <row r="114" customFormat="false" ht="30" hidden="false" customHeight="true" outlineLevel="0" collapsed="false">
      <c r="A114" s="78" t="s">
        <v>294</v>
      </c>
      <c r="B114" s="46" t="s">
        <v>309</v>
      </c>
      <c r="C114" s="47" t="n">
        <v>0</v>
      </c>
      <c r="D114" s="47" t="n">
        <v>0</v>
      </c>
      <c r="E114" s="47" t="n">
        <v>0</v>
      </c>
    </row>
    <row r="115" customFormat="false" ht="30" hidden="false" customHeight="true" outlineLevel="0" collapsed="false">
      <c r="A115" s="78" t="s">
        <v>310</v>
      </c>
      <c r="B115" s="46" t="s">
        <v>311</v>
      </c>
      <c r="C115" s="47" t="n">
        <v>0</v>
      </c>
      <c r="D115" s="47" t="n">
        <v>0</v>
      </c>
      <c r="E115" s="47" t="n">
        <v>0</v>
      </c>
    </row>
    <row r="116" customFormat="false" ht="30" hidden="false" customHeight="true" outlineLevel="0" collapsed="false">
      <c r="A116" s="78"/>
      <c r="B116" s="46" t="s">
        <v>259</v>
      </c>
      <c r="C116" s="47" t="n">
        <v>0</v>
      </c>
      <c r="D116" s="47" t="n">
        <v>0</v>
      </c>
      <c r="E116" s="47" t="n">
        <v>0</v>
      </c>
    </row>
    <row r="117" customFormat="false" ht="30" hidden="false" customHeight="true" outlineLevel="0" collapsed="false">
      <c r="A117" s="78" t="s">
        <v>260</v>
      </c>
      <c r="B117" s="46" t="s">
        <v>261</v>
      </c>
      <c r="C117" s="47" t="n">
        <v>0</v>
      </c>
      <c r="D117" s="47" t="n">
        <v>0</v>
      </c>
      <c r="E117" s="47" t="n">
        <v>0</v>
      </c>
    </row>
    <row r="118" customFormat="false" ht="30" hidden="false" customHeight="true" outlineLevel="0" collapsed="false">
      <c r="A118" s="78" t="s">
        <v>266</v>
      </c>
      <c r="B118" s="46" t="s">
        <v>267</v>
      </c>
      <c r="C118" s="47" t="n">
        <v>0</v>
      </c>
      <c r="D118" s="47" t="n">
        <v>0</v>
      </c>
      <c r="E118" s="47" t="n">
        <v>0</v>
      </c>
    </row>
    <row r="119" customFormat="false" ht="30" hidden="false" customHeight="true" outlineLevel="0" collapsed="false">
      <c r="A119" s="78" t="s">
        <v>312</v>
      </c>
      <c r="B119" s="46" t="s">
        <v>313</v>
      </c>
      <c r="C119" s="47" t="n">
        <v>3</v>
      </c>
      <c r="D119" s="47" t="n">
        <v>0</v>
      </c>
      <c r="E119" s="47" t="n">
        <v>3</v>
      </c>
    </row>
    <row r="120" customFormat="false" ht="30" hidden="false" customHeight="true" outlineLevel="0" collapsed="false">
      <c r="A120" s="78"/>
      <c r="B120" s="46" t="s">
        <v>259</v>
      </c>
      <c r="C120" s="47" t="n">
        <v>3</v>
      </c>
      <c r="D120" s="47" t="n">
        <v>0</v>
      </c>
      <c r="E120" s="47" t="n">
        <v>3</v>
      </c>
    </row>
    <row r="121" customFormat="false" ht="30" hidden="false" customHeight="true" outlineLevel="0" collapsed="false">
      <c r="A121" s="78" t="s">
        <v>260</v>
      </c>
      <c r="B121" s="46" t="s">
        <v>261</v>
      </c>
      <c r="C121" s="47" t="n">
        <v>3</v>
      </c>
      <c r="D121" s="47" t="n">
        <v>0</v>
      </c>
      <c r="E121" s="47" t="n">
        <v>3</v>
      </c>
    </row>
    <row r="122" customFormat="false" ht="30" hidden="false" customHeight="true" outlineLevel="0" collapsed="false">
      <c r="A122" s="78" t="s">
        <v>262</v>
      </c>
      <c r="B122" s="46" t="s">
        <v>263</v>
      </c>
      <c r="C122" s="47" t="n">
        <v>1</v>
      </c>
      <c r="D122" s="47" t="n">
        <v>0</v>
      </c>
      <c r="E122" s="47" t="n">
        <v>1</v>
      </c>
    </row>
    <row r="123" customFormat="false" ht="30" hidden="false" customHeight="true" outlineLevel="0" collapsed="false">
      <c r="A123" s="78" t="s">
        <v>266</v>
      </c>
      <c r="B123" s="46" t="s">
        <v>267</v>
      </c>
      <c r="C123" s="47" t="n">
        <v>2</v>
      </c>
      <c r="D123" s="47" t="n">
        <v>0</v>
      </c>
      <c r="E123" s="47" t="n">
        <v>2</v>
      </c>
    </row>
    <row r="124" customFormat="false" ht="30" hidden="false" customHeight="true" outlineLevel="0" collapsed="false">
      <c r="A124" s="78" t="s">
        <v>314</v>
      </c>
      <c r="B124" s="46" t="s">
        <v>315</v>
      </c>
      <c r="C124" s="47" t="n">
        <v>9.81</v>
      </c>
      <c r="D124" s="47" t="n">
        <v>0</v>
      </c>
      <c r="E124" s="47" t="n">
        <v>9.81</v>
      </c>
    </row>
    <row r="125" customFormat="false" ht="30" hidden="false" customHeight="true" outlineLevel="0" collapsed="false">
      <c r="A125" s="78"/>
      <c r="B125" s="46" t="s">
        <v>259</v>
      </c>
      <c r="C125" s="47" t="n">
        <v>9.81</v>
      </c>
      <c r="D125" s="47" t="n">
        <v>0</v>
      </c>
      <c r="E125" s="47" t="n">
        <v>9.81</v>
      </c>
    </row>
    <row r="126" customFormat="false" ht="30" hidden="false" customHeight="true" outlineLevel="0" collapsed="false">
      <c r="A126" s="78" t="s">
        <v>260</v>
      </c>
      <c r="B126" s="46" t="s">
        <v>261</v>
      </c>
      <c r="C126" s="47" t="n">
        <v>9.81</v>
      </c>
      <c r="D126" s="47" t="n">
        <v>0</v>
      </c>
      <c r="E126" s="47" t="n">
        <v>9.81</v>
      </c>
    </row>
    <row r="127" customFormat="false" ht="30" hidden="false" customHeight="true" outlineLevel="0" collapsed="false">
      <c r="A127" s="78" t="s">
        <v>262</v>
      </c>
      <c r="B127" s="46" t="s">
        <v>263</v>
      </c>
      <c r="C127" s="47" t="n">
        <v>5.34</v>
      </c>
      <c r="D127" s="47" t="n">
        <v>0</v>
      </c>
      <c r="E127" s="47" t="n">
        <v>5.34</v>
      </c>
    </row>
    <row r="128" customFormat="false" ht="30" hidden="false" customHeight="true" outlineLevel="0" collapsed="false">
      <c r="A128" s="78" t="s">
        <v>266</v>
      </c>
      <c r="B128" s="46" t="s">
        <v>267</v>
      </c>
      <c r="C128" s="47" t="n">
        <v>4.47</v>
      </c>
      <c r="D128" s="47" t="n">
        <v>0</v>
      </c>
      <c r="E128" s="47" t="n">
        <v>4.47</v>
      </c>
    </row>
    <row r="129" customFormat="false" ht="30" hidden="false" customHeight="true" outlineLevel="0" collapsed="false">
      <c r="A129" s="78" t="s">
        <v>292</v>
      </c>
      <c r="B129" s="46" t="s">
        <v>293</v>
      </c>
      <c r="C129" s="47" t="n">
        <v>0</v>
      </c>
      <c r="D129" s="47" t="n">
        <v>0</v>
      </c>
      <c r="E129" s="47" t="n">
        <v>0</v>
      </c>
    </row>
    <row r="130" customFormat="false" ht="30" hidden="false" customHeight="true" outlineLevel="0" collapsed="false">
      <c r="A130" s="78" t="s">
        <v>316</v>
      </c>
      <c r="B130" s="46" t="s">
        <v>317</v>
      </c>
      <c r="C130" s="47" t="n">
        <v>0.9</v>
      </c>
      <c r="D130" s="47" t="n">
        <v>0</v>
      </c>
      <c r="E130" s="47" t="n">
        <v>0.9</v>
      </c>
    </row>
    <row r="131" customFormat="false" ht="30" hidden="false" customHeight="true" outlineLevel="0" collapsed="false">
      <c r="A131" s="78"/>
      <c r="B131" s="46" t="s">
        <v>259</v>
      </c>
      <c r="C131" s="47" t="n">
        <v>0.9</v>
      </c>
      <c r="D131" s="47" t="n">
        <v>0</v>
      </c>
      <c r="E131" s="47" t="n">
        <v>0.9</v>
      </c>
    </row>
    <row r="132" customFormat="false" ht="30" hidden="false" customHeight="true" outlineLevel="0" collapsed="false">
      <c r="A132" s="78" t="s">
        <v>260</v>
      </c>
      <c r="B132" s="46" t="s">
        <v>261</v>
      </c>
      <c r="C132" s="47" t="n">
        <v>0.9</v>
      </c>
      <c r="D132" s="47" t="n">
        <v>0</v>
      </c>
      <c r="E132" s="47" t="n">
        <v>0.9</v>
      </c>
    </row>
    <row r="133" customFormat="false" ht="30" hidden="false" customHeight="true" outlineLevel="0" collapsed="false">
      <c r="A133" s="78" t="s">
        <v>262</v>
      </c>
      <c r="B133" s="46" t="s">
        <v>263</v>
      </c>
      <c r="C133" s="47" t="n">
        <v>0.9</v>
      </c>
      <c r="D133" s="47" t="n">
        <v>0</v>
      </c>
      <c r="E133" s="47" t="n">
        <v>0.9</v>
      </c>
    </row>
    <row r="134" customFormat="false" ht="30" hidden="false" customHeight="true" outlineLevel="0" collapsed="false">
      <c r="A134" s="78" t="s">
        <v>318</v>
      </c>
      <c r="B134" s="46" t="s">
        <v>319</v>
      </c>
      <c r="C134" s="47" t="n">
        <v>0</v>
      </c>
      <c r="D134" s="47" t="n">
        <v>0</v>
      </c>
      <c r="E134" s="47" t="n">
        <v>0</v>
      </c>
    </row>
    <row r="135" customFormat="false" ht="30" hidden="false" customHeight="true" outlineLevel="0" collapsed="false">
      <c r="A135" s="78"/>
      <c r="B135" s="46" t="s">
        <v>259</v>
      </c>
      <c r="C135" s="47" t="n">
        <v>0</v>
      </c>
      <c r="D135" s="47" t="n">
        <v>0</v>
      </c>
      <c r="E135" s="47" t="n">
        <v>0</v>
      </c>
    </row>
    <row r="136" customFormat="false" ht="30" hidden="false" customHeight="true" outlineLevel="0" collapsed="false">
      <c r="A136" s="78" t="s">
        <v>260</v>
      </c>
      <c r="B136" s="46" t="s">
        <v>261</v>
      </c>
      <c r="C136" s="47" t="n">
        <v>0</v>
      </c>
      <c r="D136" s="47" t="n">
        <v>0</v>
      </c>
      <c r="E136" s="47" t="n">
        <v>0</v>
      </c>
    </row>
    <row r="137" customFormat="false" ht="30" hidden="false" customHeight="true" outlineLevel="0" collapsed="false">
      <c r="A137" s="78" t="s">
        <v>291</v>
      </c>
      <c r="B137" s="46" t="s">
        <v>320</v>
      </c>
      <c r="C137" s="47" t="n">
        <v>0</v>
      </c>
      <c r="D137" s="47" t="n">
        <v>0</v>
      </c>
      <c r="E137" s="47" t="n">
        <v>0</v>
      </c>
    </row>
    <row r="138" customFormat="false" ht="30" hidden="false" customHeight="true" outlineLevel="0" collapsed="false">
      <c r="A138" s="78" t="s">
        <v>321</v>
      </c>
      <c r="B138" s="46" t="s">
        <v>322</v>
      </c>
      <c r="C138" s="47" t="n">
        <v>0</v>
      </c>
      <c r="D138" s="47" t="n">
        <v>0</v>
      </c>
      <c r="E138" s="47" t="n">
        <v>0</v>
      </c>
    </row>
    <row r="139" customFormat="false" ht="30" hidden="false" customHeight="true" outlineLevel="0" collapsed="false">
      <c r="A139" s="78"/>
      <c r="B139" s="46" t="s">
        <v>259</v>
      </c>
      <c r="C139" s="47" t="n">
        <v>0</v>
      </c>
      <c r="D139" s="47" t="n">
        <v>0</v>
      </c>
      <c r="E139" s="47" t="n">
        <v>0</v>
      </c>
    </row>
    <row r="140" customFormat="false" ht="30" hidden="false" customHeight="true" outlineLevel="0" collapsed="false">
      <c r="A140" s="78" t="s">
        <v>260</v>
      </c>
      <c r="B140" s="46" t="s">
        <v>261</v>
      </c>
      <c r="C140" s="47" t="n">
        <v>0</v>
      </c>
      <c r="D140" s="47" t="n">
        <v>0</v>
      </c>
      <c r="E140" s="47" t="n">
        <v>0</v>
      </c>
    </row>
    <row r="141" customFormat="false" ht="30" hidden="false" customHeight="true" outlineLevel="0" collapsed="false">
      <c r="A141" s="78" t="s">
        <v>266</v>
      </c>
      <c r="B141" s="46" t="s">
        <v>267</v>
      </c>
      <c r="C141" s="47" t="n">
        <v>0</v>
      </c>
      <c r="D141" s="47" t="n">
        <v>0</v>
      </c>
      <c r="E141" s="47" t="n">
        <v>0</v>
      </c>
    </row>
    <row r="142" customFormat="false" ht="30" hidden="false" customHeight="true" outlineLevel="0" collapsed="false">
      <c r="A142" s="78" t="s">
        <v>323</v>
      </c>
      <c r="B142" s="46" t="s">
        <v>324</v>
      </c>
      <c r="C142" s="47" t="n">
        <v>2</v>
      </c>
      <c r="D142" s="47" t="n">
        <v>0</v>
      </c>
      <c r="E142" s="47" t="n">
        <v>2</v>
      </c>
    </row>
    <row r="143" customFormat="false" ht="30" hidden="false" customHeight="true" outlineLevel="0" collapsed="false">
      <c r="A143" s="78"/>
      <c r="B143" s="46" t="s">
        <v>259</v>
      </c>
      <c r="C143" s="47" t="n">
        <v>2</v>
      </c>
      <c r="D143" s="47" t="n">
        <v>0</v>
      </c>
      <c r="E143" s="47" t="n">
        <v>2</v>
      </c>
    </row>
    <row r="144" customFormat="false" ht="30" hidden="false" customHeight="true" outlineLevel="0" collapsed="false">
      <c r="A144" s="78" t="s">
        <v>260</v>
      </c>
      <c r="B144" s="46" t="s">
        <v>261</v>
      </c>
      <c r="C144" s="47" t="n">
        <v>2</v>
      </c>
      <c r="D144" s="47" t="n">
        <v>0</v>
      </c>
      <c r="E144" s="47" t="n">
        <v>2</v>
      </c>
    </row>
    <row r="145" customFormat="false" ht="30" hidden="false" customHeight="true" outlineLevel="0" collapsed="false">
      <c r="A145" s="78" t="s">
        <v>262</v>
      </c>
      <c r="B145" s="46" t="s">
        <v>263</v>
      </c>
      <c r="C145" s="47" t="n">
        <v>2</v>
      </c>
      <c r="D145" s="47" t="n">
        <v>0</v>
      </c>
      <c r="E145" s="47" t="n">
        <v>2</v>
      </c>
    </row>
    <row r="146" customFormat="false" ht="30" hidden="false" customHeight="true" outlineLevel="0" collapsed="false">
      <c r="A146" s="78" t="s">
        <v>292</v>
      </c>
      <c r="B146" s="46" t="s">
        <v>293</v>
      </c>
      <c r="C146" s="47" t="n">
        <v>0</v>
      </c>
      <c r="D146" s="47" t="n">
        <v>0</v>
      </c>
      <c r="E146" s="47" t="n">
        <v>0</v>
      </c>
    </row>
    <row r="147" customFormat="false" ht="30" hidden="false" customHeight="true" outlineLevel="0" collapsed="false">
      <c r="A147" s="78" t="s">
        <v>325</v>
      </c>
      <c r="B147" s="46" t="s">
        <v>326</v>
      </c>
      <c r="C147" s="47" t="n">
        <v>5</v>
      </c>
      <c r="D147" s="47" t="n">
        <v>0</v>
      </c>
      <c r="E147" s="47" t="n">
        <v>5</v>
      </c>
    </row>
    <row r="148" customFormat="false" ht="30" hidden="false" customHeight="true" outlineLevel="0" collapsed="false">
      <c r="A148" s="78"/>
      <c r="B148" s="46" t="s">
        <v>259</v>
      </c>
      <c r="C148" s="47" t="n">
        <v>5</v>
      </c>
      <c r="D148" s="47" t="n">
        <v>0</v>
      </c>
      <c r="E148" s="47" t="n">
        <v>5</v>
      </c>
    </row>
    <row r="149" customFormat="false" ht="30" hidden="false" customHeight="true" outlineLevel="0" collapsed="false">
      <c r="A149" s="78" t="s">
        <v>260</v>
      </c>
      <c r="B149" s="46" t="s">
        <v>261</v>
      </c>
      <c r="C149" s="47" t="n">
        <v>5</v>
      </c>
      <c r="D149" s="47" t="n">
        <v>0</v>
      </c>
      <c r="E149" s="47" t="n">
        <v>5</v>
      </c>
    </row>
    <row r="150" customFormat="false" ht="30" hidden="false" customHeight="true" outlineLevel="0" collapsed="false">
      <c r="A150" s="78" t="s">
        <v>262</v>
      </c>
      <c r="B150" s="46" t="s">
        <v>263</v>
      </c>
      <c r="C150" s="47" t="n">
        <v>0</v>
      </c>
      <c r="D150" s="47" t="n">
        <v>0</v>
      </c>
      <c r="E150" s="47" t="n">
        <v>0</v>
      </c>
    </row>
    <row r="151" customFormat="false" ht="30" hidden="false" customHeight="true" outlineLevel="0" collapsed="false">
      <c r="A151" s="78" t="s">
        <v>266</v>
      </c>
      <c r="B151" s="46" t="s">
        <v>267</v>
      </c>
      <c r="C151" s="47" t="n">
        <v>5</v>
      </c>
      <c r="D151" s="47" t="n">
        <v>0</v>
      </c>
      <c r="E151" s="47" t="n">
        <v>5</v>
      </c>
    </row>
    <row r="152" customFormat="false" ht="30" hidden="false" customHeight="true" outlineLevel="0" collapsed="false">
      <c r="A152" s="78" t="s">
        <v>327</v>
      </c>
      <c r="B152" s="46" t="s">
        <v>328</v>
      </c>
      <c r="C152" s="47" t="n">
        <v>14.72</v>
      </c>
      <c r="D152" s="47" t="n">
        <v>0</v>
      </c>
      <c r="E152" s="47" t="n">
        <v>14.72</v>
      </c>
    </row>
    <row r="153" customFormat="false" ht="30" hidden="false" customHeight="true" outlineLevel="0" collapsed="false">
      <c r="A153" s="78"/>
      <c r="B153" s="46" t="s">
        <v>259</v>
      </c>
      <c r="C153" s="47" t="n">
        <v>14.72</v>
      </c>
      <c r="D153" s="47" t="n">
        <v>0</v>
      </c>
      <c r="E153" s="47" t="n">
        <v>14.72</v>
      </c>
    </row>
    <row r="154" customFormat="false" ht="30" hidden="false" customHeight="true" outlineLevel="0" collapsed="false">
      <c r="A154" s="78" t="s">
        <v>260</v>
      </c>
      <c r="B154" s="46" t="s">
        <v>261</v>
      </c>
      <c r="C154" s="47" t="n">
        <v>14.72</v>
      </c>
      <c r="D154" s="47" t="n">
        <v>0</v>
      </c>
      <c r="E154" s="47" t="n">
        <v>14.72</v>
      </c>
    </row>
    <row r="155" customFormat="false" ht="30" hidden="false" customHeight="true" outlineLevel="0" collapsed="false">
      <c r="A155" s="78" t="s">
        <v>262</v>
      </c>
      <c r="B155" s="46" t="s">
        <v>263</v>
      </c>
      <c r="C155" s="47" t="n">
        <v>7.5</v>
      </c>
      <c r="D155" s="47" t="n">
        <v>0</v>
      </c>
      <c r="E155" s="47" t="n">
        <v>7.5</v>
      </c>
    </row>
    <row r="156" customFormat="false" ht="30" hidden="false" customHeight="true" outlineLevel="0" collapsed="false">
      <c r="A156" s="78" t="s">
        <v>264</v>
      </c>
      <c r="B156" s="46" t="s">
        <v>265</v>
      </c>
      <c r="C156" s="47" t="n">
        <v>0.63</v>
      </c>
      <c r="D156" s="47" t="n">
        <v>0</v>
      </c>
      <c r="E156" s="47" t="n">
        <v>0.63</v>
      </c>
    </row>
    <row r="157" customFormat="false" ht="30" hidden="false" customHeight="true" outlineLevel="0" collapsed="false">
      <c r="A157" s="78" t="s">
        <v>266</v>
      </c>
      <c r="B157" s="46" t="s">
        <v>267</v>
      </c>
      <c r="C157" s="47" t="n">
        <v>6.59</v>
      </c>
      <c r="D157" s="47" t="n">
        <v>0</v>
      </c>
      <c r="E157" s="47" t="n">
        <v>6.59</v>
      </c>
    </row>
    <row r="158" customFormat="false" ht="30" hidden="false" customHeight="true" outlineLevel="0" collapsed="false">
      <c r="A158" s="78" t="s">
        <v>329</v>
      </c>
      <c r="B158" s="46" t="s">
        <v>330</v>
      </c>
      <c r="C158" s="47" t="n">
        <v>18.41</v>
      </c>
      <c r="D158" s="47" t="n">
        <v>0</v>
      </c>
      <c r="E158" s="47" t="n">
        <v>18.41</v>
      </c>
    </row>
    <row r="159" customFormat="false" ht="30" hidden="false" customHeight="true" outlineLevel="0" collapsed="false">
      <c r="A159" s="78"/>
      <c r="B159" s="46" t="s">
        <v>259</v>
      </c>
      <c r="C159" s="47" t="n">
        <v>18.41</v>
      </c>
      <c r="D159" s="47" t="n">
        <v>0</v>
      </c>
      <c r="E159" s="47" t="n">
        <v>18.41</v>
      </c>
    </row>
    <row r="160" customFormat="false" ht="30" hidden="false" customHeight="true" outlineLevel="0" collapsed="false">
      <c r="A160" s="78" t="s">
        <v>260</v>
      </c>
      <c r="B160" s="46" t="s">
        <v>261</v>
      </c>
      <c r="C160" s="47" t="n">
        <v>18.41</v>
      </c>
      <c r="D160" s="47" t="n">
        <v>0</v>
      </c>
      <c r="E160" s="47" t="n">
        <v>18.41</v>
      </c>
    </row>
    <row r="161" customFormat="false" ht="30" hidden="false" customHeight="true" outlineLevel="0" collapsed="false">
      <c r="A161" s="78" t="s">
        <v>262</v>
      </c>
      <c r="B161" s="46" t="s">
        <v>263</v>
      </c>
      <c r="C161" s="47" t="n">
        <v>9.38</v>
      </c>
      <c r="D161" s="47" t="n">
        <v>0</v>
      </c>
      <c r="E161" s="47" t="n">
        <v>9.38</v>
      </c>
    </row>
    <row r="162" customFormat="false" ht="30" hidden="false" customHeight="true" outlineLevel="0" collapsed="false">
      <c r="A162" s="78" t="s">
        <v>264</v>
      </c>
      <c r="B162" s="46" t="s">
        <v>265</v>
      </c>
      <c r="C162" s="47" t="n">
        <v>0.79</v>
      </c>
      <c r="D162" s="47" t="n">
        <v>0</v>
      </c>
      <c r="E162" s="47" t="n">
        <v>0.79</v>
      </c>
    </row>
    <row r="163" customFormat="false" ht="30" hidden="false" customHeight="true" outlineLevel="0" collapsed="false">
      <c r="A163" s="78" t="s">
        <v>266</v>
      </c>
      <c r="B163" s="46" t="s">
        <v>267</v>
      </c>
      <c r="C163" s="47" t="n">
        <v>8.24</v>
      </c>
      <c r="D163" s="47" t="n">
        <v>0</v>
      </c>
      <c r="E163" s="47" t="n">
        <v>8.24</v>
      </c>
    </row>
    <row r="164" customFormat="false" ht="30" hidden="false" customHeight="true" outlineLevel="0" collapsed="false">
      <c r="A164" s="78" t="s">
        <v>329</v>
      </c>
      <c r="B164" s="46" t="s">
        <v>331</v>
      </c>
      <c r="C164" s="47" t="n">
        <v>34.56</v>
      </c>
      <c r="D164" s="47" t="n">
        <v>0</v>
      </c>
      <c r="E164" s="47" t="n">
        <v>34.56</v>
      </c>
    </row>
    <row r="165" customFormat="false" ht="30" hidden="false" customHeight="true" outlineLevel="0" collapsed="false">
      <c r="A165" s="78"/>
      <c r="B165" s="46" t="s">
        <v>259</v>
      </c>
      <c r="C165" s="47" t="n">
        <v>34.56</v>
      </c>
      <c r="D165" s="47" t="n">
        <v>0</v>
      </c>
      <c r="E165" s="47" t="n">
        <v>34.56</v>
      </c>
    </row>
    <row r="166" customFormat="false" ht="30" hidden="false" customHeight="true" outlineLevel="0" collapsed="false">
      <c r="A166" s="78" t="s">
        <v>260</v>
      </c>
      <c r="B166" s="46" t="s">
        <v>261</v>
      </c>
      <c r="C166" s="47" t="n">
        <v>34.56</v>
      </c>
      <c r="D166" s="47" t="n">
        <v>0</v>
      </c>
      <c r="E166" s="47" t="n">
        <v>34.56</v>
      </c>
    </row>
    <row r="167" customFormat="false" ht="30" hidden="false" customHeight="true" outlineLevel="0" collapsed="false">
      <c r="A167" s="78" t="s">
        <v>262</v>
      </c>
      <c r="B167" s="46" t="s">
        <v>263</v>
      </c>
      <c r="C167" s="47" t="n">
        <v>13.44</v>
      </c>
      <c r="D167" s="47" t="n">
        <v>0</v>
      </c>
      <c r="E167" s="47" t="n">
        <v>13.44</v>
      </c>
    </row>
    <row r="168" customFormat="false" ht="30" hidden="false" customHeight="true" outlineLevel="0" collapsed="false">
      <c r="A168" s="78" t="s">
        <v>264</v>
      </c>
      <c r="B168" s="46" t="s">
        <v>265</v>
      </c>
      <c r="C168" s="47" t="n">
        <v>1.92</v>
      </c>
      <c r="D168" s="47" t="n">
        <v>0</v>
      </c>
      <c r="E168" s="47" t="n">
        <v>1.92</v>
      </c>
    </row>
    <row r="169" customFormat="false" ht="30" hidden="false" customHeight="true" outlineLevel="0" collapsed="false">
      <c r="A169" s="78" t="s">
        <v>266</v>
      </c>
      <c r="B169" s="46" t="s">
        <v>267</v>
      </c>
      <c r="C169" s="47" t="n">
        <v>19.2</v>
      </c>
      <c r="D169" s="47" t="n">
        <v>0</v>
      </c>
      <c r="E169" s="47" t="n">
        <v>19.2</v>
      </c>
    </row>
    <row r="170" customFormat="false" ht="30" hidden="false" customHeight="true" outlineLevel="0" collapsed="false">
      <c r="A170" s="78" t="s">
        <v>332</v>
      </c>
      <c r="B170" s="46" t="s">
        <v>333</v>
      </c>
      <c r="C170" s="47" t="n">
        <v>0</v>
      </c>
      <c r="D170" s="47" t="n">
        <v>0</v>
      </c>
      <c r="E170" s="47" t="n">
        <v>0</v>
      </c>
    </row>
    <row r="171" customFormat="false" ht="30" hidden="false" customHeight="true" outlineLevel="0" collapsed="false">
      <c r="A171" s="78"/>
      <c r="B171" s="46" t="s">
        <v>259</v>
      </c>
      <c r="C171" s="47" t="n">
        <v>0</v>
      </c>
      <c r="D171" s="47" t="n">
        <v>0</v>
      </c>
      <c r="E171" s="47" t="n">
        <v>0</v>
      </c>
    </row>
    <row r="172" customFormat="false" ht="30" hidden="false" customHeight="true" outlineLevel="0" collapsed="false">
      <c r="A172" s="78" t="s">
        <v>260</v>
      </c>
      <c r="B172" s="46" t="s">
        <v>261</v>
      </c>
      <c r="C172" s="47" t="n">
        <v>0</v>
      </c>
      <c r="D172" s="47" t="n">
        <v>0</v>
      </c>
      <c r="E172" s="47" t="n">
        <v>0</v>
      </c>
    </row>
    <row r="173" customFormat="false" ht="30" hidden="false" customHeight="true" outlineLevel="0" collapsed="false">
      <c r="A173" s="78" t="s">
        <v>266</v>
      </c>
      <c r="B173" s="46" t="s">
        <v>267</v>
      </c>
      <c r="C173" s="47" t="n">
        <v>0</v>
      </c>
      <c r="D173" s="47" t="n">
        <v>0</v>
      </c>
      <c r="E173" s="47" t="n">
        <v>0</v>
      </c>
    </row>
    <row r="174" customFormat="false" ht="30" hidden="false" customHeight="true" outlineLevel="0" collapsed="false">
      <c r="A174" s="78" t="s">
        <v>334</v>
      </c>
      <c r="B174" s="46" t="s">
        <v>335</v>
      </c>
      <c r="C174" s="47" t="n">
        <v>23.89</v>
      </c>
      <c r="D174" s="47" t="n">
        <v>0</v>
      </c>
      <c r="E174" s="47" t="n">
        <v>23.89</v>
      </c>
    </row>
    <row r="175" customFormat="false" ht="30" hidden="false" customHeight="true" outlineLevel="0" collapsed="false">
      <c r="A175" s="78"/>
      <c r="B175" s="46" t="s">
        <v>259</v>
      </c>
      <c r="C175" s="47" t="n">
        <v>23.89</v>
      </c>
      <c r="D175" s="47" t="n">
        <v>0</v>
      </c>
      <c r="E175" s="47" t="n">
        <v>23.89</v>
      </c>
    </row>
    <row r="176" customFormat="false" ht="30" hidden="false" customHeight="true" outlineLevel="0" collapsed="false">
      <c r="A176" s="78" t="s">
        <v>260</v>
      </c>
      <c r="B176" s="46" t="s">
        <v>261</v>
      </c>
      <c r="C176" s="47" t="n">
        <v>23.89</v>
      </c>
      <c r="D176" s="47" t="n">
        <v>0</v>
      </c>
      <c r="E176" s="47" t="n">
        <v>23.89</v>
      </c>
    </row>
    <row r="177" customFormat="false" ht="30" hidden="false" customHeight="true" outlineLevel="0" collapsed="false">
      <c r="A177" s="78" t="s">
        <v>262</v>
      </c>
      <c r="B177" s="46" t="s">
        <v>263</v>
      </c>
      <c r="C177" s="47" t="n">
        <v>23.89</v>
      </c>
      <c r="D177" s="47" t="n">
        <v>0</v>
      </c>
      <c r="E177" s="47" t="n">
        <v>23.89</v>
      </c>
    </row>
    <row r="178" customFormat="false" ht="30" hidden="false" customHeight="true" outlineLevel="0" collapsed="false">
      <c r="A178" s="78" t="s">
        <v>266</v>
      </c>
      <c r="B178" s="46" t="s">
        <v>267</v>
      </c>
      <c r="C178" s="47" t="n">
        <v>0</v>
      </c>
      <c r="D178" s="47" t="n">
        <v>0</v>
      </c>
      <c r="E178" s="47" t="n">
        <v>0</v>
      </c>
    </row>
    <row r="179" customFormat="false" ht="30" hidden="false" customHeight="true" outlineLevel="0" collapsed="false">
      <c r="A179" s="78" t="s">
        <v>291</v>
      </c>
      <c r="B179" s="46" t="s">
        <v>320</v>
      </c>
      <c r="C179" s="47" t="n">
        <v>0</v>
      </c>
      <c r="D179" s="47" t="n">
        <v>0</v>
      </c>
      <c r="E179" s="47" t="n">
        <v>0</v>
      </c>
    </row>
    <row r="180" customFormat="false" ht="30" hidden="false" customHeight="true" outlineLevel="0" collapsed="false">
      <c r="A180" s="78" t="s">
        <v>336</v>
      </c>
      <c r="B180" s="46" t="s">
        <v>337</v>
      </c>
      <c r="C180" s="47" t="n">
        <v>10.16</v>
      </c>
      <c r="D180" s="47" t="n">
        <v>0</v>
      </c>
      <c r="E180" s="47" t="n">
        <v>10.16</v>
      </c>
    </row>
    <row r="181" customFormat="false" ht="30" hidden="false" customHeight="true" outlineLevel="0" collapsed="false">
      <c r="A181" s="78"/>
      <c r="B181" s="46" t="s">
        <v>259</v>
      </c>
      <c r="C181" s="47" t="n">
        <v>10.16</v>
      </c>
      <c r="D181" s="47" t="n">
        <v>0</v>
      </c>
      <c r="E181" s="47" t="n">
        <v>10.16</v>
      </c>
    </row>
    <row r="182" customFormat="false" ht="30" hidden="false" customHeight="true" outlineLevel="0" collapsed="false">
      <c r="A182" s="78" t="s">
        <v>260</v>
      </c>
      <c r="B182" s="46" t="s">
        <v>261</v>
      </c>
      <c r="C182" s="47" t="n">
        <v>10.16</v>
      </c>
      <c r="D182" s="47" t="n">
        <v>0</v>
      </c>
      <c r="E182" s="47" t="n">
        <v>10.16</v>
      </c>
    </row>
    <row r="183" customFormat="false" ht="30" hidden="false" customHeight="true" outlineLevel="0" collapsed="false">
      <c r="A183" s="78" t="s">
        <v>262</v>
      </c>
      <c r="B183" s="46" t="s">
        <v>263</v>
      </c>
      <c r="C183" s="47" t="n">
        <v>7.62</v>
      </c>
      <c r="D183" s="47" t="n">
        <v>0</v>
      </c>
      <c r="E183" s="47" t="n">
        <v>7.62</v>
      </c>
    </row>
    <row r="184" customFormat="false" ht="30" hidden="false" customHeight="true" outlineLevel="0" collapsed="false">
      <c r="A184" s="78" t="s">
        <v>266</v>
      </c>
      <c r="B184" s="46" t="s">
        <v>267</v>
      </c>
      <c r="C184" s="47" t="n">
        <v>2.54</v>
      </c>
      <c r="D184" s="47" t="n">
        <v>0</v>
      </c>
      <c r="E184" s="47" t="n">
        <v>2.54</v>
      </c>
    </row>
    <row r="185" customFormat="false" ht="30" hidden="false" customHeight="true" outlineLevel="0" collapsed="false">
      <c r="A185" s="78" t="s">
        <v>338</v>
      </c>
      <c r="B185" s="46" t="s">
        <v>339</v>
      </c>
      <c r="C185" s="47" t="n">
        <v>3.2</v>
      </c>
      <c r="D185" s="47" t="n">
        <v>0</v>
      </c>
      <c r="E185" s="47" t="n">
        <v>3.2</v>
      </c>
    </row>
    <row r="186" customFormat="false" ht="30" hidden="false" customHeight="true" outlineLevel="0" collapsed="false">
      <c r="A186" s="78"/>
      <c r="B186" s="46" t="s">
        <v>259</v>
      </c>
      <c r="C186" s="47" t="n">
        <v>3.2</v>
      </c>
      <c r="D186" s="47" t="n">
        <v>0</v>
      </c>
      <c r="E186" s="47" t="n">
        <v>3.2</v>
      </c>
    </row>
    <row r="187" customFormat="false" ht="30" hidden="false" customHeight="true" outlineLevel="0" collapsed="false">
      <c r="A187" s="78" t="s">
        <v>260</v>
      </c>
      <c r="B187" s="46" t="s">
        <v>261</v>
      </c>
      <c r="C187" s="47" t="n">
        <v>3.2</v>
      </c>
      <c r="D187" s="47" t="n">
        <v>0</v>
      </c>
      <c r="E187" s="47" t="n">
        <v>3.2</v>
      </c>
    </row>
    <row r="188" customFormat="false" ht="30" hidden="false" customHeight="true" outlineLevel="0" collapsed="false">
      <c r="A188" s="78" t="s">
        <v>262</v>
      </c>
      <c r="B188" s="46" t="s">
        <v>263</v>
      </c>
      <c r="C188" s="47" t="n">
        <v>2.08</v>
      </c>
      <c r="D188" s="47" t="n">
        <v>0</v>
      </c>
      <c r="E188" s="47" t="n">
        <v>2.08</v>
      </c>
    </row>
    <row r="189" customFormat="false" ht="30" hidden="false" customHeight="true" outlineLevel="0" collapsed="false">
      <c r="A189" s="78" t="s">
        <v>264</v>
      </c>
      <c r="B189" s="46" t="s">
        <v>265</v>
      </c>
      <c r="C189" s="47" t="n">
        <v>0.8</v>
      </c>
      <c r="D189" s="47" t="n">
        <v>0</v>
      </c>
      <c r="E189" s="47" t="n">
        <v>0.8</v>
      </c>
    </row>
    <row r="190" customFormat="false" ht="30" hidden="false" customHeight="true" outlineLevel="0" collapsed="false">
      <c r="A190" s="78" t="s">
        <v>266</v>
      </c>
      <c r="B190" s="46" t="s">
        <v>267</v>
      </c>
      <c r="C190" s="47" t="n">
        <v>0.32</v>
      </c>
      <c r="D190" s="47" t="n">
        <v>0</v>
      </c>
      <c r="E190" s="47" t="n">
        <v>0.32</v>
      </c>
    </row>
    <row r="191" customFormat="false" ht="30" hidden="false" customHeight="true" outlineLevel="0" collapsed="false">
      <c r="A191" s="78" t="s">
        <v>340</v>
      </c>
      <c r="B191" s="46" t="s">
        <v>341</v>
      </c>
      <c r="C191" s="47" t="n">
        <v>5.8</v>
      </c>
      <c r="D191" s="47" t="n">
        <v>0</v>
      </c>
      <c r="E191" s="47" t="n">
        <v>5.8</v>
      </c>
    </row>
    <row r="192" customFormat="false" ht="30" hidden="false" customHeight="true" outlineLevel="0" collapsed="false">
      <c r="A192" s="78"/>
      <c r="B192" s="46" t="s">
        <v>259</v>
      </c>
      <c r="C192" s="47" t="n">
        <v>5.8</v>
      </c>
      <c r="D192" s="47" t="n">
        <v>0</v>
      </c>
      <c r="E192" s="47" t="n">
        <v>5.8</v>
      </c>
    </row>
    <row r="193" customFormat="false" ht="30" hidden="false" customHeight="true" outlineLevel="0" collapsed="false">
      <c r="A193" s="78" t="s">
        <v>260</v>
      </c>
      <c r="B193" s="46" t="s">
        <v>261</v>
      </c>
      <c r="C193" s="47" t="n">
        <v>5.8</v>
      </c>
      <c r="D193" s="47" t="n">
        <v>0</v>
      </c>
      <c r="E193" s="47" t="n">
        <v>5.8</v>
      </c>
    </row>
    <row r="194" customFormat="false" ht="30" hidden="false" customHeight="true" outlineLevel="0" collapsed="false">
      <c r="A194" s="78" t="s">
        <v>262</v>
      </c>
      <c r="B194" s="46" t="s">
        <v>263</v>
      </c>
      <c r="C194" s="47" t="n">
        <v>0</v>
      </c>
      <c r="D194" s="47" t="n">
        <v>0</v>
      </c>
      <c r="E194" s="47" t="n">
        <v>0</v>
      </c>
    </row>
    <row r="195" customFormat="false" ht="30" hidden="false" customHeight="true" outlineLevel="0" collapsed="false">
      <c r="A195" s="78" t="s">
        <v>264</v>
      </c>
      <c r="B195" s="46" t="s">
        <v>265</v>
      </c>
      <c r="C195" s="47" t="n">
        <v>0.8</v>
      </c>
      <c r="D195" s="47" t="n">
        <v>0</v>
      </c>
      <c r="E195" s="47" t="n">
        <v>0.8</v>
      </c>
    </row>
    <row r="196" customFormat="false" ht="30" hidden="false" customHeight="true" outlineLevel="0" collapsed="false">
      <c r="A196" s="78" t="s">
        <v>266</v>
      </c>
      <c r="B196" s="46" t="s">
        <v>267</v>
      </c>
      <c r="C196" s="47" t="n">
        <v>5</v>
      </c>
      <c r="D196" s="47" t="n">
        <v>0</v>
      </c>
      <c r="E196" s="47" t="n">
        <v>5</v>
      </c>
    </row>
    <row r="197" customFormat="false" ht="30" hidden="false" customHeight="true" outlineLevel="0" collapsed="false">
      <c r="A197" s="78" t="s">
        <v>292</v>
      </c>
      <c r="B197" s="46" t="s">
        <v>293</v>
      </c>
      <c r="C197" s="47" t="n">
        <v>0</v>
      </c>
      <c r="D197" s="47" t="n">
        <v>0</v>
      </c>
      <c r="E197" s="47" t="n">
        <v>0</v>
      </c>
    </row>
    <row r="198" customFormat="false" ht="30" hidden="false" customHeight="true" outlineLevel="0" collapsed="false">
      <c r="A198" s="78" t="s">
        <v>342</v>
      </c>
      <c r="B198" s="46" t="s">
        <v>343</v>
      </c>
      <c r="C198" s="47" t="n">
        <v>0</v>
      </c>
      <c r="D198" s="47" t="n">
        <v>0</v>
      </c>
      <c r="E198" s="47" t="n">
        <v>0</v>
      </c>
    </row>
    <row r="199" customFormat="false" ht="30" hidden="false" customHeight="true" outlineLevel="0" collapsed="false">
      <c r="A199" s="78" t="s">
        <v>344</v>
      </c>
      <c r="B199" s="46" t="s">
        <v>345</v>
      </c>
      <c r="C199" s="47" t="n">
        <v>0</v>
      </c>
      <c r="D199" s="47" t="n">
        <v>0</v>
      </c>
      <c r="E199" s="47" t="n">
        <v>0</v>
      </c>
    </row>
    <row r="200" customFormat="false" ht="30" hidden="false" customHeight="true" outlineLevel="0" collapsed="false">
      <c r="A200" s="78"/>
      <c r="B200" s="46" t="s">
        <v>259</v>
      </c>
      <c r="C200" s="47" t="n">
        <v>0</v>
      </c>
      <c r="D200" s="47" t="n">
        <v>0</v>
      </c>
      <c r="E200" s="47" t="n">
        <v>0</v>
      </c>
    </row>
    <row r="201" customFormat="false" ht="30" hidden="false" customHeight="true" outlineLevel="0" collapsed="false">
      <c r="A201" s="78" t="s">
        <v>260</v>
      </c>
      <c r="B201" s="46" t="s">
        <v>261</v>
      </c>
      <c r="C201" s="47" t="n">
        <v>0</v>
      </c>
      <c r="D201" s="47" t="n">
        <v>0</v>
      </c>
      <c r="E201" s="47" t="n">
        <v>0</v>
      </c>
    </row>
    <row r="202" customFormat="false" ht="30" hidden="false" customHeight="true" outlineLevel="0" collapsed="false">
      <c r="A202" s="78" t="s">
        <v>294</v>
      </c>
      <c r="B202" s="46" t="s">
        <v>309</v>
      </c>
      <c r="C202" s="47" t="n">
        <v>0</v>
      </c>
      <c r="D202" s="47" t="n">
        <v>0</v>
      </c>
      <c r="E202" s="47" t="n">
        <v>0</v>
      </c>
    </row>
    <row r="203" customFormat="false" ht="30" hidden="false" customHeight="true" outlineLevel="0" collapsed="false">
      <c r="A203" s="78" t="s">
        <v>346</v>
      </c>
      <c r="B203" s="46" t="s">
        <v>347</v>
      </c>
      <c r="C203" s="47" t="n">
        <v>0</v>
      </c>
      <c r="D203" s="47" t="n">
        <v>0</v>
      </c>
      <c r="E203" s="47" t="n">
        <v>0</v>
      </c>
    </row>
    <row r="204" customFormat="false" ht="30" hidden="false" customHeight="true" outlineLevel="0" collapsed="false">
      <c r="A204" s="78" t="s">
        <v>348</v>
      </c>
      <c r="B204" s="46" t="s">
        <v>349</v>
      </c>
      <c r="C204" s="47" t="n">
        <v>0</v>
      </c>
      <c r="D204" s="47" t="n">
        <v>0</v>
      </c>
      <c r="E204" s="47" t="n">
        <v>0</v>
      </c>
    </row>
    <row r="205" customFormat="false" ht="30" hidden="false" customHeight="true" outlineLevel="0" collapsed="false">
      <c r="A205" s="78"/>
      <c r="B205" s="46" t="s">
        <v>259</v>
      </c>
      <c r="C205" s="47" t="n">
        <v>0</v>
      </c>
      <c r="D205" s="47" t="n">
        <v>0</v>
      </c>
      <c r="E205" s="47" t="n">
        <v>0</v>
      </c>
    </row>
    <row r="206" customFormat="false" ht="30" hidden="false" customHeight="true" outlineLevel="0" collapsed="false">
      <c r="A206" s="78" t="s">
        <v>260</v>
      </c>
      <c r="B206" s="46" t="s">
        <v>261</v>
      </c>
      <c r="C206" s="47" t="n">
        <v>0</v>
      </c>
      <c r="D206" s="47" t="n">
        <v>0</v>
      </c>
      <c r="E206" s="47" t="n">
        <v>0</v>
      </c>
    </row>
    <row r="207" customFormat="false" ht="30" hidden="false" customHeight="true" outlineLevel="0" collapsed="false">
      <c r="A207" s="78" t="s">
        <v>262</v>
      </c>
      <c r="B207" s="46" t="s">
        <v>263</v>
      </c>
      <c r="C207" s="47" t="n">
        <v>0</v>
      </c>
      <c r="D207" s="47" t="n">
        <v>0</v>
      </c>
      <c r="E207" s="47" t="n">
        <v>0</v>
      </c>
    </row>
    <row r="208" customFormat="false" ht="30" hidden="false" customHeight="true" outlineLevel="0" collapsed="false">
      <c r="A208" s="78" t="s">
        <v>266</v>
      </c>
      <c r="B208" s="46" t="s">
        <v>267</v>
      </c>
      <c r="C208" s="47" t="n">
        <v>0</v>
      </c>
      <c r="D208" s="47" t="n">
        <v>0</v>
      </c>
      <c r="E208" s="47" t="n">
        <v>0</v>
      </c>
    </row>
    <row r="209" customFormat="false" ht="30" hidden="false" customHeight="true" outlineLevel="0" collapsed="false">
      <c r="A209" s="78" t="s">
        <v>292</v>
      </c>
      <c r="B209" s="46" t="s">
        <v>293</v>
      </c>
      <c r="C209" s="47" t="n">
        <v>0</v>
      </c>
      <c r="D209" s="47" t="n">
        <v>0</v>
      </c>
      <c r="E209" s="47" t="n">
        <v>0</v>
      </c>
    </row>
    <row r="210" customFormat="false" ht="30" hidden="false" customHeight="true" outlineLevel="0" collapsed="false">
      <c r="A210" s="78" t="s">
        <v>350</v>
      </c>
      <c r="B210" s="46" t="s">
        <v>351</v>
      </c>
      <c r="C210" s="47" t="n">
        <v>3.36</v>
      </c>
      <c r="D210" s="47" t="n">
        <v>0</v>
      </c>
      <c r="E210" s="47" t="n">
        <v>3.36</v>
      </c>
    </row>
    <row r="211" customFormat="false" ht="30" hidden="false" customHeight="true" outlineLevel="0" collapsed="false">
      <c r="A211" s="78" t="s">
        <v>352</v>
      </c>
      <c r="B211" s="46" t="s">
        <v>349</v>
      </c>
      <c r="C211" s="47" t="n">
        <v>3.36</v>
      </c>
      <c r="D211" s="47" t="n">
        <v>0</v>
      </c>
      <c r="E211" s="47" t="n">
        <v>3.36</v>
      </c>
    </row>
    <row r="212" customFormat="false" ht="30" hidden="false" customHeight="true" outlineLevel="0" collapsed="false">
      <c r="A212" s="78"/>
      <c r="B212" s="46" t="s">
        <v>259</v>
      </c>
      <c r="C212" s="47" t="n">
        <v>3.36</v>
      </c>
      <c r="D212" s="47" t="n">
        <v>0</v>
      </c>
      <c r="E212" s="47" t="n">
        <v>3.36</v>
      </c>
    </row>
    <row r="213" customFormat="false" ht="30" hidden="false" customHeight="true" outlineLevel="0" collapsed="false">
      <c r="A213" s="78" t="s">
        <v>260</v>
      </c>
      <c r="B213" s="46" t="s">
        <v>261</v>
      </c>
      <c r="C213" s="47" t="n">
        <v>3.36</v>
      </c>
      <c r="D213" s="47" t="n">
        <v>0</v>
      </c>
      <c r="E213" s="47" t="n">
        <v>3.36</v>
      </c>
    </row>
    <row r="214" customFormat="false" ht="30" hidden="false" customHeight="true" outlineLevel="0" collapsed="false">
      <c r="A214" s="78" t="s">
        <v>266</v>
      </c>
      <c r="B214" s="46" t="s">
        <v>267</v>
      </c>
      <c r="C214" s="47" t="n">
        <v>3.36</v>
      </c>
      <c r="D214" s="47" t="n">
        <v>0</v>
      </c>
      <c r="E214" s="47" t="n">
        <v>3.36</v>
      </c>
    </row>
    <row r="215" customFormat="false" ht="30" hidden="false" customHeight="true" outlineLevel="0" collapsed="false">
      <c r="A215" s="78" t="s">
        <v>353</v>
      </c>
      <c r="B215" s="46" t="s">
        <v>354</v>
      </c>
      <c r="C215" s="47" t="n">
        <v>0</v>
      </c>
      <c r="D215" s="47" t="n">
        <v>0</v>
      </c>
      <c r="E215" s="47" t="n">
        <v>0</v>
      </c>
    </row>
    <row r="216" customFormat="false" ht="30" hidden="false" customHeight="true" outlineLevel="0" collapsed="false">
      <c r="A216" s="78"/>
      <c r="B216" s="46" t="s">
        <v>259</v>
      </c>
      <c r="C216" s="47" t="n">
        <v>0</v>
      </c>
      <c r="D216" s="47" t="n">
        <v>0</v>
      </c>
      <c r="E216" s="47" t="n">
        <v>0</v>
      </c>
    </row>
    <row r="217" customFormat="false" ht="30" hidden="false" customHeight="true" outlineLevel="0" collapsed="false">
      <c r="A217" s="78" t="s">
        <v>260</v>
      </c>
      <c r="B217" s="46" t="s">
        <v>261</v>
      </c>
      <c r="C217" s="47" t="n">
        <v>0</v>
      </c>
      <c r="D217" s="47" t="n">
        <v>0</v>
      </c>
      <c r="E217" s="47" t="n">
        <v>0</v>
      </c>
    </row>
    <row r="218" customFormat="false" ht="30" hidden="false" customHeight="true" outlineLevel="0" collapsed="false">
      <c r="A218" s="78" t="s">
        <v>294</v>
      </c>
      <c r="B218" s="46" t="s">
        <v>309</v>
      </c>
      <c r="C218" s="47" t="n">
        <v>0</v>
      </c>
      <c r="D218" s="47" t="n">
        <v>0</v>
      </c>
      <c r="E218" s="47" t="n">
        <v>0</v>
      </c>
    </row>
    <row r="219" customFormat="false" ht="30" hidden="false" customHeight="true" outlineLevel="0" collapsed="false">
      <c r="A219" s="78" t="s">
        <v>355</v>
      </c>
      <c r="B219" s="46" t="s">
        <v>356</v>
      </c>
      <c r="C219" s="47" t="n">
        <v>0</v>
      </c>
      <c r="D219" s="47" t="n">
        <v>0</v>
      </c>
      <c r="E219" s="47" t="n">
        <v>0</v>
      </c>
    </row>
    <row r="220" customFormat="false" ht="30" hidden="false" customHeight="true" outlineLevel="0" collapsed="false">
      <c r="A220" s="78" t="s">
        <v>357</v>
      </c>
      <c r="B220" s="46" t="s">
        <v>358</v>
      </c>
      <c r="C220" s="47" t="n">
        <v>0</v>
      </c>
      <c r="D220" s="47" t="n">
        <v>0</v>
      </c>
      <c r="E220" s="47" t="n">
        <v>0</v>
      </c>
    </row>
    <row r="221" customFormat="false" ht="30" hidden="false" customHeight="true" outlineLevel="0" collapsed="false">
      <c r="A221" s="78"/>
      <c r="B221" s="46" t="s">
        <v>259</v>
      </c>
      <c r="C221" s="47" t="n">
        <v>0</v>
      </c>
      <c r="D221" s="47" t="n">
        <v>0</v>
      </c>
      <c r="E221" s="47" t="n">
        <v>0</v>
      </c>
    </row>
    <row r="222" customFormat="false" ht="30" hidden="false" customHeight="true" outlineLevel="0" collapsed="false">
      <c r="A222" s="78" t="s">
        <v>260</v>
      </c>
      <c r="B222" s="46" t="s">
        <v>261</v>
      </c>
      <c r="C222" s="47" t="n">
        <v>0</v>
      </c>
      <c r="D222" s="47" t="n">
        <v>0</v>
      </c>
      <c r="E222" s="47" t="n">
        <v>0</v>
      </c>
    </row>
    <row r="223" customFormat="false" ht="30" hidden="false" customHeight="true" outlineLevel="0" collapsed="false">
      <c r="A223" s="78" t="s">
        <v>262</v>
      </c>
      <c r="B223" s="46" t="s">
        <v>263</v>
      </c>
      <c r="C223" s="47" t="n">
        <v>0</v>
      </c>
      <c r="D223" s="47" t="n">
        <v>0</v>
      </c>
      <c r="E223" s="47" t="n">
        <v>0</v>
      </c>
    </row>
    <row r="224" customFormat="false" ht="13.5" hidden="false" customHeight="true" outlineLevel="0" collapsed="false">
      <c r="A224" s="0"/>
      <c r="B224" s="0"/>
      <c r="C224" s="0"/>
      <c r="D224" s="0"/>
      <c r="E224" s="0"/>
    </row>
    <row r="225" customFormat="false" ht="13.5" hidden="false" customHeight="true" outlineLevel="0" collapsed="false">
      <c r="A225" s="0"/>
      <c r="B225" s="0"/>
      <c r="C225" s="0"/>
      <c r="D225" s="0"/>
      <c r="E225" s="0"/>
    </row>
    <row r="227" customFormat="false" ht="13.5" hidden="false" customHeight="false" outlineLevel="0" collapsed="false">
      <c r="A227" s="0"/>
      <c r="B227" s="0"/>
      <c r="C227" s="0"/>
      <c r="D227" s="0"/>
      <c r="E227" s="0"/>
    </row>
    <row r="228" customFormat="false" ht="13.5" hidden="false" customHeight="false" outlineLevel="0" collapsed="false">
      <c r="A228" s="0"/>
      <c r="B228" s="0"/>
      <c r="C228" s="0"/>
      <c r="D228" s="0"/>
      <c r="E228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0.393055555555556" bottom="0.314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8.25"/>
    <col collapsed="false" customWidth="true" hidden="false" outlineLevel="0" max="3" min="3" style="79" width="14.49"/>
    <col collapsed="false" customWidth="true" hidden="false" outlineLevel="0" max="4" min="4" style="79" width="15.87"/>
    <col collapsed="false" customWidth="true" hidden="false" outlineLevel="0" max="5" min="5" style="79" width="19.62"/>
  </cols>
  <sheetData>
    <row r="1" customFormat="false" ht="13.5" hidden="false" customHeight="true" outlineLevel="0" collapsed="false">
      <c r="A1" s="80" t="s">
        <v>359</v>
      </c>
    </row>
    <row r="2" customFormat="false" ht="45.6" hidden="false" customHeight="true" outlineLevel="0" collapsed="false">
      <c r="A2" s="49" t="s">
        <v>360</v>
      </c>
      <c r="B2" s="49"/>
      <c r="C2" s="49"/>
      <c r="D2" s="49"/>
      <c r="E2" s="49"/>
    </row>
    <row r="3" customFormat="false" ht="28.35" hidden="false" customHeight="true" outlineLevel="0" collapsed="false">
      <c r="A3" s="81" t="s">
        <v>173</v>
      </c>
      <c r="B3" s="81"/>
      <c r="C3" s="54"/>
      <c r="D3" s="54"/>
      <c r="E3" s="30" t="s">
        <v>3</v>
      </c>
    </row>
    <row r="4" customFormat="false" ht="21.95" hidden="false" customHeight="true" outlineLevel="0" collapsed="false">
      <c r="A4" s="64" t="s">
        <v>184</v>
      </c>
      <c r="B4" s="64"/>
      <c r="C4" s="82" t="s">
        <v>185</v>
      </c>
      <c r="D4" s="82"/>
      <c r="E4" s="82"/>
    </row>
    <row r="5" customFormat="false" ht="21.95" hidden="false" customHeight="true" outlineLevel="0" collapsed="false">
      <c r="A5" s="55" t="s">
        <v>186</v>
      </c>
      <c r="B5" s="56" t="s">
        <v>187</v>
      </c>
      <c r="C5" s="83" t="s">
        <v>97</v>
      </c>
      <c r="D5" s="83" t="s">
        <v>143</v>
      </c>
      <c r="E5" s="84" t="s">
        <v>144</v>
      </c>
    </row>
    <row r="6" s="76" customFormat="true" ht="30" hidden="false" customHeight="true" outlineLevel="0" collapsed="false">
      <c r="A6" s="73"/>
      <c r="B6" s="74" t="s">
        <v>106</v>
      </c>
      <c r="C6" s="17" t="n">
        <f aca="false">C7</f>
        <v>103.0105</v>
      </c>
      <c r="D6" s="17"/>
      <c r="E6" s="17" t="n">
        <f aca="false">E7</f>
        <v>103.0105</v>
      </c>
    </row>
    <row r="7" customFormat="false" ht="30" hidden="false" customHeight="true" outlineLevel="0" collapsed="false">
      <c r="A7" s="73" t="s">
        <v>361</v>
      </c>
      <c r="B7" s="85" t="s">
        <v>362</v>
      </c>
      <c r="C7" s="17" t="n">
        <f aca="false">C8</f>
        <v>103.0105</v>
      </c>
      <c r="D7" s="17" t="n">
        <f aca="false">D8</f>
        <v>0</v>
      </c>
      <c r="E7" s="17" t="n">
        <f aca="false">E8</f>
        <v>103.0105</v>
      </c>
    </row>
    <row r="8" customFormat="false" ht="30" hidden="false" customHeight="true" outlineLevel="0" collapsed="false">
      <c r="A8" s="73" t="s">
        <v>363</v>
      </c>
      <c r="B8" s="74" t="s">
        <v>364</v>
      </c>
      <c r="C8" s="17" t="n">
        <f aca="false">C9+C13</f>
        <v>103.0105</v>
      </c>
      <c r="D8" s="17"/>
      <c r="E8" s="17" t="n">
        <f aca="false">E9+E13</f>
        <v>103.0105</v>
      </c>
    </row>
    <row r="9" customFormat="false" ht="30" hidden="false" customHeight="true" outlineLevel="0" collapsed="false">
      <c r="A9" s="73" t="s">
        <v>365</v>
      </c>
      <c r="B9" s="85" t="s">
        <v>366</v>
      </c>
      <c r="C9" s="17" t="n">
        <v>100</v>
      </c>
      <c r="D9" s="17"/>
      <c r="E9" s="17" t="n">
        <v>100</v>
      </c>
    </row>
    <row r="10" customFormat="false" ht="30" hidden="false" customHeight="true" outlineLevel="0" collapsed="false">
      <c r="A10" s="73"/>
      <c r="B10" s="85" t="s">
        <v>194</v>
      </c>
      <c r="C10" s="17" t="n">
        <v>100</v>
      </c>
      <c r="D10" s="17"/>
      <c r="E10" s="17" t="n">
        <v>100</v>
      </c>
    </row>
    <row r="11" customFormat="false" ht="30" hidden="false" customHeight="true" outlineLevel="0" collapsed="false">
      <c r="A11" s="73" t="s">
        <v>195</v>
      </c>
      <c r="B11" s="85" t="s">
        <v>196</v>
      </c>
      <c r="C11" s="17" t="n">
        <v>100</v>
      </c>
      <c r="D11" s="17"/>
      <c r="E11" s="17" t="n">
        <v>100</v>
      </c>
    </row>
    <row r="12" customFormat="false" ht="30" hidden="false" customHeight="true" outlineLevel="0" collapsed="false">
      <c r="A12" s="73" t="s">
        <v>197</v>
      </c>
      <c r="B12" s="74" t="s">
        <v>198</v>
      </c>
      <c r="C12" s="17" t="n">
        <v>100</v>
      </c>
      <c r="D12" s="17"/>
      <c r="E12" s="17" t="n">
        <v>100</v>
      </c>
    </row>
    <row r="13" customFormat="false" ht="30" hidden="false" customHeight="true" outlineLevel="0" collapsed="false">
      <c r="A13" s="73" t="s">
        <v>367</v>
      </c>
      <c r="B13" s="74" t="s">
        <v>169</v>
      </c>
      <c r="C13" s="17" t="n">
        <v>3.0105</v>
      </c>
      <c r="D13" s="17"/>
      <c r="E13" s="17" t="n">
        <v>3.0105</v>
      </c>
    </row>
    <row r="14" customFormat="false" ht="30" hidden="false" customHeight="true" outlineLevel="0" collapsed="false">
      <c r="A14" s="73"/>
      <c r="B14" s="85" t="s">
        <v>194</v>
      </c>
      <c r="C14" s="17" t="n">
        <v>3.0105</v>
      </c>
      <c r="D14" s="17"/>
      <c r="E14" s="17" t="n">
        <v>3.0105</v>
      </c>
    </row>
    <row r="15" customFormat="false" ht="30" hidden="false" customHeight="true" outlineLevel="0" collapsed="false">
      <c r="A15" s="73" t="s">
        <v>195</v>
      </c>
      <c r="B15" s="85" t="s">
        <v>196</v>
      </c>
      <c r="C15" s="17" t="n">
        <v>3.0105</v>
      </c>
      <c r="D15" s="17"/>
      <c r="E15" s="17" t="n">
        <v>3.0105</v>
      </c>
    </row>
    <row r="16" customFormat="false" ht="30" hidden="false" customHeight="true" outlineLevel="0" collapsed="false">
      <c r="A16" s="73" t="s">
        <v>266</v>
      </c>
      <c r="B16" s="74" t="s">
        <v>267</v>
      </c>
      <c r="C16" s="17" t="n">
        <v>3.0105</v>
      </c>
      <c r="D16" s="17"/>
      <c r="E16" s="17" t="n">
        <v>3.010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6" width="43.99"/>
  </cols>
  <sheetData>
    <row r="1" customFormat="false" ht="19.35" hidden="false" customHeight="true" outlineLevel="0" collapsed="false">
      <c r="A1" s="48" t="s">
        <v>368</v>
      </c>
    </row>
    <row r="2" customFormat="false" ht="32.1" hidden="false" customHeight="true" outlineLevel="0" collapsed="false">
      <c r="A2" s="49" t="s">
        <v>369</v>
      </c>
      <c r="B2" s="49"/>
    </row>
    <row r="3" customFormat="false" ht="21" hidden="false" customHeight="true" outlineLevel="0" collapsed="false">
      <c r="A3" s="16" t="s">
        <v>370</v>
      </c>
      <c r="B3" s="54" t="s">
        <v>3</v>
      </c>
    </row>
    <row r="4" customFormat="false" ht="29.1" hidden="false" customHeight="true" outlineLevel="0" collapsed="false">
      <c r="A4" s="87" t="s">
        <v>371</v>
      </c>
      <c r="B4" s="88" t="s">
        <v>185</v>
      </c>
    </row>
    <row r="5" s="12" customFormat="true" ht="29.1" hidden="false" customHeight="true" outlineLevel="0" collapsed="false">
      <c r="A5" s="89" t="s">
        <v>372</v>
      </c>
      <c r="B5" s="67" t="n">
        <v>20.9</v>
      </c>
    </row>
    <row r="6" s="12" customFormat="true" ht="29.1" hidden="false" customHeight="true" outlineLevel="0" collapsed="false">
      <c r="A6" s="90" t="s">
        <v>373</v>
      </c>
      <c r="B6" s="67" t="n">
        <v>0</v>
      </c>
    </row>
    <row r="7" s="12" customFormat="true" ht="29.1" hidden="false" customHeight="true" outlineLevel="0" collapsed="false">
      <c r="A7" s="90" t="s">
        <v>374</v>
      </c>
      <c r="B7" s="67" t="n">
        <v>0.9</v>
      </c>
    </row>
    <row r="8" s="12" customFormat="true" ht="29.1" hidden="false" customHeight="true" outlineLevel="0" collapsed="false">
      <c r="A8" s="90" t="s">
        <v>375</v>
      </c>
      <c r="B8" s="67" t="n">
        <v>20</v>
      </c>
    </row>
    <row r="9" s="12" customFormat="true" ht="29.1" hidden="false" customHeight="true" outlineLevel="0" collapsed="false">
      <c r="A9" s="91" t="s">
        <v>376</v>
      </c>
      <c r="B9" s="67" t="n">
        <v>20</v>
      </c>
    </row>
    <row r="10" s="12" customFormat="true" ht="29.1" hidden="false" customHeight="true" outlineLevel="0" collapsed="false">
      <c r="A10" s="91" t="s">
        <v>377</v>
      </c>
      <c r="B10" s="67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万万</cp:lastModifiedBy>
  <dcterms:modified xsi:type="dcterms:W3CDTF">2021-02-04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09846</vt:r8>
  </property>
  <property fmtid="{D5CDD505-2E9C-101B-9397-08002B2CF9AE}" pid="3" name="KSOProductBuildVer">
    <vt:lpwstr>2052-11.1.0.10314</vt:lpwstr>
  </property>
</Properties>
</file>