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Print_Area" vbProcedure="false">'【01】收支总表'!$A$1:$F$43</definedName>
    <definedName function="false" hidden="false" localSheetId="1" name="Print_Area" vbProcedure="false">'【02】收入总表'!$A$1:$Y$11</definedName>
    <definedName function="false" hidden="false" localSheetId="1" name="Print_Titles" vbProcedure="false">'【02】收入总表'!$1:$7</definedName>
    <definedName function="false" hidden="false" localSheetId="2" name="Print_Titles" vbProcedure="false">'【03】支出总表'!$1:$7</definedName>
    <definedName function="false" hidden="false" localSheetId="3" name="Print_Area" vbProcedure="false">'【04】财拨收支总表'!$A$1:$J$37</definedName>
    <definedName function="false" hidden="false" localSheetId="4" name="Print_Area" vbProcedure="false">'【05】一般公共预算支出'!$A$1:$E$25</definedName>
    <definedName function="false" hidden="false" localSheetId="4" name="Print_Titles" vbProcedure="false">'【05】一般公共预算支出'!$1:$5</definedName>
    <definedName function="false" hidden="false" localSheetId="5" name="Print_Area" vbProcedure="false">'【06】一般公共预算基本支出'!$A$1:$E$58</definedName>
    <definedName function="false" hidden="false" localSheetId="5" name="Print_Titles" vbProcedure="false">'【06】一般公共预算基本支出'!$1:$5</definedName>
    <definedName function="false" hidden="false" localSheetId="6" name="Print_Area" vbProcedure="false">'【07】政府性基金支出'!$A$1:$E$5</definedName>
    <definedName function="false" hidden="false" localSheetId="6" name="Print_Titles" vbProcedure="false">'【07】政府性基金支出'!$1:$5</definedName>
    <definedName function="false" hidden="false" localSheetId="7" name="Print_Area" vbProcedure="false">'【08】财拨三公支出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4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融媒体中心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教科文科</t>
  </si>
  <si>
    <t xml:space="preserve">311</t>
  </si>
  <si>
    <t xml:space="preserve">  鄂州市融媒体中心</t>
  </si>
  <si>
    <t xml:space="preserve">  311001</t>
  </si>
  <si>
    <t xml:space="preserve">    鄂州市融媒体中心本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融媒体中心本级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新闻通讯</t>
  </si>
  <si>
    <t xml:space="preserve">出版发行</t>
  </si>
  <si>
    <t xml:space="preserve">电视</t>
  </si>
  <si>
    <t xml:space="preserve">事业单位离退休</t>
  </si>
  <si>
    <t xml:space="preserve">机关事业单位基本养老保险缴费支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融媒体中心本级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4</t>
  </si>
  <si>
    <t xml:space="preserve">    新闻通讯</t>
  </si>
  <si>
    <t xml:space="preserve">    2070605</t>
  </si>
  <si>
    <t xml:space="preserve">    出版发行</t>
  </si>
  <si>
    <t xml:space="preserve">  20708</t>
  </si>
  <si>
    <t xml:space="preserve">  广播电视</t>
  </si>
  <si>
    <t xml:space="preserve">    2070805</t>
  </si>
  <si>
    <t xml:space="preserve">    电视</t>
  </si>
  <si>
    <t xml:space="preserve">      教科文科</t>
  </si>
  <si>
    <t xml:space="preserve">      311</t>
  </si>
  <si>
    <t xml:space="preserve">        鄂州市融媒体中心</t>
  </si>
  <si>
    <t xml:space="preserve">        311001</t>
  </si>
  <si>
    <t xml:space="preserve">          鄂州市融媒体中心本级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教科文科</t>
  </si>
  <si>
    <t xml:space="preserve">    311</t>
  </si>
  <si>
    <t xml:space="preserve">      鄂州市融媒体中心</t>
  </si>
  <si>
    <t xml:space="preserve">      311001</t>
  </si>
  <si>
    <t xml:space="preserve">        鄂州市融媒体中心本级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3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30201</t>
  </si>
  <si>
    <t xml:space="preserve">  办公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2</t>
  </si>
  <si>
    <t xml:space="preserve">  办公设备购置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融媒体中心本级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4"/>
    <col collapsed="false" customWidth="true" hidden="false" outlineLevel="0" max="3" min="3" style="0" width="39.21"/>
    <col collapsed="false" customWidth="true" hidden="false" outlineLevel="0" max="4" min="4" style="0" width="10.88"/>
    <col collapsed="false" customWidth="true" hidden="false" outlineLevel="0" max="5" min="5" style="0" width="31.21"/>
    <col collapsed="false" customWidth="true" hidden="false" outlineLevel="0" max="6" min="6" style="0" width="11.1"/>
  </cols>
  <sheetData>
    <row r="1" customFormat="false" ht="14.4" hidden="false" customHeight="true" outlineLevel="0" collapsed="false">
      <c r="A1" s="1" t="s">
        <v>0</v>
      </c>
    </row>
    <row r="2" customFormat="false" ht="25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20.1" hidden="false" customHeight="true" outlineLevel="0" collapsed="false">
      <c r="A6" s="8" t="s">
        <v>10</v>
      </c>
      <c r="B6" s="9" t="n">
        <v>6454.94</v>
      </c>
      <c r="C6" s="10" t="s">
        <v>11</v>
      </c>
      <c r="D6" s="11" t="n">
        <v>0</v>
      </c>
      <c r="E6" s="8" t="s">
        <v>12</v>
      </c>
      <c r="F6" s="11" t="n">
        <f aca="false">+F7+F10</f>
        <v>5879.87</v>
      </c>
    </row>
    <row r="7" s="12" customFormat="true" ht="20.1" hidden="false" customHeight="true" outlineLevel="0" collapsed="false">
      <c r="A7" s="13" t="s">
        <v>13</v>
      </c>
      <c r="B7" s="9" t="n">
        <v>6454.94</v>
      </c>
      <c r="C7" s="10" t="s">
        <v>14</v>
      </c>
      <c r="D7" s="11" t="n">
        <v>0</v>
      </c>
      <c r="E7" s="14" t="s">
        <v>15</v>
      </c>
      <c r="F7" s="11" t="n">
        <v>5093.89</v>
      </c>
    </row>
    <row r="8" s="12" customFormat="true" ht="20.1" hidden="false" customHeight="true" outlineLevel="0" collapsed="false">
      <c r="A8" s="13" t="s">
        <v>16</v>
      </c>
      <c r="B8" s="9" t="n">
        <v>3094.94</v>
      </c>
      <c r="C8" s="10" t="s">
        <v>17</v>
      </c>
      <c r="D8" s="11" t="n">
        <v>0</v>
      </c>
      <c r="E8" s="14" t="s">
        <v>18</v>
      </c>
      <c r="F8" s="11" t="n">
        <v>5092.91</v>
      </c>
    </row>
    <row r="9" s="12" customFormat="true" ht="20.1" hidden="false" customHeight="true" outlineLevel="0" collapsed="false">
      <c r="A9" s="8" t="s">
        <v>19</v>
      </c>
      <c r="B9" s="9" t="n">
        <v>3360</v>
      </c>
      <c r="C9" s="10" t="s">
        <v>20</v>
      </c>
      <c r="D9" s="11" t="n">
        <v>0</v>
      </c>
      <c r="E9" s="14" t="s">
        <v>21</v>
      </c>
      <c r="F9" s="11" t="n">
        <v>0.98</v>
      </c>
    </row>
    <row r="10" s="12" customFormat="true" ht="20.1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4" t="s">
        <v>24</v>
      </c>
      <c r="F10" s="11" t="n">
        <f aca="false">94.93+691.05</f>
        <v>785.98</v>
      </c>
    </row>
    <row r="11" s="12" customFormat="true" ht="20.1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0</v>
      </c>
      <c r="E11" s="14" t="s">
        <v>27</v>
      </c>
      <c r="F11" s="11" t="n">
        <f aca="false">94.93+691.05</f>
        <v>785.98</v>
      </c>
    </row>
    <row r="12" s="12" customFormat="true" ht="20.1" hidden="false" customHeight="true" outlineLevel="0" collapsed="false">
      <c r="A12" s="8" t="s">
        <v>28</v>
      </c>
      <c r="B12" s="9" t="n">
        <v>0</v>
      </c>
      <c r="C12" s="10" t="s">
        <v>29</v>
      </c>
      <c r="D12" s="11" t="n">
        <f aca="false">6312.36+124.06</f>
        <v>6436.42</v>
      </c>
      <c r="E12" s="8" t="s">
        <v>30</v>
      </c>
      <c r="F12" s="11" t="n">
        <f aca="false">+F13+F18</f>
        <v>789.13</v>
      </c>
    </row>
    <row r="13" s="12" customFormat="true" ht="20.1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232.58</v>
      </c>
      <c r="E13" s="14" t="s">
        <v>33</v>
      </c>
      <c r="F13" s="11" t="n">
        <f aca="false">29.13+560</f>
        <v>589.13</v>
      </c>
    </row>
    <row r="14" s="12" customFormat="true" ht="20.1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0</v>
      </c>
      <c r="E14" s="14" t="s">
        <v>36</v>
      </c>
      <c r="F14" s="11" t="n">
        <f aca="false">29.13+560</f>
        <v>589.13</v>
      </c>
    </row>
    <row r="15" s="12" customFormat="true" ht="20.1" hidden="false" customHeight="true" outlineLevel="0" collapsed="false">
      <c r="A15" s="8" t="s">
        <v>37</v>
      </c>
      <c r="B15" s="9" t="n">
        <v>90</v>
      </c>
      <c r="C15" s="10" t="s">
        <v>38</v>
      </c>
      <c r="D15" s="11" t="n">
        <v>0</v>
      </c>
      <c r="E15" s="14" t="s">
        <v>39</v>
      </c>
      <c r="F15" s="11" t="n">
        <v>0</v>
      </c>
    </row>
    <row r="16" s="12" customFormat="true" ht="20.1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4" t="s">
        <v>42</v>
      </c>
      <c r="F16" s="11" t="n">
        <v>0</v>
      </c>
    </row>
    <row r="17" s="12" customFormat="true" ht="20.1" hidden="false" customHeight="true" outlineLevel="0" collapsed="false">
      <c r="A17" s="8" t="s">
        <v>43</v>
      </c>
      <c r="B17" s="9" t="n">
        <v>90</v>
      </c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20.1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v>0</v>
      </c>
      <c r="E18" s="14" t="s">
        <v>48</v>
      </c>
      <c r="F18" s="11" t="n">
        <v>200</v>
      </c>
    </row>
    <row r="19" s="12" customFormat="true" ht="20.1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20.1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20.1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20.1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20.1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20.1" hidden="false" customHeight="true" outlineLevel="0" collapsed="false">
      <c r="A24" s="8"/>
      <c r="B24" s="17"/>
      <c r="C24" s="10" t="s">
        <v>63</v>
      </c>
      <c r="D24" s="11" t="n">
        <v>0</v>
      </c>
      <c r="E24" s="8" t="s">
        <v>64</v>
      </c>
      <c r="F24" s="11" t="n">
        <f aca="false">+F25+F26+F27+F29</f>
        <v>6669</v>
      </c>
    </row>
    <row r="25" s="12" customFormat="true" ht="20.1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v>5092.91</v>
      </c>
    </row>
    <row r="26" s="12" customFormat="true" ht="20.1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f aca="false">124.06+1251.05</f>
        <v>1375.11</v>
      </c>
    </row>
    <row r="27" s="12" customFormat="true" ht="20.1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v>0.98</v>
      </c>
    </row>
    <row r="28" s="12" customFormat="true" ht="20.1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20.1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200</v>
      </c>
    </row>
    <row r="30" s="12" customFormat="true" ht="20.1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 t="n">
        <v>0</v>
      </c>
    </row>
    <row r="31" s="12" customFormat="true" ht="20.1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20.1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0</v>
      </c>
    </row>
    <row r="33" s="12" customFormat="true" ht="20.1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20.1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20.1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20.1" hidden="false" customHeight="true" outlineLevel="0" collapsed="false">
      <c r="A36" s="6" t="s">
        <v>84</v>
      </c>
      <c r="B36" s="9" t="n">
        <v>6544.94</v>
      </c>
      <c r="C36" s="6" t="s">
        <v>85</v>
      </c>
      <c r="D36" s="9" t="n">
        <f aca="false">+SUM(D6:D33)</f>
        <v>6669</v>
      </c>
      <c r="E36" s="6" t="s">
        <v>85</v>
      </c>
      <c r="F36" s="11" t="n">
        <v>6669</v>
      </c>
    </row>
    <row r="37" s="12" customFormat="true" ht="20.1" hidden="false" customHeight="true" outlineLevel="0" collapsed="false">
      <c r="A37" s="8" t="s">
        <v>86</v>
      </c>
      <c r="B37" s="9"/>
      <c r="C37" s="6" t="s">
        <v>87</v>
      </c>
      <c r="D37" s="9" t="n">
        <v>0</v>
      </c>
      <c r="E37" s="6" t="s">
        <v>87</v>
      </c>
      <c r="F37" s="11" t="n">
        <v>0</v>
      </c>
    </row>
    <row r="38" s="12" customFormat="true" ht="20.1" hidden="false" customHeight="true" outlineLevel="0" collapsed="false">
      <c r="A38" s="8" t="s">
        <v>88</v>
      </c>
      <c r="B38" s="9" t="n">
        <v>124.06</v>
      </c>
      <c r="C38" s="10"/>
      <c r="D38" s="9"/>
      <c r="E38" s="13"/>
      <c r="F38" s="20"/>
    </row>
    <row r="39" s="12" customFormat="true" ht="20.1" hidden="false" customHeight="true" outlineLevel="0" collapsed="false">
      <c r="A39" s="8" t="s">
        <v>89</v>
      </c>
      <c r="B39" s="9" t="n">
        <v>124.06</v>
      </c>
      <c r="C39" s="10"/>
      <c r="D39" s="9"/>
      <c r="E39" s="10"/>
      <c r="F39" s="11"/>
    </row>
    <row r="40" s="12" customFormat="true" ht="20.1" hidden="false" customHeight="true" outlineLevel="0" collapsed="false">
      <c r="A40" s="8" t="s">
        <v>90</v>
      </c>
      <c r="B40" s="9" t="n">
        <v>0</v>
      </c>
      <c r="C40" s="8"/>
      <c r="D40" s="21"/>
      <c r="E40" s="8"/>
      <c r="F40" s="22"/>
    </row>
    <row r="41" s="12" customFormat="true" ht="20.1" hidden="false" customHeight="true" outlineLevel="0" collapsed="false">
      <c r="A41" s="6" t="s">
        <v>91</v>
      </c>
      <c r="B41" s="9" t="n">
        <f aca="false">+B36+B37+B38</f>
        <v>6669</v>
      </c>
      <c r="C41" s="6" t="s">
        <v>92</v>
      </c>
      <c r="D41" s="9" t="n">
        <f aca="false">+D36+D37</f>
        <v>6669</v>
      </c>
      <c r="E41" s="6" t="s">
        <v>92</v>
      </c>
      <c r="F41" s="11" t="n">
        <v>6669</v>
      </c>
    </row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3.33"/>
    <col collapsed="false" customWidth="true" hidden="false" outlineLevel="0" max="3" min="3" style="0" width="10.66"/>
    <col collapsed="false" customWidth="true" hidden="false" outlineLevel="0" max="7" min="4" style="0" width="5.87"/>
    <col collapsed="false" customWidth="true" hidden="false" outlineLevel="0" max="8" min="8" style="0" width="10.66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6"/>
    <col collapsed="false" customWidth="true" hidden="false" outlineLevel="0" max="12" min="12" style="0" width="7.33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"/>
    <col collapsed="false" customWidth="true" hidden="false" outlineLevel="0" max="18" min="18" style="0" width="6.76"/>
    <col collapsed="false" customWidth="true" hidden="false" outlineLevel="0" max="19" min="19" style="0" width="7.1"/>
    <col collapsed="false" customWidth="true" hidden="false" outlineLevel="0" max="21" min="20" style="0" width="5.87"/>
    <col collapsed="false" customWidth="true" hidden="false" outlineLevel="0" max="22" min="22" style="0" width="5.44"/>
    <col collapsed="false" customWidth="true" hidden="false" outlineLevel="0" max="23" min="23" style="0" width="5.66"/>
    <col collapsed="false" customWidth="true" hidden="false" outlineLevel="0" max="25" min="24" style="0" width="5.87"/>
  </cols>
  <sheetData>
    <row r="1" customFormat="false" ht="14.4" hidden="false" customHeight="true" outlineLevel="0" collapsed="false">
      <c r="A1" s="23" t="s">
        <v>93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5.8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true" outlineLevel="0" collapsed="false">
      <c r="A3" s="27" t="s">
        <v>2</v>
      </c>
      <c r="B3" s="27"/>
      <c r="C3" s="28"/>
      <c r="D3" s="28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0" t="s">
        <v>3</v>
      </c>
    </row>
    <row r="4" customFormat="false" ht="19.95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3"/>
      <c r="F4" s="33"/>
      <c r="G4" s="34" t="s">
        <v>99</v>
      </c>
      <c r="H4" s="35" t="s">
        <v>100</v>
      </c>
      <c r="I4" s="35"/>
      <c r="J4" s="35"/>
      <c r="K4" s="35"/>
      <c r="L4" s="35"/>
      <c r="M4" s="35"/>
      <c r="N4" s="35"/>
      <c r="O4" s="35"/>
      <c r="P4" s="35"/>
      <c r="Q4" s="36" t="s">
        <v>101</v>
      </c>
      <c r="R4" s="36"/>
      <c r="S4" s="36"/>
      <c r="T4" s="36" t="s">
        <v>102</v>
      </c>
      <c r="U4" s="36"/>
      <c r="V4" s="36"/>
      <c r="W4" s="34" t="s">
        <v>103</v>
      </c>
      <c r="X4" s="34" t="s">
        <v>104</v>
      </c>
      <c r="Y4" s="36" t="s">
        <v>105</v>
      </c>
    </row>
    <row r="5" customFormat="false" ht="16.2" hidden="false" customHeight="true" outlineLevel="0" collapsed="false">
      <c r="A5" s="31"/>
      <c r="B5" s="31"/>
      <c r="C5" s="32"/>
      <c r="D5" s="37" t="s">
        <v>106</v>
      </c>
      <c r="E5" s="36" t="s">
        <v>107</v>
      </c>
      <c r="F5" s="38" t="s">
        <v>108</v>
      </c>
      <c r="G5" s="34"/>
      <c r="H5" s="36" t="s">
        <v>106</v>
      </c>
      <c r="I5" s="39" t="s">
        <v>109</v>
      </c>
      <c r="J5" s="39"/>
      <c r="K5" s="39"/>
      <c r="L5" s="39"/>
      <c r="M5" s="39"/>
      <c r="N5" s="39"/>
      <c r="O5" s="39"/>
      <c r="P5" s="36" t="s">
        <v>110</v>
      </c>
      <c r="Q5" s="36" t="s">
        <v>106</v>
      </c>
      <c r="R5" s="36" t="s">
        <v>111</v>
      </c>
      <c r="S5" s="31" t="s">
        <v>112</v>
      </c>
      <c r="T5" s="36" t="s">
        <v>106</v>
      </c>
      <c r="U5" s="36" t="s">
        <v>113</v>
      </c>
      <c r="V5" s="36" t="s">
        <v>114</v>
      </c>
      <c r="W5" s="34"/>
      <c r="X5" s="34"/>
      <c r="Y5" s="36"/>
    </row>
    <row r="6" customFormat="false" ht="48" hidden="false" customHeight="true" outlineLevel="0" collapsed="false">
      <c r="A6" s="31"/>
      <c r="B6" s="31"/>
      <c r="C6" s="32"/>
      <c r="D6" s="37"/>
      <c r="E6" s="36"/>
      <c r="F6" s="38"/>
      <c r="G6" s="34"/>
      <c r="H6" s="36"/>
      <c r="I6" s="40" t="s">
        <v>115</v>
      </c>
      <c r="J6" s="36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36"/>
      <c r="Q6" s="36"/>
      <c r="R6" s="36"/>
      <c r="S6" s="31"/>
      <c r="T6" s="36"/>
      <c r="U6" s="36"/>
      <c r="V6" s="36"/>
      <c r="W6" s="34"/>
      <c r="X6" s="34"/>
      <c r="Y6" s="36"/>
    </row>
    <row r="7" customFormat="false" ht="21.9" hidden="false" customHeight="true" outlineLevel="0" collapsed="false">
      <c r="A7" s="42" t="s">
        <v>122</v>
      </c>
      <c r="B7" s="43" t="s">
        <v>122</v>
      </c>
      <c r="C7" s="44" t="n">
        <v>1</v>
      </c>
      <c r="D7" s="45" t="n">
        <v>2</v>
      </c>
      <c r="E7" s="44" t="n">
        <v>3</v>
      </c>
      <c r="F7" s="45" t="n">
        <v>4</v>
      </c>
      <c r="G7" s="44" t="n">
        <v>5</v>
      </c>
      <c r="H7" s="45" t="n">
        <v>6</v>
      </c>
      <c r="I7" s="44" t="n">
        <v>7</v>
      </c>
      <c r="J7" s="45" t="n">
        <v>8</v>
      </c>
      <c r="K7" s="44" t="n">
        <v>9</v>
      </c>
      <c r="L7" s="45" t="n">
        <v>10</v>
      </c>
      <c r="M7" s="44" t="n">
        <v>11</v>
      </c>
      <c r="N7" s="45" t="n">
        <v>12</v>
      </c>
      <c r="O7" s="44" t="n">
        <v>13</v>
      </c>
      <c r="P7" s="45" t="n">
        <v>14</v>
      </c>
      <c r="Q7" s="44" t="n">
        <v>15</v>
      </c>
      <c r="R7" s="45" t="n">
        <v>16</v>
      </c>
      <c r="S7" s="44" t="n">
        <v>17</v>
      </c>
      <c r="T7" s="45" t="n">
        <v>18</v>
      </c>
      <c r="U7" s="44" t="n">
        <v>19</v>
      </c>
      <c r="V7" s="45" t="n">
        <v>20</v>
      </c>
      <c r="W7" s="44" t="n">
        <v>21</v>
      </c>
      <c r="X7" s="45" t="n">
        <v>22</v>
      </c>
      <c r="Y7" s="44" t="n">
        <v>23</v>
      </c>
    </row>
    <row r="8" s="12" customFormat="true" ht="30" hidden="false" customHeight="true" outlineLevel="0" collapsed="false">
      <c r="A8" s="46"/>
      <c r="B8" s="47" t="s">
        <v>106</v>
      </c>
      <c r="C8" s="48" t="n">
        <v>6669</v>
      </c>
      <c r="D8" s="48" t="n">
        <f aca="false">+E8+F8</f>
        <v>124.06</v>
      </c>
      <c r="E8" s="48" t="n">
        <v>124.06</v>
      </c>
      <c r="F8" s="48" t="n">
        <v>0</v>
      </c>
      <c r="G8" s="48" t="n">
        <v>0</v>
      </c>
      <c r="H8" s="48" t="n">
        <v>6454.94</v>
      </c>
      <c r="I8" s="48" t="n">
        <v>6454.94</v>
      </c>
      <c r="J8" s="48" t="n">
        <v>3094.94</v>
      </c>
      <c r="K8" s="48" t="n">
        <v>336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90</v>
      </c>
      <c r="R8" s="48" t="n">
        <v>0</v>
      </c>
      <c r="S8" s="48" t="n">
        <v>9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</row>
    <row r="9" customFormat="false" ht="30" hidden="false" customHeight="true" outlineLevel="0" collapsed="false">
      <c r="A9" s="46"/>
      <c r="B9" s="47" t="s">
        <v>123</v>
      </c>
      <c r="C9" s="48" t="n">
        <v>6669</v>
      </c>
      <c r="D9" s="48" t="n">
        <f aca="false">+E9+F9</f>
        <v>124.06</v>
      </c>
      <c r="E9" s="48" t="n">
        <v>124.06</v>
      </c>
      <c r="F9" s="48" t="n">
        <v>0</v>
      </c>
      <c r="G9" s="48" t="n">
        <v>0</v>
      </c>
      <c r="H9" s="48" t="n">
        <v>6454.94</v>
      </c>
      <c r="I9" s="48" t="n">
        <v>6454.94</v>
      </c>
      <c r="J9" s="48" t="n">
        <v>3094.94</v>
      </c>
      <c r="K9" s="48" t="n">
        <v>336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90</v>
      </c>
      <c r="R9" s="48" t="n">
        <v>0</v>
      </c>
      <c r="S9" s="48" t="n">
        <v>9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48" t="n">
        <f aca="false">6544.94+124.06</f>
        <v>6669</v>
      </c>
      <c r="D10" s="48" t="n">
        <f aca="false">+E10+F10</f>
        <v>124.06</v>
      </c>
      <c r="E10" s="48" t="n">
        <v>124.06</v>
      </c>
      <c r="F10" s="48" t="n">
        <v>0</v>
      </c>
      <c r="G10" s="48" t="n">
        <v>0</v>
      </c>
      <c r="H10" s="48" t="n">
        <v>6454.94</v>
      </c>
      <c r="I10" s="48" t="n">
        <v>6454.94</v>
      </c>
      <c r="J10" s="48" t="n">
        <v>3094.94</v>
      </c>
      <c r="K10" s="48" t="n">
        <v>336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90</v>
      </c>
      <c r="R10" s="48" t="n">
        <v>0</v>
      </c>
      <c r="S10" s="48" t="n">
        <v>9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48" t="n">
        <f aca="false">6544.94+124.06</f>
        <v>6669</v>
      </c>
      <c r="D11" s="48" t="n">
        <f aca="false">+E11+F11</f>
        <v>124.06</v>
      </c>
      <c r="E11" s="48" t="n">
        <v>124.06</v>
      </c>
      <c r="F11" s="48" t="n">
        <v>0</v>
      </c>
      <c r="G11" s="48" t="n">
        <v>0</v>
      </c>
      <c r="H11" s="48" t="n">
        <v>6454.94</v>
      </c>
      <c r="I11" s="48" t="n">
        <v>6454.94</v>
      </c>
      <c r="J11" s="48" t="n">
        <v>3094.94</v>
      </c>
      <c r="K11" s="48" t="n">
        <v>336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90</v>
      </c>
      <c r="R11" s="48" t="n">
        <v>0</v>
      </c>
      <c r="S11" s="48" t="n">
        <v>9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</row>
    <row r="12" customFormat="false" ht="14.4" hidden="false" customHeight="true" outlineLevel="0" collapsed="false"/>
    <row r="15" customFormat="false" ht="17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6.76"/>
    <col collapsed="false" customWidth="true" hidden="false" outlineLevel="0" max="3" min="3" style="0" width="6.76"/>
    <col collapsed="false" customWidth="true" hidden="false" outlineLevel="0" max="4" min="4" style="0" width="12.21"/>
    <col collapsed="false" customWidth="true" hidden="false" outlineLevel="0" max="5" min="5" style="0" width="9.09"/>
    <col collapsed="false" customWidth="true" hidden="false" outlineLevel="0" max="6" min="6" style="0" width="8.21"/>
    <col collapsed="false" customWidth="true" hidden="false" outlineLevel="0" max="7" min="7" style="0" width="7.1"/>
    <col collapsed="false" customWidth="true" hidden="false" outlineLevel="0" max="8" min="8" style="0" width="8.32"/>
    <col collapsed="false" customWidth="true" hidden="false" outlineLevel="0" max="10" min="10" style="0" width="8.44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6"/>
    <col collapsed="false" customWidth="true" hidden="false" outlineLevel="0" max="19" min="16" style="0" width="7.21"/>
  </cols>
  <sheetData>
    <row r="1" customFormat="false" ht="14.4" hidden="false" customHeight="true" outlineLevel="0" collapsed="false">
      <c r="A1" s="49" t="s">
        <v>128</v>
      </c>
      <c r="B1" s="49"/>
    </row>
    <row r="2" customFormat="false" ht="37.2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A3" s="51" t="s">
        <v>130</v>
      </c>
      <c r="B3" s="51"/>
      <c r="C3" s="52"/>
      <c r="D3" s="30"/>
      <c r="E3" s="30"/>
      <c r="F3" s="30"/>
      <c r="G3" s="30"/>
      <c r="H3" s="30"/>
      <c r="I3" s="30"/>
      <c r="J3" s="53"/>
      <c r="K3" s="54"/>
      <c r="L3" s="53"/>
      <c r="M3" s="53"/>
      <c r="N3" s="30"/>
      <c r="S3" s="55" t="s">
        <v>3</v>
      </c>
    </row>
    <row r="4" customFormat="false" ht="14.4" hidden="false" customHeight="true" outlineLevel="0" collapsed="false">
      <c r="A4" s="56" t="s">
        <v>95</v>
      </c>
      <c r="B4" s="56" t="s">
        <v>96</v>
      </c>
      <c r="C4" s="56" t="s">
        <v>131</v>
      </c>
      <c r="D4" s="57" t="s">
        <v>132</v>
      </c>
      <c r="E4" s="57" t="s">
        <v>106</v>
      </c>
      <c r="F4" s="57" t="s">
        <v>133</v>
      </c>
      <c r="G4" s="57"/>
      <c r="H4" s="57"/>
      <c r="I4" s="57"/>
      <c r="J4" s="31" t="s">
        <v>134</v>
      </c>
      <c r="K4" s="31"/>
      <c r="L4" s="31"/>
      <c r="M4" s="31"/>
      <c r="N4" s="31"/>
      <c r="O4" s="31"/>
      <c r="P4" s="57" t="s">
        <v>135</v>
      </c>
      <c r="Q4" s="57" t="s">
        <v>136</v>
      </c>
      <c r="R4" s="57" t="s">
        <v>137</v>
      </c>
      <c r="S4" s="57" t="s">
        <v>138</v>
      </c>
    </row>
    <row r="5" customFormat="false" ht="14.4" hidden="false" customHeight="true" outlineLevel="0" collapsed="false">
      <c r="A5" s="56"/>
      <c r="B5" s="56"/>
      <c r="C5" s="56"/>
      <c r="D5" s="57"/>
      <c r="E5" s="57"/>
      <c r="F5" s="57" t="s">
        <v>115</v>
      </c>
      <c r="G5" s="57" t="s">
        <v>139</v>
      </c>
      <c r="H5" s="58" t="s">
        <v>140</v>
      </c>
      <c r="I5" s="57" t="s">
        <v>141</v>
      </c>
      <c r="J5" s="57" t="s">
        <v>115</v>
      </c>
      <c r="K5" s="31" t="s">
        <v>33</v>
      </c>
      <c r="L5" s="31"/>
      <c r="M5" s="31"/>
      <c r="N5" s="31"/>
      <c r="O5" s="57" t="s">
        <v>48</v>
      </c>
      <c r="P5" s="57"/>
      <c r="Q5" s="57"/>
      <c r="R5" s="57"/>
      <c r="S5" s="57"/>
    </row>
    <row r="6" customFormat="false" ht="36" hidden="false" customHeight="true" outlineLevel="0" collapsed="false">
      <c r="A6" s="56"/>
      <c r="B6" s="56"/>
      <c r="C6" s="56"/>
      <c r="D6" s="57"/>
      <c r="E6" s="57"/>
      <c r="F6" s="57"/>
      <c r="G6" s="57"/>
      <c r="H6" s="58"/>
      <c r="I6" s="57"/>
      <c r="J6" s="57"/>
      <c r="K6" s="31" t="s">
        <v>142</v>
      </c>
      <c r="L6" s="31" t="s">
        <v>143</v>
      </c>
      <c r="M6" s="31" t="s">
        <v>144</v>
      </c>
      <c r="N6" s="31" t="s">
        <v>145</v>
      </c>
      <c r="O6" s="57"/>
      <c r="P6" s="57"/>
      <c r="Q6" s="57"/>
      <c r="R6" s="57"/>
      <c r="S6" s="57"/>
    </row>
    <row r="7" customFormat="false" ht="21.9" hidden="false" customHeight="true" outlineLevel="0" collapsed="false">
      <c r="A7" s="59" t="s">
        <v>122</v>
      </c>
      <c r="B7" s="59" t="s">
        <v>122</v>
      </c>
      <c r="C7" s="59" t="s">
        <v>122</v>
      </c>
      <c r="D7" s="59" t="s">
        <v>122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3</v>
      </c>
      <c r="Q7" s="59" t="n">
        <v>14</v>
      </c>
      <c r="R7" s="59" t="n">
        <v>15</v>
      </c>
      <c r="S7" s="59" t="n">
        <v>16</v>
      </c>
    </row>
    <row r="8" s="12" customFormat="true" ht="30" hidden="false" customHeight="true" outlineLevel="0" collapsed="false">
      <c r="A8" s="46"/>
      <c r="B8" s="47" t="s">
        <v>106</v>
      </c>
      <c r="C8" s="60"/>
      <c r="D8" s="61"/>
      <c r="E8" s="48" t="n">
        <f aca="false">+E11+E12+E13+E14+E15</f>
        <v>6669</v>
      </c>
      <c r="F8" s="48" t="n">
        <f aca="false">+F11+F12+F13+F14+F15</f>
        <v>5879.87</v>
      </c>
      <c r="G8" s="48" t="n">
        <f aca="false">+G11+G12+G13+G14+G15</f>
        <v>5092.91</v>
      </c>
      <c r="H8" s="48" t="n">
        <f aca="false">+H11+H12+H13+H14+H15</f>
        <v>0.98</v>
      </c>
      <c r="I8" s="48" t="n">
        <f aca="false">+I11+I12+I13+I14+I15</f>
        <v>785.98</v>
      </c>
      <c r="J8" s="48" t="n">
        <f aca="false">+J11+J12+J13+J14+J15</f>
        <v>789.13</v>
      </c>
      <c r="K8" s="48" t="n">
        <f aca="false">+K11+K12+K13+K14+K15</f>
        <v>589.13</v>
      </c>
      <c r="L8" s="48" t="n">
        <f aca="false">+L11+L12+L13+L14+L15</f>
        <v>0</v>
      </c>
      <c r="M8" s="48" t="n">
        <f aca="false">+M11+M12+M13+M14+M15</f>
        <v>0</v>
      </c>
      <c r="N8" s="48" t="n">
        <f aca="false">+N11+N12+N13+N14+N15</f>
        <v>0</v>
      </c>
      <c r="O8" s="48" t="n">
        <f aca="false">+O11+O12+O13+O14+O15</f>
        <v>200</v>
      </c>
      <c r="P8" s="48" t="n">
        <f aca="false">+P11+P12+P13+P14+P15</f>
        <v>0</v>
      </c>
      <c r="Q8" s="48" t="n">
        <f aca="false">+Q11+Q12+Q13+Q14+Q15</f>
        <v>0</v>
      </c>
      <c r="R8" s="48" t="n">
        <f aca="false">+R11+R12+R13+R14+R15</f>
        <v>0</v>
      </c>
      <c r="S8" s="48" t="n">
        <f aca="false">+S11+S12+S13+S14+S15</f>
        <v>0</v>
      </c>
    </row>
    <row r="9" customFormat="false" ht="30" hidden="false" customHeight="true" outlineLevel="0" collapsed="false">
      <c r="A9" s="46"/>
      <c r="B9" s="47" t="s">
        <v>123</v>
      </c>
      <c r="C9" s="60"/>
      <c r="D9" s="61"/>
      <c r="E9" s="48" t="n">
        <f aca="false">+E11+E12+E13+E14+E15</f>
        <v>6669</v>
      </c>
      <c r="F9" s="48" t="n">
        <f aca="false">+F11+F12+F13+F14+F15</f>
        <v>5879.87</v>
      </c>
      <c r="G9" s="48" t="n">
        <f aca="false">+G11+G12+G13+G14+G15</f>
        <v>5092.91</v>
      </c>
      <c r="H9" s="48" t="n">
        <f aca="false">+H11+H12+H13+H14+H15</f>
        <v>0.98</v>
      </c>
      <c r="I9" s="48" t="n">
        <f aca="false">+I11+I12+I13+I14+I15</f>
        <v>785.98</v>
      </c>
      <c r="J9" s="48" t="n">
        <f aca="false">+J11+J12+J13+J14+J15</f>
        <v>789.13</v>
      </c>
      <c r="K9" s="48" t="n">
        <f aca="false">+K11+K12+K13+K14+K15</f>
        <v>589.13</v>
      </c>
      <c r="L9" s="48" t="n">
        <f aca="false">+L11+L12+L13+L14+L15</f>
        <v>0</v>
      </c>
      <c r="M9" s="48" t="n">
        <f aca="false">+M11+M12+M13+M14+M15</f>
        <v>0</v>
      </c>
      <c r="N9" s="48" t="n">
        <f aca="false">+N11+N12+N13+N14+N15</f>
        <v>0</v>
      </c>
      <c r="O9" s="48" t="n">
        <f aca="false">+O11+O12+O13+O14+O15</f>
        <v>200</v>
      </c>
      <c r="P9" s="48" t="n">
        <f aca="false">+P11+P12+P13+P14+P15</f>
        <v>0</v>
      </c>
      <c r="Q9" s="48" t="n">
        <f aca="false">+Q11+Q12+Q13+Q14+Q15</f>
        <v>0</v>
      </c>
      <c r="R9" s="48" t="n">
        <f aca="false">+R11+R12+R13+R14+R15</f>
        <v>0</v>
      </c>
      <c r="S9" s="48" t="n">
        <f aca="false">+S11+S12+S13+S14+S15</f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60"/>
      <c r="D10" s="61"/>
      <c r="E10" s="48" t="n">
        <f aca="false">+E11+E12+E13+E14+E15</f>
        <v>6669</v>
      </c>
      <c r="F10" s="48" t="n">
        <f aca="false">+F11+F12+F13+F14+F15</f>
        <v>5879.87</v>
      </c>
      <c r="G10" s="48" t="n">
        <f aca="false">+G11+G12+G13+G14+G15</f>
        <v>5092.91</v>
      </c>
      <c r="H10" s="48" t="n">
        <f aca="false">+H11+H12+H13+H14+H15</f>
        <v>0.98</v>
      </c>
      <c r="I10" s="48" t="n">
        <f aca="false">+I11+I12+I13+I14+I15</f>
        <v>785.98</v>
      </c>
      <c r="J10" s="48" t="n">
        <f aca="false">+J11+J12+J13+J14+J15</f>
        <v>789.13</v>
      </c>
      <c r="K10" s="48" t="n">
        <f aca="false">+K11+K12+K13+K14+K15</f>
        <v>589.13</v>
      </c>
      <c r="L10" s="48" t="n">
        <f aca="false">+L11+L12+L13+L14+L15</f>
        <v>0</v>
      </c>
      <c r="M10" s="48" t="n">
        <f aca="false">+M11+M12+M13+M14+M15</f>
        <v>0</v>
      </c>
      <c r="N10" s="48" t="n">
        <f aca="false">+N11+N12+N13+N14+N15</f>
        <v>0</v>
      </c>
      <c r="O10" s="48" t="n">
        <f aca="false">+O11+O12+O13+O14+O15</f>
        <v>200</v>
      </c>
      <c r="P10" s="48" t="n">
        <f aca="false">+P11+P12+P13+P14+P15</f>
        <v>0</v>
      </c>
      <c r="Q10" s="48" t="n">
        <f aca="false">+Q11+Q12+Q13+Q14+Q15</f>
        <v>0</v>
      </c>
      <c r="R10" s="48" t="n">
        <f aca="false">+R11+R12+R13+R14+R15</f>
        <v>0</v>
      </c>
      <c r="S10" s="48" t="n">
        <f aca="false">+S11+S12+S13+S14+S15</f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60" t="n">
        <v>2070604</v>
      </c>
      <c r="D11" s="62" t="s">
        <v>146</v>
      </c>
      <c r="E11" s="48" t="n">
        <v>6312.36</v>
      </c>
      <c r="F11" s="48" t="n">
        <v>5552.36</v>
      </c>
      <c r="G11" s="48" t="n">
        <v>4861.31</v>
      </c>
      <c r="H11" s="48" t="n">
        <v>0</v>
      </c>
      <c r="I11" s="48" t="n">
        <v>691.05</v>
      </c>
      <c r="J11" s="48" t="n">
        <v>760</v>
      </c>
      <c r="K11" s="48" t="n">
        <v>560</v>
      </c>
      <c r="L11" s="48" t="n">
        <v>0</v>
      </c>
      <c r="M11" s="48" t="n">
        <v>0</v>
      </c>
      <c r="N11" s="48" t="n">
        <v>0</v>
      </c>
      <c r="O11" s="48" t="n">
        <v>20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30" hidden="false" customHeight="true" outlineLevel="0" collapsed="false">
      <c r="A12" s="46" t="s">
        <v>126</v>
      </c>
      <c r="B12" s="47" t="s">
        <v>127</v>
      </c>
      <c r="C12" s="60" t="n">
        <v>2070605</v>
      </c>
      <c r="D12" s="62" t="s">
        <v>147</v>
      </c>
      <c r="E12" s="48" t="n">
        <f aca="false">+F12+J12+O12</f>
        <v>94.93</v>
      </c>
      <c r="F12" s="48" t="n">
        <f aca="false">+G12+H12+I12</f>
        <v>94.93</v>
      </c>
      <c r="G12" s="48"/>
      <c r="H12" s="48"/>
      <c r="I12" s="48" t="n">
        <v>94.93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30" hidden="false" customHeight="true" outlineLevel="0" collapsed="false">
      <c r="A13" s="46" t="s">
        <v>126</v>
      </c>
      <c r="B13" s="47" t="s">
        <v>127</v>
      </c>
      <c r="C13" s="60" t="n">
        <v>2070805</v>
      </c>
      <c r="D13" s="62" t="s">
        <v>148</v>
      </c>
      <c r="E13" s="48" t="n">
        <f aca="false">+F13+J13+O13</f>
        <v>29.13</v>
      </c>
      <c r="F13" s="48" t="n">
        <f aca="false">+G13+H13+I13</f>
        <v>0</v>
      </c>
      <c r="G13" s="48"/>
      <c r="H13" s="48"/>
      <c r="I13" s="48"/>
      <c r="J13" s="48" t="n">
        <f aca="false">+K13+L13+M13+N13</f>
        <v>29.13</v>
      </c>
      <c r="K13" s="48" t="n">
        <v>29.13</v>
      </c>
      <c r="L13" s="48"/>
      <c r="M13" s="48"/>
      <c r="N13" s="48"/>
      <c r="O13" s="48"/>
      <c r="P13" s="48"/>
      <c r="Q13" s="48"/>
      <c r="R13" s="48"/>
      <c r="S13" s="48"/>
    </row>
    <row r="14" customFormat="false" ht="30" hidden="false" customHeight="true" outlineLevel="0" collapsed="false">
      <c r="A14" s="46" t="s">
        <v>126</v>
      </c>
      <c r="B14" s="47" t="s">
        <v>127</v>
      </c>
      <c r="C14" s="60" t="n">
        <v>2080502</v>
      </c>
      <c r="D14" s="62" t="s">
        <v>149</v>
      </c>
      <c r="E14" s="48" t="n">
        <v>0.98</v>
      </c>
      <c r="F14" s="48" t="n">
        <v>0.98</v>
      </c>
      <c r="G14" s="48" t="n">
        <v>0</v>
      </c>
      <c r="H14" s="48" t="n">
        <v>0.98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30" hidden="false" customHeight="true" outlineLevel="0" collapsed="false">
      <c r="A15" s="46" t="s">
        <v>126</v>
      </c>
      <c r="B15" s="47" t="s">
        <v>127</v>
      </c>
      <c r="C15" s="60" t="n">
        <v>2080505</v>
      </c>
      <c r="D15" s="62" t="s">
        <v>150</v>
      </c>
      <c r="E15" s="48" t="n">
        <v>231.6</v>
      </c>
      <c r="F15" s="48" t="n">
        <v>231.6</v>
      </c>
      <c r="G15" s="48" t="n">
        <v>231.6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14.4" hidden="false" customHeight="true" outlineLevel="0" collapsed="false">
      <c r="E16" s="0" t="n">
        <f aca="false">+E11+E12+E13</f>
        <v>6436.42</v>
      </c>
    </row>
    <row r="17" customFormat="false" ht="14.4" hidden="false" customHeight="true" outlineLevel="0" collapsed="false"/>
    <row r="18" customFormat="false" ht="13.5" hidden="false" customHeight="false" outlineLevel="0" collapsed="false">
      <c r="D18" s="0" t="n">
        <f aca="false">+E11+E12</f>
        <v>6407.29</v>
      </c>
    </row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1.76"/>
    <col collapsed="false" customWidth="true" hidden="false" outlineLevel="0" max="2" min="2" style="49" width="13.66"/>
    <col collapsed="false" customWidth="true" hidden="false" outlineLevel="0" max="3" min="3" style="49" width="34.76"/>
    <col collapsed="false" customWidth="true" hidden="false" outlineLevel="0" max="4" min="4" style="49" width="8.87"/>
    <col collapsed="false" customWidth="false" hidden="false" outlineLevel="0" max="5" min="5" style="49" width="8.99"/>
    <col collapsed="false" customWidth="true" hidden="false" outlineLevel="0" max="6" min="6" style="49" width="8.32"/>
    <col collapsed="false" customWidth="true" hidden="false" outlineLevel="0" max="7" min="7" style="49" width="29.21"/>
    <col collapsed="false" customWidth="false" hidden="false" outlineLevel="0" max="8" min="8" style="49" width="8.99"/>
    <col collapsed="false" customWidth="true" hidden="false" outlineLevel="0" max="9" min="9" style="49" width="8.87"/>
    <col collapsed="false" customWidth="true" hidden="false" outlineLevel="0" max="10" min="10" style="49" width="7.76"/>
    <col collapsed="false" customWidth="true" hidden="false" outlineLevel="0" max="11" min="11" style="49" width="9.09"/>
    <col collapsed="false" customWidth="false" hidden="false" outlineLevel="0" max="257" min="12" style="49" width="8.99"/>
  </cols>
  <sheetData>
    <row r="1" customFormat="false" ht="12" hidden="false" customHeight="true" outlineLevel="0" collapsed="false">
      <c r="A1" s="49" t="s">
        <v>151</v>
      </c>
    </row>
    <row r="2" customFormat="false" ht="30" hidden="false" customHeight="true" outlineLevel="0" collapsed="false">
      <c r="A2" s="50" t="s">
        <v>15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6.5" hidden="false" customHeight="true" outlineLevel="0" collapsed="false">
      <c r="A3" s="63" t="s">
        <v>153</v>
      </c>
      <c r="B3" s="63"/>
      <c r="J3" s="30" t="s">
        <v>3</v>
      </c>
    </row>
    <row r="4" customFormat="false" ht="27" hidden="false" customHeight="true" outlineLevel="0" collapsed="false">
      <c r="A4" s="64" t="s">
        <v>4</v>
      </c>
      <c r="B4" s="64"/>
      <c r="C4" s="64" t="s">
        <v>5</v>
      </c>
      <c r="D4" s="64"/>
      <c r="E4" s="64"/>
      <c r="F4" s="64"/>
      <c r="G4" s="64"/>
      <c r="H4" s="64"/>
      <c r="I4" s="64"/>
      <c r="J4" s="64"/>
    </row>
    <row r="5" customFormat="false" ht="25.5" hidden="false" customHeight="true" outlineLevel="0" collapsed="false">
      <c r="A5" s="64" t="s">
        <v>6</v>
      </c>
      <c r="B5" s="64" t="s">
        <v>7</v>
      </c>
      <c r="C5" s="31" t="s">
        <v>8</v>
      </c>
      <c r="D5" s="37" t="s">
        <v>106</v>
      </c>
      <c r="E5" s="65" t="s">
        <v>154</v>
      </c>
      <c r="F5" s="65" t="s">
        <v>155</v>
      </c>
      <c r="G5" s="31" t="s">
        <v>156</v>
      </c>
      <c r="H5" s="37" t="s">
        <v>106</v>
      </c>
      <c r="I5" s="65" t="s">
        <v>154</v>
      </c>
      <c r="J5" s="65" t="s">
        <v>155</v>
      </c>
    </row>
    <row r="6" s="69" customFormat="true" ht="20.1" hidden="false" customHeight="true" outlineLevel="0" collapsed="false">
      <c r="A6" s="66" t="s">
        <v>157</v>
      </c>
      <c r="B6" s="67" t="n">
        <v>6454.94</v>
      </c>
      <c r="C6" s="10" t="s">
        <v>11</v>
      </c>
      <c r="D6" s="68" t="n">
        <v>0</v>
      </c>
      <c r="E6" s="68" t="n">
        <v>0</v>
      </c>
      <c r="F6" s="68" t="n">
        <v>0</v>
      </c>
      <c r="G6" s="8" t="s">
        <v>12</v>
      </c>
      <c r="H6" s="68" t="n">
        <f aca="false">+H7+H10</f>
        <v>5879.87</v>
      </c>
      <c r="I6" s="68" t="n">
        <f aca="false">+I7+I10</f>
        <v>5879.87</v>
      </c>
      <c r="J6" s="68" t="n">
        <v>0</v>
      </c>
    </row>
    <row r="7" s="69" customFormat="true" ht="20.1" hidden="false" customHeight="true" outlineLevel="0" collapsed="false">
      <c r="A7" s="66" t="s">
        <v>158</v>
      </c>
      <c r="B7" s="67" t="n">
        <v>0</v>
      </c>
      <c r="C7" s="10" t="s">
        <v>14</v>
      </c>
      <c r="D7" s="68" t="n">
        <v>0</v>
      </c>
      <c r="E7" s="68" t="n">
        <v>0</v>
      </c>
      <c r="F7" s="68" t="n">
        <v>0</v>
      </c>
      <c r="G7" s="14" t="s">
        <v>15</v>
      </c>
      <c r="H7" s="68" t="n">
        <v>5093.89</v>
      </c>
      <c r="I7" s="68" t="n">
        <v>5093.89</v>
      </c>
      <c r="J7" s="68" t="n">
        <v>0</v>
      </c>
    </row>
    <row r="8" s="69" customFormat="true" ht="20.1" hidden="false" customHeight="true" outlineLevel="0" collapsed="false">
      <c r="A8" s="13"/>
      <c r="B8" s="67"/>
      <c r="C8" s="10" t="s">
        <v>17</v>
      </c>
      <c r="D8" s="68" t="n">
        <v>0</v>
      </c>
      <c r="E8" s="68" t="n">
        <v>0</v>
      </c>
      <c r="F8" s="68" t="n">
        <v>0</v>
      </c>
      <c r="G8" s="14" t="s">
        <v>18</v>
      </c>
      <c r="H8" s="68" t="n">
        <v>5092.91</v>
      </c>
      <c r="I8" s="70" t="n">
        <v>5092.91</v>
      </c>
      <c r="J8" s="68" t="n">
        <v>0</v>
      </c>
    </row>
    <row r="9" s="69" customFormat="true" ht="20.1" hidden="false" customHeight="true" outlineLevel="0" collapsed="false">
      <c r="A9" s="13"/>
      <c r="B9" s="67"/>
      <c r="C9" s="10" t="s">
        <v>20</v>
      </c>
      <c r="D9" s="68" t="n">
        <v>0</v>
      </c>
      <c r="E9" s="68" t="n">
        <v>0</v>
      </c>
      <c r="F9" s="68" t="n">
        <v>0</v>
      </c>
      <c r="G9" s="14" t="s">
        <v>21</v>
      </c>
      <c r="H9" s="68" t="n">
        <v>0.98</v>
      </c>
      <c r="I9" s="70" t="n">
        <v>0.98</v>
      </c>
      <c r="J9" s="68" t="n">
        <v>0</v>
      </c>
    </row>
    <row r="10" s="69" customFormat="true" ht="20.1" hidden="false" customHeight="true" outlineLevel="0" collapsed="false">
      <c r="A10" s="13"/>
      <c r="B10" s="67"/>
      <c r="C10" s="10" t="s">
        <v>23</v>
      </c>
      <c r="D10" s="68" t="n">
        <v>0</v>
      </c>
      <c r="E10" s="68" t="n">
        <v>0</v>
      </c>
      <c r="F10" s="68" t="n">
        <v>0</v>
      </c>
      <c r="G10" s="14" t="s">
        <v>24</v>
      </c>
      <c r="H10" s="68" t="n">
        <f aca="false">+H11</f>
        <v>785.98</v>
      </c>
      <c r="I10" s="68" t="n">
        <f aca="false">+I11</f>
        <v>785.98</v>
      </c>
      <c r="J10" s="68" t="n">
        <v>0</v>
      </c>
    </row>
    <row r="11" s="69" customFormat="true" ht="20.1" hidden="false" customHeight="true" outlineLevel="0" collapsed="false">
      <c r="A11" s="71"/>
      <c r="B11" s="67"/>
      <c r="C11" s="10" t="s">
        <v>26</v>
      </c>
      <c r="D11" s="68" t="n">
        <v>0</v>
      </c>
      <c r="E11" s="68" t="n">
        <v>0</v>
      </c>
      <c r="F11" s="68" t="n">
        <v>0</v>
      </c>
      <c r="G11" s="14" t="s">
        <v>27</v>
      </c>
      <c r="H11" s="68" t="n">
        <f aca="false">+I11+J11</f>
        <v>785.98</v>
      </c>
      <c r="I11" s="68" t="n">
        <f aca="false">94.93+691.05</f>
        <v>785.98</v>
      </c>
      <c r="J11" s="68" t="n">
        <v>0</v>
      </c>
    </row>
    <row r="12" s="69" customFormat="true" ht="20.1" hidden="false" customHeight="true" outlineLevel="0" collapsed="false">
      <c r="A12" s="71"/>
      <c r="B12" s="67"/>
      <c r="C12" s="10" t="s">
        <v>29</v>
      </c>
      <c r="D12" s="68" t="n">
        <f aca="false">+E12+F12</f>
        <v>6346.42</v>
      </c>
      <c r="E12" s="68" t="n">
        <f aca="false">124.06+6222.36</f>
        <v>6346.42</v>
      </c>
      <c r="F12" s="68" t="n">
        <v>0</v>
      </c>
      <c r="G12" s="8" t="s">
        <v>30</v>
      </c>
      <c r="H12" s="68" t="n">
        <f aca="false">+H13+H18</f>
        <v>699.13</v>
      </c>
      <c r="I12" s="68" t="n">
        <f aca="false">+I13+I18</f>
        <v>699.13</v>
      </c>
      <c r="J12" s="68" t="n">
        <v>0</v>
      </c>
    </row>
    <row r="13" s="69" customFormat="true" ht="20.1" hidden="false" customHeight="true" outlineLevel="0" collapsed="false">
      <c r="A13" s="71"/>
      <c r="B13" s="67"/>
      <c r="C13" s="10" t="s">
        <v>32</v>
      </c>
      <c r="D13" s="68" t="n">
        <v>232.58</v>
      </c>
      <c r="E13" s="68" t="n">
        <v>232.58</v>
      </c>
      <c r="F13" s="68" t="n">
        <v>0</v>
      </c>
      <c r="G13" s="14" t="s">
        <v>33</v>
      </c>
      <c r="H13" s="68" t="n">
        <f aca="false">+H14+H15+H16+H17</f>
        <v>499.13</v>
      </c>
      <c r="I13" s="68" t="n">
        <f aca="false">+I14+I15+I16+I17</f>
        <v>499.13</v>
      </c>
      <c r="J13" s="68" t="n">
        <v>0</v>
      </c>
    </row>
    <row r="14" s="69" customFormat="true" ht="20.1" hidden="false" customHeight="true" outlineLevel="0" collapsed="false">
      <c r="A14" s="71"/>
      <c r="B14" s="67"/>
      <c r="C14" s="10" t="s">
        <v>35</v>
      </c>
      <c r="D14" s="68" t="n">
        <v>0</v>
      </c>
      <c r="E14" s="68" t="n">
        <v>0</v>
      </c>
      <c r="F14" s="68" t="n">
        <v>0</v>
      </c>
      <c r="G14" s="14" t="s">
        <v>36</v>
      </c>
      <c r="H14" s="68" t="n">
        <f aca="false">+I14+J14</f>
        <v>499.13</v>
      </c>
      <c r="I14" s="68" t="n">
        <f aca="false">29.13+470</f>
        <v>499.13</v>
      </c>
      <c r="J14" s="68" t="n">
        <v>0</v>
      </c>
    </row>
    <row r="15" s="69" customFormat="true" ht="20.1" hidden="false" customHeight="true" outlineLevel="0" collapsed="false">
      <c r="A15" s="71"/>
      <c r="B15" s="67"/>
      <c r="C15" s="10" t="s">
        <v>38</v>
      </c>
      <c r="D15" s="68" t="n">
        <v>0</v>
      </c>
      <c r="E15" s="68" t="n">
        <v>0</v>
      </c>
      <c r="F15" s="68" t="n">
        <v>0</v>
      </c>
      <c r="G15" s="14" t="s">
        <v>39</v>
      </c>
      <c r="H15" s="68" t="n">
        <v>0</v>
      </c>
      <c r="I15" s="68" t="n">
        <v>0</v>
      </c>
      <c r="J15" s="68" t="n">
        <v>0</v>
      </c>
    </row>
    <row r="16" s="69" customFormat="true" ht="20.1" hidden="false" customHeight="true" outlineLevel="0" collapsed="false">
      <c r="A16" s="66"/>
      <c r="B16" s="67"/>
      <c r="C16" s="10" t="s">
        <v>41</v>
      </c>
      <c r="D16" s="68" t="n">
        <v>0</v>
      </c>
      <c r="E16" s="68" t="n">
        <v>0</v>
      </c>
      <c r="F16" s="68" t="n">
        <v>0</v>
      </c>
      <c r="G16" s="14" t="s">
        <v>42</v>
      </c>
      <c r="H16" s="68" t="n">
        <v>0</v>
      </c>
      <c r="I16" s="68" t="n">
        <v>0</v>
      </c>
      <c r="J16" s="68" t="n">
        <v>0</v>
      </c>
    </row>
    <row r="17" s="69" customFormat="true" ht="20.1" hidden="false" customHeight="true" outlineLevel="0" collapsed="false">
      <c r="A17" s="66"/>
      <c r="B17" s="67"/>
      <c r="C17" s="10" t="s">
        <v>44</v>
      </c>
      <c r="D17" s="68" t="n">
        <v>0</v>
      </c>
      <c r="E17" s="68" t="n">
        <v>0</v>
      </c>
      <c r="F17" s="68" t="n">
        <v>0</v>
      </c>
      <c r="G17" s="14" t="s">
        <v>45</v>
      </c>
      <c r="H17" s="68" t="n">
        <v>0</v>
      </c>
      <c r="I17" s="68" t="n">
        <v>0</v>
      </c>
      <c r="J17" s="68" t="n">
        <v>0</v>
      </c>
    </row>
    <row r="18" s="69" customFormat="true" ht="20.1" hidden="false" customHeight="true" outlineLevel="0" collapsed="false">
      <c r="A18" s="66"/>
      <c r="B18" s="67"/>
      <c r="C18" s="10" t="s">
        <v>47</v>
      </c>
      <c r="D18" s="68" t="n">
        <v>0</v>
      </c>
      <c r="E18" s="68" t="n">
        <v>0</v>
      </c>
      <c r="F18" s="68" t="n">
        <v>0</v>
      </c>
      <c r="G18" s="14" t="s">
        <v>48</v>
      </c>
      <c r="H18" s="68" t="n">
        <v>200</v>
      </c>
      <c r="I18" s="68" t="n">
        <v>200</v>
      </c>
      <c r="J18" s="68" t="n">
        <v>0</v>
      </c>
    </row>
    <row r="19" s="69" customFormat="true" ht="20.1" hidden="false" customHeight="true" outlineLevel="0" collapsed="false">
      <c r="A19" s="66"/>
      <c r="B19" s="67"/>
      <c r="C19" s="10" t="s">
        <v>50</v>
      </c>
      <c r="D19" s="68" t="n">
        <v>0</v>
      </c>
      <c r="E19" s="68" t="n">
        <v>0</v>
      </c>
      <c r="F19" s="68" t="n">
        <v>0</v>
      </c>
      <c r="G19" s="8"/>
      <c r="H19" s="68"/>
      <c r="I19" s="68"/>
      <c r="J19" s="68"/>
    </row>
    <row r="20" s="69" customFormat="true" ht="20.1" hidden="false" customHeight="true" outlineLevel="0" collapsed="false">
      <c r="A20" s="66"/>
      <c r="B20" s="67"/>
      <c r="C20" s="10" t="s">
        <v>53</v>
      </c>
      <c r="D20" s="68" t="n">
        <v>0</v>
      </c>
      <c r="E20" s="68" t="n">
        <v>0</v>
      </c>
      <c r="F20" s="68" t="n">
        <v>0</v>
      </c>
      <c r="G20" s="8"/>
      <c r="H20" s="68"/>
      <c r="I20" s="68"/>
      <c r="J20" s="68"/>
    </row>
    <row r="21" s="69" customFormat="true" ht="20.1" hidden="false" customHeight="true" outlineLevel="0" collapsed="false">
      <c r="A21" s="66"/>
      <c r="B21" s="67"/>
      <c r="C21" s="10" t="s">
        <v>56</v>
      </c>
      <c r="D21" s="68" t="n">
        <v>0</v>
      </c>
      <c r="E21" s="68" t="n">
        <v>0</v>
      </c>
      <c r="F21" s="68" t="n">
        <v>0</v>
      </c>
      <c r="G21" s="16" t="s">
        <v>62</v>
      </c>
      <c r="H21" s="68"/>
      <c r="I21" s="68"/>
      <c r="J21" s="68"/>
    </row>
    <row r="22" s="69" customFormat="true" ht="20.1" hidden="false" customHeight="true" outlineLevel="0" collapsed="false">
      <c r="A22" s="66"/>
      <c r="B22" s="67"/>
      <c r="C22" s="10" t="s">
        <v>59</v>
      </c>
      <c r="D22" s="68" t="n">
        <v>0</v>
      </c>
      <c r="E22" s="68" t="n">
        <v>0</v>
      </c>
      <c r="F22" s="68" t="n">
        <v>0</v>
      </c>
      <c r="G22" s="8" t="s">
        <v>64</v>
      </c>
      <c r="H22" s="68" t="n">
        <f aca="false">+H23+H24+H25+H26+H27+H28+H29+H30+H31+H32</f>
        <v>6579</v>
      </c>
      <c r="I22" s="68" t="n">
        <f aca="false">+I23+I24+I25+I26+I27+I28+I29+I30+I31+I32</f>
        <v>6579</v>
      </c>
      <c r="J22" s="68" t="n">
        <v>0</v>
      </c>
    </row>
    <row r="23" s="69" customFormat="true" ht="20.1" hidden="false" customHeight="true" outlineLevel="0" collapsed="false">
      <c r="A23" s="66"/>
      <c r="B23" s="67"/>
      <c r="C23" s="10" t="s">
        <v>61</v>
      </c>
      <c r="D23" s="68" t="n">
        <v>0</v>
      </c>
      <c r="E23" s="68" t="n">
        <v>0</v>
      </c>
      <c r="F23" s="68" t="n">
        <v>0</v>
      </c>
      <c r="G23" s="18" t="s">
        <v>66</v>
      </c>
      <c r="H23" s="68" t="n">
        <v>5092.91</v>
      </c>
      <c r="I23" s="68" t="n">
        <v>5092.91</v>
      </c>
      <c r="J23" s="68" t="n">
        <v>0</v>
      </c>
    </row>
    <row r="24" s="69" customFormat="true" ht="20.1" hidden="false" customHeight="true" outlineLevel="0" collapsed="false">
      <c r="A24" s="66"/>
      <c r="B24" s="67"/>
      <c r="C24" s="10" t="s">
        <v>63</v>
      </c>
      <c r="D24" s="68" t="n">
        <v>0</v>
      </c>
      <c r="E24" s="68" t="n">
        <v>0</v>
      </c>
      <c r="F24" s="68" t="n">
        <v>0</v>
      </c>
      <c r="G24" s="18" t="s">
        <v>68</v>
      </c>
      <c r="H24" s="68" t="n">
        <f aca="false">124.06+1161.05</f>
        <v>1285.11</v>
      </c>
      <c r="I24" s="68" t="n">
        <f aca="false">124.06+1161.05</f>
        <v>1285.11</v>
      </c>
      <c r="J24" s="68" t="n">
        <v>0</v>
      </c>
    </row>
    <row r="25" s="69" customFormat="true" ht="20.1" hidden="false" customHeight="true" outlineLevel="0" collapsed="false">
      <c r="A25" s="66"/>
      <c r="B25" s="67"/>
      <c r="C25" s="10" t="s">
        <v>65</v>
      </c>
      <c r="D25" s="68" t="n">
        <v>0</v>
      </c>
      <c r="E25" s="68" t="n">
        <v>0</v>
      </c>
      <c r="F25" s="68" t="n">
        <v>0</v>
      </c>
      <c r="G25" s="18" t="s">
        <v>70</v>
      </c>
      <c r="H25" s="68" t="n">
        <v>0.98</v>
      </c>
      <c r="I25" s="68" t="n">
        <v>0.98</v>
      </c>
      <c r="J25" s="68" t="n">
        <v>0</v>
      </c>
    </row>
    <row r="26" s="69" customFormat="true" ht="20.1" hidden="false" customHeight="true" outlineLevel="0" collapsed="false">
      <c r="A26" s="66"/>
      <c r="B26" s="67"/>
      <c r="C26" s="10" t="s">
        <v>67</v>
      </c>
      <c r="D26" s="68" t="n">
        <v>0</v>
      </c>
      <c r="E26" s="68" t="n">
        <v>0</v>
      </c>
      <c r="F26" s="68" t="n">
        <v>0</v>
      </c>
      <c r="G26" s="18" t="s">
        <v>72</v>
      </c>
      <c r="H26" s="68" t="n">
        <v>0</v>
      </c>
      <c r="I26" s="68" t="n">
        <v>0</v>
      </c>
      <c r="J26" s="68" t="n">
        <v>0</v>
      </c>
    </row>
    <row r="27" s="69" customFormat="true" ht="20.1" hidden="false" customHeight="true" outlineLevel="0" collapsed="false">
      <c r="A27" s="66"/>
      <c r="B27" s="67"/>
      <c r="C27" s="10" t="s">
        <v>69</v>
      </c>
      <c r="D27" s="68" t="n">
        <v>0</v>
      </c>
      <c r="E27" s="68" t="n">
        <v>0</v>
      </c>
      <c r="F27" s="68" t="n">
        <v>0</v>
      </c>
      <c r="G27" s="18" t="s">
        <v>74</v>
      </c>
      <c r="H27" s="68" t="n">
        <v>200</v>
      </c>
      <c r="I27" s="68" t="n">
        <v>200</v>
      </c>
      <c r="J27" s="68" t="n">
        <v>0</v>
      </c>
    </row>
    <row r="28" s="69" customFormat="true" ht="20.1" hidden="false" customHeight="true" outlineLevel="0" collapsed="false">
      <c r="A28" s="66"/>
      <c r="B28" s="67"/>
      <c r="C28" s="10" t="s">
        <v>71</v>
      </c>
      <c r="D28" s="68" t="n">
        <v>0</v>
      </c>
      <c r="E28" s="68" t="n">
        <v>0</v>
      </c>
      <c r="F28" s="68" t="n">
        <v>0</v>
      </c>
      <c r="G28" s="18" t="s">
        <v>76</v>
      </c>
      <c r="H28" s="68" t="n">
        <v>0</v>
      </c>
      <c r="I28" s="68" t="n">
        <v>0</v>
      </c>
      <c r="J28" s="68" t="n">
        <v>0</v>
      </c>
    </row>
    <row r="29" s="69" customFormat="true" ht="20.1" hidden="false" customHeight="true" outlineLevel="0" collapsed="false">
      <c r="A29" s="66"/>
      <c r="B29" s="67"/>
      <c r="C29" s="10" t="s">
        <v>73</v>
      </c>
      <c r="D29" s="68" t="n">
        <v>0</v>
      </c>
      <c r="E29" s="68" t="n">
        <v>0</v>
      </c>
      <c r="F29" s="68" t="n">
        <v>0</v>
      </c>
      <c r="G29" s="18" t="s">
        <v>78</v>
      </c>
      <c r="H29" s="68" t="n">
        <v>0</v>
      </c>
      <c r="I29" s="68" t="n">
        <v>0</v>
      </c>
      <c r="J29" s="68" t="n">
        <v>0</v>
      </c>
    </row>
    <row r="30" s="69" customFormat="true" ht="20.1" hidden="false" customHeight="true" outlineLevel="0" collapsed="false">
      <c r="A30" s="66"/>
      <c r="B30" s="67"/>
      <c r="C30" s="10" t="s">
        <v>75</v>
      </c>
      <c r="D30" s="68" t="n">
        <v>0</v>
      </c>
      <c r="E30" s="68" t="n">
        <v>0</v>
      </c>
      <c r="F30" s="68" t="n">
        <v>0</v>
      </c>
      <c r="G30" s="18" t="s">
        <v>80</v>
      </c>
      <c r="H30" s="68" t="n">
        <v>0</v>
      </c>
      <c r="I30" s="68" t="n">
        <v>0</v>
      </c>
      <c r="J30" s="68" t="n">
        <v>0</v>
      </c>
    </row>
    <row r="31" s="69" customFormat="true" ht="20.1" hidden="false" customHeight="true" outlineLevel="0" collapsed="false">
      <c r="A31" s="66"/>
      <c r="B31" s="67"/>
      <c r="C31" s="10" t="s">
        <v>77</v>
      </c>
      <c r="D31" s="68" t="n">
        <v>0</v>
      </c>
      <c r="E31" s="68" t="n">
        <v>0</v>
      </c>
      <c r="F31" s="68" t="n">
        <v>0</v>
      </c>
      <c r="G31" s="18" t="s">
        <v>82</v>
      </c>
      <c r="H31" s="68" t="n">
        <v>0</v>
      </c>
      <c r="I31" s="68" t="n">
        <v>0</v>
      </c>
      <c r="J31" s="68" t="n">
        <v>0</v>
      </c>
    </row>
    <row r="32" s="69" customFormat="true" ht="20.1" hidden="false" customHeight="true" outlineLevel="0" collapsed="false">
      <c r="A32" s="66"/>
      <c r="B32" s="67"/>
      <c r="C32" s="10" t="s">
        <v>79</v>
      </c>
      <c r="D32" s="67" t="n">
        <v>0</v>
      </c>
      <c r="E32" s="67" t="n">
        <v>0</v>
      </c>
      <c r="F32" s="67" t="n">
        <v>0</v>
      </c>
      <c r="G32" s="18" t="s">
        <v>83</v>
      </c>
      <c r="H32" s="68" t="n">
        <v>0</v>
      </c>
      <c r="I32" s="68" t="n">
        <v>0</v>
      </c>
      <c r="J32" s="68" t="n">
        <v>0</v>
      </c>
    </row>
    <row r="33" s="69" customFormat="true" ht="20.1" hidden="false" customHeight="true" outlineLevel="0" collapsed="false">
      <c r="A33" s="66"/>
      <c r="B33" s="67"/>
      <c r="C33" s="66" t="s">
        <v>159</v>
      </c>
      <c r="D33" s="67" t="n">
        <v>0</v>
      </c>
      <c r="E33" s="67" t="n">
        <v>0</v>
      </c>
      <c r="F33" s="67" t="n">
        <v>0</v>
      </c>
      <c r="G33" s="10"/>
      <c r="H33" s="68"/>
      <c r="I33" s="68"/>
      <c r="J33" s="68"/>
    </row>
    <row r="34" s="69" customFormat="true" ht="20.1" hidden="false" customHeight="true" outlineLevel="0" collapsed="false">
      <c r="A34" s="72" t="s">
        <v>84</v>
      </c>
      <c r="B34" s="67" t="n">
        <v>6454.94</v>
      </c>
      <c r="C34" s="72" t="s">
        <v>85</v>
      </c>
      <c r="D34" s="67" t="n">
        <f aca="false">SUM(D6:D33)</f>
        <v>6579</v>
      </c>
      <c r="E34" s="67" t="n">
        <f aca="false">SUM(E6:E33)</f>
        <v>6579</v>
      </c>
      <c r="F34" s="67" t="n">
        <v>0</v>
      </c>
      <c r="G34" s="72" t="s">
        <v>85</v>
      </c>
      <c r="H34" s="68" t="n">
        <f aca="false">+H22</f>
        <v>6579</v>
      </c>
      <c r="I34" s="68" t="n">
        <f aca="false">+I22</f>
        <v>6579</v>
      </c>
      <c r="J34" s="68" t="n">
        <v>0</v>
      </c>
    </row>
    <row r="35" s="69" customFormat="true" ht="20.1" hidden="false" customHeight="true" outlineLevel="0" collapsed="false">
      <c r="A35" s="66" t="s">
        <v>160</v>
      </c>
      <c r="B35" s="67" t="n">
        <v>124.06</v>
      </c>
      <c r="C35" s="66" t="s">
        <v>161</v>
      </c>
      <c r="D35" s="67" t="n">
        <v>0</v>
      </c>
      <c r="E35" s="67" t="n">
        <v>9.09494701772928E-013</v>
      </c>
      <c r="F35" s="67" t="n">
        <v>0</v>
      </c>
      <c r="G35" s="66" t="s">
        <v>87</v>
      </c>
      <c r="H35" s="68" t="n">
        <v>0</v>
      </c>
      <c r="I35" s="68" t="n">
        <v>9.09494701772928E-013</v>
      </c>
      <c r="J35" s="68" t="n">
        <v>0</v>
      </c>
    </row>
    <row r="36" s="69" customFormat="true" ht="20.1" hidden="false" customHeight="true" outlineLevel="0" collapsed="false">
      <c r="A36" s="72" t="s">
        <v>91</v>
      </c>
      <c r="B36" s="67" t="n">
        <f aca="false">+B6+B7+B35</f>
        <v>6579</v>
      </c>
      <c r="C36" s="72" t="s">
        <v>92</v>
      </c>
      <c r="D36" s="67" t="n">
        <f aca="false">+D34+D35</f>
        <v>6579</v>
      </c>
      <c r="E36" s="67" t="n">
        <f aca="false">+E34+E35</f>
        <v>6579</v>
      </c>
      <c r="F36" s="67" t="n">
        <v>0</v>
      </c>
      <c r="G36" s="72" t="s">
        <v>92</v>
      </c>
      <c r="H36" s="68" t="n">
        <f aca="false">+H34</f>
        <v>6579</v>
      </c>
      <c r="I36" s="68" t="n">
        <f aca="false">+I34</f>
        <v>6579</v>
      </c>
      <c r="J36" s="68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2.76"/>
    <col collapsed="false" customWidth="true" hidden="false" outlineLevel="0" max="2" min="2" style="49" width="21.99"/>
    <col collapsed="false" customWidth="true" hidden="false" outlineLevel="0" max="3" min="3" style="49" width="15.99"/>
    <col collapsed="false" customWidth="true" hidden="false" outlineLevel="0" max="5" min="4" style="49" width="18.2"/>
    <col collapsed="false" customWidth="false" hidden="false" outlineLevel="0" max="257" min="6" style="49" width="8.99"/>
  </cols>
  <sheetData>
    <row r="1" customFormat="false" ht="13.95" hidden="false" customHeight="true" outlineLevel="0" collapsed="false">
      <c r="A1" s="49" t="s">
        <v>162</v>
      </c>
    </row>
    <row r="2" customFormat="false" ht="25.8" hidden="false" customHeight="true" outlineLevel="0" collapsed="false">
      <c r="A2" s="50" t="s">
        <v>163</v>
      </c>
      <c r="B2" s="50"/>
      <c r="C2" s="50"/>
      <c r="D2" s="50"/>
      <c r="E2" s="50"/>
    </row>
    <row r="3" customFormat="false" ht="18.75" hidden="false" customHeight="true" outlineLevel="0" collapsed="false">
      <c r="A3" s="63" t="s">
        <v>153</v>
      </c>
      <c r="B3" s="63"/>
      <c r="C3" s="63"/>
      <c r="E3" s="30" t="s">
        <v>3</v>
      </c>
    </row>
    <row r="4" customFormat="false" ht="21.9" hidden="false" customHeight="true" outlineLevel="0" collapsed="false">
      <c r="A4" s="64" t="s">
        <v>164</v>
      </c>
      <c r="B4" s="64"/>
      <c r="C4" s="64" t="s">
        <v>165</v>
      </c>
      <c r="D4" s="64"/>
      <c r="E4" s="64"/>
    </row>
    <row r="5" customFormat="false" ht="21.9" hidden="false" customHeight="true" outlineLevel="0" collapsed="false">
      <c r="A5" s="56" t="s">
        <v>166</v>
      </c>
      <c r="B5" s="57" t="s">
        <v>167</v>
      </c>
      <c r="C5" s="57" t="s">
        <v>97</v>
      </c>
      <c r="D5" s="57" t="s">
        <v>133</v>
      </c>
      <c r="E5" s="6" t="s">
        <v>134</v>
      </c>
    </row>
    <row r="6" s="75" customFormat="true" ht="30" hidden="false" customHeight="true" outlineLevel="0" collapsed="false">
      <c r="A6" s="73"/>
      <c r="B6" s="74" t="s">
        <v>106</v>
      </c>
      <c r="C6" s="17" t="n">
        <f aca="false">+C15+C21+C25</f>
        <v>6579</v>
      </c>
      <c r="D6" s="17" t="n">
        <f aca="false">+D15+D21+D25</f>
        <v>5879.87</v>
      </c>
      <c r="E6" s="17" t="n">
        <f aca="false">+E15+E21+E25</f>
        <v>699.13</v>
      </c>
    </row>
    <row r="7" customFormat="false" ht="30" hidden="false" customHeight="true" outlineLevel="0" collapsed="false">
      <c r="A7" s="73" t="s">
        <v>168</v>
      </c>
      <c r="B7" s="74" t="s">
        <v>169</v>
      </c>
      <c r="C7" s="17" t="n">
        <f aca="false">+C8+C11</f>
        <v>6346.42</v>
      </c>
      <c r="D7" s="17" t="n">
        <f aca="false">+D8+D11</f>
        <v>5647.29</v>
      </c>
      <c r="E7" s="17" t="n">
        <f aca="false">+E8+E11</f>
        <v>699.1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3" t="s">
        <v>170</v>
      </c>
      <c r="B8" s="74" t="s">
        <v>171</v>
      </c>
      <c r="C8" s="17" t="n">
        <f aca="false">+C9+C10</f>
        <v>6317.29</v>
      </c>
      <c r="D8" s="17" t="n">
        <f aca="false">+D9+D10</f>
        <v>5647.29</v>
      </c>
      <c r="E8" s="17" t="n">
        <f aca="false">+E9+E10</f>
        <v>67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3" t="s">
        <v>172</v>
      </c>
      <c r="B9" s="74" t="s">
        <v>173</v>
      </c>
      <c r="C9" s="17" t="n">
        <v>6222.36</v>
      </c>
      <c r="D9" s="17" t="n">
        <v>5552.36</v>
      </c>
      <c r="E9" s="76" t="n">
        <v>67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3" t="s">
        <v>174</v>
      </c>
      <c r="B10" s="77" t="s">
        <v>175</v>
      </c>
      <c r="C10" s="17" t="n">
        <f aca="false">+D10+E10</f>
        <v>94.93</v>
      </c>
      <c r="D10" s="76" t="n">
        <v>94.93</v>
      </c>
      <c r="E10" s="7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3" t="s">
        <v>176</v>
      </c>
      <c r="B11" s="77" t="s">
        <v>177</v>
      </c>
      <c r="C11" s="17" t="n">
        <f aca="false">+D11+E11</f>
        <v>29.13</v>
      </c>
      <c r="D11" s="76"/>
      <c r="E11" s="76" t="n">
        <v>29.1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3" t="s">
        <v>178</v>
      </c>
      <c r="B12" s="77" t="s">
        <v>179</v>
      </c>
      <c r="C12" s="17" t="n">
        <f aca="false">+D12+E12</f>
        <v>29.13</v>
      </c>
      <c r="D12" s="76"/>
      <c r="E12" s="76" t="n">
        <v>29.1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3"/>
      <c r="B13" s="74" t="s">
        <v>180</v>
      </c>
      <c r="C13" s="17" t="n">
        <f aca="false">+C7</f>
        <v>6346.42</v>
      </c>
      <c r="D13" s="17" t="n">
        <f aca="false">+D7</f>
        <v>5647.29</v>
      </c>
      <c r="E13" s="17" t="n">
        <f aca="false">+E7</f>
        <v>699.1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3" t="s">
        <v>181</v>
      </c>
      <c r="B14" s="74" t="s">
        <v>182</v>
      </c>
      <c r="C14" s="17" t="n">
        <f aca="false">+C13</f>
        <v>6346.42</v>
      </c>
      <c r="D14" s="17" t="n">
        <f aca="false">+D13</f>
        <v>5647.29</v>
      </c>
      <c r="E14" s="17" t="n">
        <f aca="false">+E13</f>
        <v>699.1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3" t="s">
        <v>183</v>
      </c>
      <c r="B15" s="74" t="s">
        <v>184</v>
      </c>
      <c r="C15" s="17" t="n">
        <f aca="false">+C13</f>
        <v>6346.42</v>
      </c>
      <c r="D15" s="17" t="n">
        <f aca="false">+D13</f>
        <v>5647.29</v>
      </c>
      <c r="E15" s="17" t="n">
        <f aca="false">+E13</f>
        <v>699.1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3" t="s">
        <v>185</v>
      </c>
      <c r="B16" s="74" t="s">
        <v>186</v>
      </c>
      <c r="C16" s="17" t="n">
        <v>232.58</v>
      </c>
      <c r="D16" s="17" t="n">
        <v>232.58</v>
      </c>
      <c r="E16" s="76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3" t="s">
        <v>187</v>
      </c>
      <c r="B17" s="74" t="s">
        <v>188</v>
      </c>
      <c r="C17" s="17" t="n">
        <v>232.58</v>
      </c>
      <c r="D17" s="17" t="n">
        <v>232.58</v>
      </c>
      <c r="E17" s="76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3" t="s">
        <v>189</v>
      </c>
      <c r="B18" s="74" t="s">
        <v>190</v>
      </c>
      <c r="C18" s="17" t="n">
        <v>0.98</v>
      </c>
      <c r="D18" s="17" t="n">
        <v>0.98</v>
      </c>
      <c r="E18" s="76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3"/>
      <c r="B19" s="74" t="s">
        <v>180</v>
      </c>
      <c r="C19" s="17" t="n">
        <v>0.98</v>
      </c>
      <c r="D19" s="17" t="n">
        <v>0.98</v>
      </c>
      <c r="E19" s="76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3" t="s">
        <v>181</v>
      </c>
      <c r="B20" s="74" t="s">
        <v>182</v>
      </c>
      <c r="C20" s="17" t="n">
        <v>0.98</v>
      </c>
      <c r="D20" s="17" t="n">
        <v>0.98</v>
      </c>
      <c r="E20" s="76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3" t="s">
        <v>183</v>
      </c>
      <c r="B21" s="74" t="s">
        <v>184</v>
      </c>
      <c r="C21" s="17" t="n">
        <v>0.98</v>
      </c>
      <c r="D21" s="17" t="n">
        <v>0.98</v>
      </c>
      <c r="E21" s="76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3" t="s">
        <v>191</v>
      </c>
      <c r="B22" s="74" t="s">
        <v>192</v>
      </c>
      <c r="C22" s="17" t="n">
        <v>231.6</v>
      </c>
      <c r="D22" s="17" t="n">
        <v>231.6</v>
      </c>
      <c r="E22" s="76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3"/>
      <c r="B23" s="74" t="s">
        <v>180</v>
      </c>
      <c r="C23" s="17" t="n">
        <v>231.6</v>
      </c>
      <c r="D23" s="17" t="n">
        <v>231.6</v>
      </c>
      <c r="E23" s="76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3" t="s">
        <v>181</v>
      </c>
      <c r="B24" s="74" t="s">
        <v>182</v>
      </c>
      <c r="C24" s="17" t="n">
        <v>231.6</v>
      </c>
      <c r="D24" s="17" t="n">
        <v>231.6</v>
      </c>
      <c r="E24" s="76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3" t="s">
        <v>183</v>
      </c>
      <c r="B25" s="74" t="s">
        <v>184</v>
      </c>
      <c r="C25" s="17" t="n">
        <v>231.6</v>
      </c>
      <c r="D25" s="17" t="n">
        <v>231.6</v>
      </c>
      <c r="E25" s="76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1.21"/>
    <col collapsed="false" customWidth="true" hidden="false" outlineLevel="0" max="2" min="2" style="49" width="22.44"/>
    <col collapsed="false" customWidth="true" hidden="false" outlineLevel="0" max="3" min="3" style="49" width="20.99"/>
    <col collapsed="false" customWidth="true" hidden="false" outlineLevel="0" max="4" min="4" style="49" width="19.76"/>
    <col collapsed="false" customWidth="true" hidden="false" outlineLevel="0" max="5" min="5" style="49" width="20.32"/>
    <col collapsed="false" customWidth="false" hidden="false" outlineLevel="0" max="257" min="6" style="49" width="8.99"/>
  </cols>
  <sheetData>
    <row r="1" customFormat="false" ht="13.2" hidden="false" customHeight="true" outlineLevel="0" collapsed="false">
      <c r="A1" s="49" t="s">
        <v>193</v>
      </c>
    </row>
    <row r="2" customFormat="false" ht="33" hidden="false" customHeight="true" outlineLevel="0" collapsed="false">
      <c r="A2" s="50" t="s">
        <v>194</v>
      </c>
      <c r="B2" s="50"/>
      <c r="C2" s="50"/>
      <c r="D2" s="50"/>
      <c r="E2" s="50"/>
    </row>
    <row r="3" customFormat="false" ht="20.25" hidden="false" customHeight="true" outlineLevel="0" collapsed="false">
      <c r="A3" s="63" t="s">
        <v>153</v>
      </c>
      <c r="B3" s="63"/>
      <c r="C3" s="63"/>
      <c r="D3" s="78"/>
      <c r="E3" s="55" t="s">
        <v>3</v>
      </c>
    </row>
    <row r="4" customFormat="false" ht="21.9" hidden="false" customHeight="true" outlineLevel="0" collapsed="false">
      <c r="A4" s="64" t="s">
        <v>195</v>
      </c>
      <c r="B4" s="64"/>
      <c r="C4" s="64" t="s">
        <v>165</v>
      </c>
      <c r="D4" s="64"/>
      <c r="E4" s="64"/>
    </row>
    <row r="5" customFormat="false" ht="21.9" hidden="false" customHeight="true" outlineLevel="0" collapsed="false">
      <c r="A5" s="56" t="s">
        <v>166</v>
      </c>
      <c r="B5" s="57" t="s">
        <v>167</v>
      </c>
      <c r="C5" s="57" t="s">
        <v>97</v>
      </c>
      <c r="D5" s="57" t="s">
        <v>15</v>
      </c>
      <c r="E5" s="6" t="s">
        <v>24</v>
      </c>
    </row>
    <row r="6" s="75" customFormat="true" ht="30" hidden="false" customHeight="true" outlineLevel="0" collapsed="false">
      <c r="A6" s="79"/>
      <c r="B6" s="47" t="s">
        <v>106</v>
      </c>
      <c r="C6" s="48" t="n">
        <f aca="false">+C7+C28+C49+C54</f>
        <v>5879.87</v>
      </c>
      <c r="D6" s="48" t="n">
        <v>5093.89</v>
      </c>
      <c r="E6" s="48" t="n">
        <v>785.98</v>
      </c>
    </row>
    <row r="7" customFormat="false" ht="30" hidden="false" customHeight="true" outlineLevel="0" collapsed="false">
      <c r="A7" s="79" t="s">
        <v>196</v>
      </c>
      <c r="B7" s="47" t="s">
        <v>139</v>
      </c>
      <c r="C7" s="48" t="n">
        <v>5092.91</v>
      </c>
      <c r="D7" s="48" t="n">
        <v>5092.91</v>
      </c>
      <c r="E7" s="48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9" t="s">
        <v>197</v>
      </c>
      <c r="B8" s="47" t="s">
        <v>198</v>
      </c>
      <c r="C8" s="48" t="n">
        <v>531.21</v>
      </c>
      <c r="D8" s="48" t="n">
        <v>531.21</v>
      </c>
      <c r="E8" s="48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9"/>
      <c r="B9" s="47" t="s">
        <v>199</v>
      </c>
      <c r="C9" s="48" t="n">
        <v>531.21</v>
      </c>
      <c r="D9" s="48" t="n">
        <v>531.21</v>
      </c>
      <c r="E9" s="4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9" t="s">
        <v>200</v>
      </c>
      <c r="B10" s="47" t="s">
        <v>201</v>
      </c>
      <c r="C10" s="48" t="n">
        <v>531.21</v>
      </c>
      <c r="D10" s="48" t="n">
        <v>531.21</v>
      </c>
      <c r="E10" s="4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9" t="s">
        <v>202</v>
      </c>
      <c r="B11" s="47" t="s">
        <v>203</v>
      </c>
      <c r="C11" s="48" t="n">
        <v>531.21</v>
      </c>
      <c r="D11" s="48" t="n">
        <v>531.21</v>
      </c>
      <c r="E11" s="4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9" t="s">
        <v>204</v>
      </c>
      <c r="B12" s="47" t="s">
        <v>205</v>
      </c>
      <c r="C12" s="48" t="n">
        <v>1273.76</v>
      </c>
      <c r="D12" s="48" t="n">
        <v>1273.76</v>
      </c>
      <c r="E12" s="4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9"/>
      <c r="B13" s="47" t="s">
        <v>199</v>
      </c>
      <c r="C13" s="48" t="n">
        <v>1273.76</v>
      </c>
      <c r="D13" s="48" t="n">
        <v>1273.76</v>
      </c>
      <c r="E13" s="4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9" t="s">
        <v>200</v>
      </c>
      <c r="B14" s="47" t="s">
        <v>201</v>
      </c>
      <c r="C14" s="48" t="n">
        <v>1273.76</v>
      </c>
      <c r="D14" s="48" t="n">
        <v>1273.76</v>
      </c>
      <c r="E14" s="4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9" t="s">
        <v>202</v>
      </c>
      <c r="B15" s="47" t="s">
        <v>203</v>
      </c>
      <c r="C15" s="48" t="n">
        <v>1273.76</v>
      </c>
      <c r="D15" s="48" t="n">
        <v>1273.76</v>
      </c>
      <c r="E15" s="4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9" t="s">
        <v>206</v>
      </c>
      <c r="B16" s="47" t="s">
        <v>207</v>
      </c>
      <c r="C16" s="48" t="n">
        <v>3012.07</v>
      </c>
      <c r="D16" s="48" t="n">
        <v>3012.07</v>
      </c>
      <c r="E16" s="4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9"/>
      <c r="B17" s="47" t="s">
        <v>199</v>
      </c>
      <c r="C17" s="48" t="n">
        <v>3012.07</v>
      </c>
      <c r="D17" s="48" t="n">
        <v>3012.07</v>
      </c>
      <c r="E17" s="4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9" t="s">
        <v>200</v>
      </c>
      <c r="B18" s="47" t="s">
        <v>201</v>
      </c>
      <c r="C18" s="48" t="n">
        <v>3012.07</v>
      </c>
      <c r="D18" s="48" t="n">
        <v>3012.07</v>
      </c>
      <c r="E18" s="4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9" t="s">
        <v>202</v>
      </c>
      <c r="B19" s="47" t="s">
        <v>203</v>
      </c>
      <c r="C19" s="48" t="n">
        <v>3012.07</v>
      </c>
      <c r="D19" s="48" t="n">
        <v>3012.07</v>
      </c>
      <c r="E19" s="4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9" t="s">
        <v>208</v>
      </c>
      <c r="B20" s="47" t="s">
        <v>209</v>
      </c>
      <c r="C20" s="48" t="n">
        <v>44.27</v>
      </c>
      <c r="D20" s="48" t="n">
        <v>44.27</v>
      </c>
      <c r="E20" s="4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9"/>
      <c r="B21" s="47" t="s">
        <v>199</v>
      </c>
      <c r="C21" s="48" t="n">
        <v>44.27</v>
      </c>
      <c r="D21" s="48" t="n">
        <v>44.27</v>
      </c>
      <c r="E21" s="4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9" t="s">
        <v>200</v>
      </c>
      <c r="B22" s="47" t="s">
        <v>201</v>
      </c>
      <c r="C22" s="48" t="n">
        <v>44.27</v>
      </c>
      <c r="D22" s="48" t="n">
        <v>44.27</v>
      </c>
      <c r="E22" s="4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9" t="s">
        <v>202</v>
      </c>
      <c r="B23" s="47" t="s">
        <v>203</v>
      </c>
      <c r="C23" s="48" t="n">
        <v>44.27</v>
      </c>
      <c r="D23" s="48" t="n">
        <v>44.27</v>
      </c>
      <c r="E23" s="4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9" t="s">
        <v>210</v>
      </c>
      <c r="B24" s="47" t="s">
        <v>211</v>
      </c>
      <c r="C24" s="48" t="n">
        <v>231.6</v>
      </c>
      <c r="D24" s="48" t="n">
        <v>231.6</v>
      </c>
      <c r="E24" s="4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9"/>
      <c r="B25" s="47" t="s">
        <v>199</v>
      </c>
      <c r="C25" s="48" t="n">
        <v>231.6</v>
      </c>
      <c r="D25" s="48" t="n">
        <v>231.6</v>
      </c>
      <c r="E25" s="4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9" t="s">
        <v>200</v>
      </c>
      <c r="B26" s="47" t="s">
        <v>201</v>
      </c>
      <c r="C26" s="48" t="n">
        <v>231.6</v>
      </c>
      <c r="D26" s="48" t="n">
        <v>231.6</v>
      </c>
      <c r="E26" s="4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9" t="s">
        <v>202</v>
      </c>
      <c r="B27" s="47" t="s">
        <v>203</v>
      </c>
      <c r="C27" s="48" t="n">
        <v>231.6</v>
      </c>
      <c r="D27" s="48" t="n">
        <v>231.6</v>
      </c>
      <c r="E27" s="4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9" t="s">
        <v>212</v>
      </c>
      <c r="B28" s="47" t="s">
        <v>141</v>
      </c>
      <c r="C28" s="48" t="n">
        <f aca="false">691.05+94.93</f>
        <v>785.98</v>
      </c>
      <c r="D28" s="48" t="s">
        <v>213</v>
      </c>
      <c r="E28" s="48" t="n">
        <v>785.9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9" t="s">
        <v>214</v>
      </c>
      <c r="B29" s="47" t="s">
        <v>215</v>
      </c>
      <c r="C29" s="48" t="n">
        <v>0</v>
      </c>
      <c r="D29" s="48" t="n">
        <v>0</v>
      </c>
      <c r="E29" s="48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9"/>
      <c r="B30" s="47" t="s">
        <v>199</v>
      </c>
      <c r="C30" s="48" t="n">
        <v>0</v>
      </c>
      <c r="D30" s="48" t="n">
        <v>0</v>
      </c>
      <c r="E30" s="48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9" t="s">
        <v>200</v>
      </c>
      <c r="B31" s="47" t="s">
        <v>201</v>
      </c>
      <c r="C31" s="48" t="n">
        <v>0</v>
      </c>
      <c r="D31" s="48" t="n">
        <v>0</v>
      </c>
      <c r="E31" s="48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9" t="s">
        <v>202</v>
      </c>
      <c r="B32" s="47" t="s">
        <v>203</v>
      </c>
      <c r="C32" s="48" t="n">
        <v>0</v>
      </c>
      <c r="D32" s="48" t="n">
        <v>0</v>
      </c>
      <c r="E32" s="48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9" t="s">
        <v>216</v>
      </c>
      <c r="B33" s="47" t="s">
        <v>217</v>
      </c>
      <c r="C33" s="48" t="n">
        <v>0</v>
      </c>
      <c r="D33" s="48" t="n">
        <v>0</v>
      </c>
      <c r="E33" s="48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9"/>
      <c r="B34" s="47" t="s">
        <v>199</v>
      </c>
      <c r="C34" s="48" t="n">
        <v>0</v>
      </c>
      <c r="D34" s="48" t="n">
        <v>0</v>
      </c>
      <c r="E34" s="48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9" t="s">
        <v>200</v>
      </c>
      <c r="B35" s="47" t="s">
        <v>201</v>
      </c>
      <c r="C35" s="48" t="n">
        <v>0</v>
      </c>
      <c r="D35" s="48" t="n">
        <v>0</v>
      </c>
      <c r="E35" s="48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9" t="s">
        <v>202</v>
      </c>
      <c r="B36" s="47" t="s">
        <v>203</v>
      </c>
      <c r="C36" s="48" t="n">
        <v>0</v>
      </c>
      <c r="D36" s="48" t="n">
        <v>0</v>
      </c>
      <c r="E36" s="48" t="n">
        <v>0</v>
      </c>
    </row>
    <row r="37" customFormat="false" ht="30" hidden="false" customHeight="true" outlineLevel="0" collapsed="false">
      <c r="A37" s="79" t="s">
        <v>218</v>
      </c>
      <c r="B37" s="47" t="s">
        <v>219</v>
      </c>
      <c r="C37" s="48" t="n">
        <v>0</v>
      </c>
      <c r="D37" s="48" t="n">
        <v>0</v>
      </c>
      <c r="E37" s="48" t="n">
        <v>0</v>
      </c>
    </row>
    <row r="38" customFormat="false" ht="30" hidden="false" customHeight="true" outlineLevel="0" collapsed="false">
      <c r="A38" s="79"/>
      <c r="B38" s="47" t="s">
        <v>199</v>
      </c>
      <c r="C38" s="48" t="n">
        <v>0</v>
      </c>
      <c r="D38" s="48" t="n">
        <v>0</v>
      </c>
      <c r="E38" s="48" t="n">
        <v>0</v>
      </c>
    </row>
    <row r="39" customFormat="false" ht="30" hidden="false" customHeight="true" outlineLevel="0" collapsed="false">
      <c r="A39" s="79" t="s">
        <v>200</v>
      </c>
      <c r="B39" s="47" t="s">
        <v>201</v>
      </c>
      <c r="C39" s="48" t="n">
        <v>0</v>
      </c>
      <c r="D39" s="48" t="n">
        <v>0</v>
      </c>
      <c r="E39" s="48" t="n">
        <v>0</v>
      </c>
    </row>
    <row r="40" customFormat="false" ht="30" hidden="false" customHeight="true" outlineLevel="0" collapsed="false">
      <c r="A40" s="79" t="s">
        <v>202</v>
      </c>
      <c r="B40" s="47" t="s">
        <v>203</v>
      </c>
      <c r="C40" s="48" t="n">
        <v>0</v>
      </c>
      <c r="D40" s="48" t="n">
        <v>0</v>
      </c>
      <c r="E40" s="48" t="n">
        <v>0</v>
      </c>
    </row>
    <row r="41" customFormat="false" ht="30" hidden="false" customHeight="true" outlineLevel="0" collapsed="false">
      <c r="A41" s="79" t="s">
        <v>220</v>
      </c>
      <c r="B41" s="47" t="s">
        <v>221</v>
      </c>
      <c r="C41" s="48" t="n">
        <v>0</v>
      </c>
      <c r="D41" s="48" t="n">
        <v>0</v>
      </c>
      <c r="E41" s="48" t="n">
        <v>0</v>
      </c>
    </row>
    <row r="42" customFormat="false" ht="30" hidden="false" customHeight="true" outlineLevel="0" collapsed="false">
      <c r="A42" s="79"/>
      <c r="B42" s="47" t="s">
        <v>199</v>
      </c>
      <c r="C42" s="48" t="n">
        <v>0</v>
      </c>
      <c r="D42" s="48" t="n">
        <v>0</v>
      </c>
      <c r="E42" s="48" t="n">
        <v>0</v>
      </c>
    </row>
    <row r="43" customFormat="false" ht="30" hidden="false" customHeight="true" outlineLevel="0" collapsed="false">
      <c r="A43" s="79" t="s">
        <v>200</v>
      </c>
      <c r="B43" s="47" t="s">
        <v>201</v>
      </c>
      <c r="C43" s="48" t="n">
        <v>0</v>
      </c>
      <c r="D43" s="48" t="n">
        <v>0</v>
      </c>
      <c r="E43" s="48" t="n">
        <v>0</v>
      </c>
    </row>
    <row r="44" customFormat="false" ht="30" hidden="false" customHeight="true" outlineLevel="0" collapsed="false">
      <c r="A44" s="79" t="s">
        <v>202</v>
      </c>
      <c r="B44" s="47" t="s">
        <v>203</v>
      </c>
      <c r="C44" s="48" t="n">
        <v>0</v>
      </c>
      <c r="D44" s="48" t="n">
        <v>0</v>
      </c>
      <c r="E44" s="48" t="n">
        <v>0</v>
      </c>
    </row>
    <row r="45" customFormat="false" ht="30" hidden="false" customHeight="true" outlineLevel="0" collapsed="false">
      <c r="A45" s="79" t="s">
        <v>222</v>
      </c>
      <c r="B45" s="47" t="s">
        <v>223</v>
      </c>
      <c r="C45" s="48" t="n">
        <f aca="false">691.05+94.93</f>
        <v>785.98</v>
      </c>
      <c r="D45" s="48" t="n">
        <v>0</v>
      </c>
      <c r="E45" s="48" t="n">
        <v>785.98</v>
      </c>
    </row>
    <row r="46" customFormat="false" ht="30" hidden="false" customHeight="true" outlineLevel="0" collapsed="false">
      <c r="A46" s="79"/>
      <c r="B46" s="47" t="s">
        <v>199</v>
      </c>
      <c r="C46" s="48" t="n">
        <f aca="false">691.05+94.93</f>
        <v>785.98</v>
      </c>
      <c r="D46" s="48" t="n">
        <v>0</v>
      </c>
      <c r="E46" s="48" t="n">
        <v>785.98</v>
      </c>
    </row>
    <row r="47" customFormat="false" ht="30" hidden="false" customHeight="true" outlineLevel="0" collapsed="false">
      <c r="A47" s="79" t="s">
        <v>200</v>
      </c>
      <c r="B47" s="47" t="s">
        <v>201</v>
      </c>
      <c r="C47" s="48" t="n">
        <f aca="false">691.05+94.93</f>
        <v>785.98</v>
      </c>
      <c r="D47" s="48" t="n">
        <v>0</v>
      </c>
      <c r="E47" s="48" t="n">
        <v>785.98</v>
      </c>
    </row>
    <row r="48" customFormat="false" ht="30" hidden="false" customHeight="true" outlineLevel="0" collapsed="false">
      <c r="A48" s="79" t="s">
        <v>202</v>
      </c>
      <c r="B48" s="47" t="s">
        <v>203</v>
      </c>
      <c r="C48" s="48" t="n">
        <f aca="false">691.05+94.93</f>
        <v>785.98</v>
      </c>
      <c r="D48" s="48" t="n">
        <v>0</v>
      </c>
      <c r="E48" s="48" t="n">
        <v>785.98</v>
      </c>
    </row>
    <row r="49" customFormat="false" ht="30" hidden="false" customHeight="true" outlineLevel="0" collapsed="false">
      <c r="A49" s="79" t="s">
        <v>224</v>
      </c>
      <c r="B49" s="47" t="s">
        <v>225</v>
      </c>
      <c r="C49" s="48" t="n">
        <v>0.98</v>
      </c>
      <c r="D49" s="48" t="n">
        <v>0.98</v>
      </c>
      <c r="E49" s="48" t="n">
        <v>0</v>
      </c>
    </row>
    <row r="50" customFormat="false" ht="30" hidden="false" customHeight="true" outlineLevel="0" collapsed="false">
      <c r="A50" s="79" t="s">
        <v>226</v>
      </c>
      <c r="B50" s="47" t="s">
        <v>227</v>
      </c>
      <c r="C50" s="48" t="n">
        <v>0.98</v>
      </c>
      <c r="D50" s="48" t="n">
        <v>0.98</v>
      </c>
      <c r="E50" s="48" t="n">
        <v>0</v>
      </c>
    </row>
    <row r="51" customFormat="false" ht="30" hidden="false" customHeight="true" outlineLevel="0" collapsed="false">
      <c r="A51" s="79"/>
      <c r="B51" s="47" t="s">
        <v>199</v>
      </c>
      <c r="C51" s="48" t="n">
        <v>0.98</v>
      </c>
      <c r="D51" s="48" t="n">
        <v>0.98</v>
      </c>
      <c r="E51" s="48" t="n">
        <v>0</v>
      </c>
    </row>
    <row r="52" customFormat="false" ht="30" hidden="false" customHeight="true" outlineLevel="0" collapsed="false">
      <c r="A52" s="79" t="s">
        <v>200</v>
      </c>
      <c r="B52" s="47" t="s">
        <v>201</v>
      </c>
      <c r="C52" s="48" t="n">
        <v>0.98</v>
      </c>
      <c r="D52" s="48" t="n">
        <v>0.98</v>
      </c>
      <c r="E52" s="48" t="n">
        <v>0</v>
      </c>
    </row>
    <row r="53" customFormat="false" ht="30" hidden="false" customHeight="true" outlineLevel="0" collapsed="false">
      <c r="A53" s="79" t="s">
        <v>202</v>
      </c>
      <c r="B53" s="47" t="s">
        <v>203</v>
      </c>
      <c r="C53" s="48" t="n">
        <v>0.98</v>
      </c>
      <c r="D53" s="48" t="n">
        <v>0.98</v>
      </c>
      <c r="E53" s="48" t="n">
        <v>0</v>
      </c>
    </row>
    <row r="54" customFormat="false" ht="30" hidden="false" customHeight="true" outlineLevel="0" collapsed="false">
      <c r="A54" s="79" t="s">
        <v>228</v>
      </c>
      <c r="B54" s="47" t="s">
        <v>229</v>
      </c>
      <c r="C54" s="48" t="n">
        <v>0</v>
      </c>
      <c r="D54" s="48" t="n">
        <v>0</v>
      </c>
      <c r="E54" s="48" t="n">
        <v>0</v>
      </c>
    </row>
    <row r="55" customFormat="false" ht="30" hidden="false" customHeight="true" outlineLevel="0" collapsed="false">
      <c r="A55" s="79" t="s">
        <v>230</v>
      </c>
      <c r="B55" s="47" t="s">
        <v>231</v>
      </c>
      <c r="C55" s="48" t="n">
        <v>0</v>
      </c>
      <c r="D55" s="48" t="n">
        <v>0</v>
      </c>
      <c r="E55" s="48" t="n">
        <v>0</v>
      </c>
    </row>
    <row r="56" customFormat="false" ht="30" hidden="false" customHeight="true" outlineLevel="0" collapsed="false">
      <c r="A56" s="79"/>
      <c r="B56" s="47" t="s">
        <v>199</v>
      </c>
      <c r="C56" s="48" t="n">
        <v>0</v>
      </c>
      <c r="D56" s="48" t="n">
        <v>0</v>
      </c>
      <c r="E56" s="48" t="n">
        <v>0</v>
      </c>
    </row>
    <row r="57" customFormat="false" ht="30" hidden="false" customHeight="true" outlineLevel="0" collapsed="false">
      <c r="A57" s="79" t="s">
        <v>200</v>
      </c>
      <c r="B57" s="47" t="s">
        <v>201</v>
      </c>
      <c r="C57" s="48" t="n">
        <v>0</v>
      </c>
      <c r="D57" s="48" t="n">
        <v>0</v>
      </c>
      <c r="E57" s="48" t="n">
        <v>0</v>
      </c>
    </row>
    <row r="58" customFormat="false" ht="30" hidden="false" customHeight="true" outlineLevel="0" collapsed="false">
      <c r="A58" s="79" t="s">
        <v>202</v>
      </c>
      <c r="B58" s="47" t="s">
        <v>203</v>
      </c>
      <c r="C58" s="48" t="n">
        <v>0</v>
      </c>
      <c r="D58" s="48" t="n">
        <v>0</v>
      </c>
      <c r="E58" s="48" t="n">
        <v>0</v>
      </c>
    </row>
    <row r="59" customFormat="false" ht="14.4" hidden="false" customHeight="true" outlineLevel="0" collapsed="false">
      <c r="A59" s="0"/>
      <c r="B59" s="0"/>
      <c r="C59" s="0"/>
      <c r="D59" s="0"/>
      <c r="E59" s="0"/>
    </row>
    <row r="60" customFormat="false" ht="14.4" hidden="false" customHeight="true" outlineLevel="0" collapsed="false">
      <c r="A60" s="0"/>
      <c r="B60" s="0"/>
      <c r="C60" s="0"/>
      <c r="D60" s="0"/>
      <c r="E60" s="0"/>
    </row>
    <row r="62" customFormat="false" ht="13.5" hidden="false" customHeight="false" outlineLevel="0" collapsed="false">
      <c r="A62" s="0"/>
      <c r="B62" s="0"/>
      <c r="C62" s="0"/>
      <c r="D62" s="0"/>
      <c r="E62" s="0"/>
    </row>
    <row r="63" customFormat="false" ht="13.5" hidden="false" customHeight="false" outlineLevel="0" collapsed="false">
      <c r="A63" s="0"/>
      <c r="B63" s="0"/>
      <c r="C63" s="0"/>
      <c r="D63" s="0"/>
      <c r="E63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2.2"/>
    <col collapsed="false" customWidth="true" hidden="false" outlineLevel="0" max="3" min="3" style="0" width="14.44"/>
    <col collapsed="false" customWidth="true" hidden="false" outlineLevel="0" max="4" min="4" style="0" width="15.87"/>
    <col collapsed="false" customWidth="true" hidden="false" outlineLevel="0" max="5" min="5" style="0" width="19.66"/>
  </cols>
  <sheetData>
    <row r="1" customFormat="false" ht="14.4" hidden="false" customHeight="true" outlineLevel="0" collapsed="false">
      <c r="A1" s="80" t="s">
        <v>232</v>
      </c>
    </row>
    <row r="2" customFormat="false" ht="45.6" hidden="false" customHeight="true" outlineLevel="0" collapsed="false">
      <c r="A2" s="50" t="s">
        <v>233</v>
      </c>
      <c r="B2" s="50"/>
      <c r="C2" s="50"/>
      <c r="D2" s="50"/>
      <c r="E2" s="50"/>
    </row>
    <row r="3" customFormat="false" ht="28.2" hidden="false" customHeight="true" outlineLevel="0" collapsed="false">
      <c r="A3" s="81" t="s">
        <v>153</v>
      </c>
      <c r="B3" s="81"/>
      <c r="C3" s="49"/>
      <c r="D3" s="49"/>
      <c r="E3" s="30" t="s">
        <v>3</v>
      </c>
    </row>
    <row r="4" customFormat="false" ht="21.9" hidden="false" customHeight="true" outlineLevel="0" collapsed="false">
      <c r="A4" s="64" t="s">
        <v>164</v>
      </c>
      <c r="B4" s="64"/>
      <c r="C4" s="64" t="s">
        <v>165</v>
      </c>
      <c r="D4" s="64"/>
      <c r="E4" s="64"/>
    </row>
    <row r="5" customFormat="false" ht="21.9" hidden="false" customHeight="true" outlineLevel="0" collapsed="false">
      <c r="A5" s="56" t="s">
        <v>166</v>
      </c>
      <c r="B5" s="57" t="s">
        <v>167</v>
      </c>
      <c r="C5" s="57" t="s">
        <v>97</v>
      </c>
      <c r="D5" s="57" t="s">
        <v>133</v>
      </c>
      <c r="E5" s="6" t="s">
        <v>134</v>
      </c>
    </row>
    <row r="6" s="75" customFormat="true" ht="30" hidden="false" customHeight="true" outlineLevel="0" collapsed="false">
      <c r="A6" s="73"/>
      <c r="B6" s="74"/>
      <c r="C6" s="17"/>
      <c r="D6" s="17"/>
      <c r="E6" s="76"/>
    </row>
    <row r="7" customFormat="false" ht="14.4" hidden="false" customHeight="true" outlineLevel="0" collapsed="false"/>
    <row r="8" customFormat="false" ht="14.4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1"/>
    <col collapsed="false" customWidth="true" hidden="false" outlineLevel="0" max="2" min="2" style="82" width="43.99"/>
  </cols>
  <sheetData>
    <row r="1" customFormat="false" ht="19.2" hidden="false" customHeight="true" outlineLevel="0" collapsed="false">
      <c r="A1" s="49" t="s">
        <v>234</v>
      </c>
    </row>
    <row r="2" customFormat="false" ht="31.95" hidden="false" customHeight="true" outlineLevel="0" collapsed="false">
      <c r="A2" s="50" t="s">
        <v>235</v>
      </c>
      <c r="B2" s="50"/>
    </row>
    <row r="3" customFormat="false" ht="21" hidden="false" customHeight="true" outlineLevel="0" collapsed="false">
      <c r="A3" s="16" t="s">
        <v>236</v>
      </c>
      <c r="B3" s="55" t="s">
        <v>3</v>
      </c>
    </row>
    <row r="4" customFormat="false" ht="28.95" hidden="false" customHeight="true" outlineLevel="0" collapsed="false">
      <c r="A4" s="83" t="s">
        <v>237</v>
      </c>
      <c r="B4" s="84" t="s">
        <v>165</v>
      </c>
    </row>
    <row r="5" s="12" customFormat="true" ht="28.95" hidden="false" customHeight="true" outlineLevel="0" collapsed="false">
      <c r="A5" s="85" t="s">
        <v>238</v>
      </c>
      <c r="B5" s="67" t="n">
        <v>26</v>
      </c>
    </row>
    <row r="6" s="12" customFormat="true" ht="28.95" hidden="false" customHeight="true" outlineLevel="0" collapsed="false">
      <c r="A6" s="86" t="s">
        <v>239</v>
      </c>
      <c r="B6" s="67"/>
    </row>
    <row r="7" s="12" customFormat="true" ht="28.95" hidden="false" customHeight="true" outlineLevel="0" collapsed="false">
      <c r="A7" s="86" t="s">
        <v>240</v>
      </c>
      <c r="B7" s="67" t="n">
        <v>1</v>
      </c>
    </row>
    <row r="8" s="12" customFormat="true" ht="28.95" hidden="false" customHeight="true" outlineLevel="0" collapsed="false">
      <c r="A8" s="86" t="s">
        <v>241</v>
      </c>
      <c r="B8" s="67" t="n">
        <v>25</v>
      </c>
    </row>
    <row r="9" s="12" customFormat="true" ht="28.95" hidden="false" customHeight="true" outlineLevel="0" collapsed="false">
      <c r="A9" s="87" t="s">
        <v>242</v>
      </c>
      <c r="B9" s="67" t="n">
        <v>25</v>
      </c>
    </row>
    <row r="10" s="12" customFormat="true" ht="28.95" hidden="false" customHeight="true" outlineLevel="0" collapsed="false">
      <c r="A10" s="87" t="s">
        <v>243</v>
      </c>
      <c r="B10" s="67"/>
    </row>
    <row r="11" customFormat="false" ht="28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文远</cp:lastModifiedBy>
  <dcterms:modified xsi:type="dcterms:W3CDTF">2021-02-05T0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7088</vt:r8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