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【01】收支总表" sheetId="2" state="visible" r:id="rId3"/>
    <sheet name="【02】收入总表" sheetId="3" state="visible" r:id="rId4"/>
    <sheet name="【03】支出总表" sheetId="4" state="visible" r:id="rId5"/>
    <sheet name="【04】财拨收支总表" sheetId="5" state="visible" r:id="rId6"/>
    <sheet name="【05】一般公共预算支出" sheetId="6" state="visible" r:id="rId7"/>
    <sheet name="【06】一般公共预算基本支出" sheetId="7" state="visible" r:id="rId8"/>
    <sheet name="【07】政府性基金支出" sheetId="8" state="visible" r:id="rId9"/>
    <sheet name="【08】财拨三公支出" sheetId="9" state="visible" r:id="rId10"/>
  </sheets>
  <definedNames>
    <definedName function="false" hidden="false" localSheetId="1" name="Print_Area" vbProcedure="false">'【01】收支总表'!$A$1:$F$43</definedName>
    <definedName function="false" hidden="false" localSheetId="2" name="Print_Area" vbProcedure="false">'【02】收入总表'!$A$1:$Y$22</definedName>
    <definedName function="false" hidden="false" localSheetId="2" name="Print_Titles" vbProcedure="false">'【02】收入总表'!$1:$7</definedName>
    <definedName function="false" hidden="false" localSheetId="3" name="Print_Titles" vbProcedure="false">'【03】支出总表'!$1:$7</definedName>
    <definedName function="false" hidden="false" localSheetId="4" name="Print_Area" vbProcedure="false">'【04】财拨收支总表'!$A$1:$J$37</definedName>
    <definedName function="false" hidden="false" localSheetId="5" name="Print_Area" vbProcedure="false">'【05】一般公共预算支出'!$A$1:$E$136</definedName>
    <definedName function="false" hidden="false" localSheetId="5" name="Print_Titles" vbProcedure="false">'【05】一般公共预算支出'!$1:$5</definedName>
    <definedName function="false" hidden="false" localSheetId="6" name="Print_Area" vbProcedure="false">'【06】一般公共预算基本支出'!$A$1:$E$396</definedName>
    <definedName function="false" hidden="false" localSheetId="6" name="Print_Titles" vbProcedure="false">'【06】一般公共预算基本支出'!$1:$5</definedName>
    <definedName function="false" hidden="false" localSheetId="7" name="Print_Area" vbProcedure="false">'【07】政府性基金支出'!$A$1:$E$11</definedName>
    <definedName function="false" hidden="false" localSheetId="7" name="Print_Titles" vbProcedure="false">'【07】政府性基金支出'!$1:$5</definedName>
    <definedName function="false" hidden="false" localSheetId="8" name="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23">
  <si>
    <t xml:space="preserve">部门预算公开表格目录</t>
  </si>
  <si>
    <r>
      <rPr>
        <sz val="14"/>
        <rFont val="Noto Sans"/>
        <family val="2"/>
      </rPr>
      <t xml:space="preserve">一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住房和城乡建设局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住房和城乡建设局 和 鄂州市住房和城乡建设局本级 和 鄂州市住房服务和保障中心 和 鄂州市建设工程质量监督检测站 和 鄂州市建筑市场管理站 和 鄂州市建设工程造价管理站 和 鄂州市城市建设档案馆 和 鄂州市散装水泥办公室 和 鄂州市装饰装修行业管理办公室 和 鄂州市燃气管理办公室 和 鄂州市墙体材料革新与建筑节能办公室 和 鄂州市房屋安全鉴定与白蚁防治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经济建设科</t>
  </si>
  <si>
    <t xml:space="preserve">503</t>
  </si>
  <si>
    <t xml:space="preserve">  鄂州市住房和城乡建设局</t>
  </si>
  <si>
    <t xml:space="preserve">  503001</t>
  </si>
  <si>
    <t xml:space="preserve">    鄂州市住房和城乡建设局本级</t>
  </si>
  <si>
    <t xml:space="preserve">  503002</t>
  </si>
  <si>
    <t xml:space="preserve">    鄂州市住房服务和保障中心</t>
  </si>
  <si>
    <t xml:space="preserve">  503004</t>
  </si>
  <si>
    <t xml:space="preserve">    鄂州市建设工程质量监督检测站</t>
  </si>
  <si>
    <t xml:space="preserve">  503005</t>
  </si>
  <si>
    <t xml:space="preserve">    鄂州市建筑市场管理站</t>
  </si>
  <si>
    <t xml:space="preserve">  503006</t>
  </si>
  <si>
    <t xml:space="preserve">    鄂州市建设工程造价管理站</t>
  </si>
  <si>
    <t xml:space="preserve">  503007</t>
  </si>
  <si>
    <t xml:space="preserve">    鄂州市城市建设档案馆</t>
  </si>
  <si>
    <t xml:space="preserve">  503008</t>
  </si>
  <si>
    <t xml:space="preserve">    鄂州市散装水泥办公室</t>
  </si>
  <si>
    <t xml:space="preserve">  503009</t>
  </si>
  <si>
    <t xml:space="preserve">    鄂州市装饰装修行业管理办公室</t>
  </si>
  <si>
    <t xml:space="preserve">  503010</t>
  </si>
  <si>
    <t xml:space="preserve">    鄂州市燃气管理办公室</t>
  </si>
  <si>
    <t xml:space="preserve">  503011</t>
  </si>
  <si>
    <t xml:space="preserve">    鄂州市墙体材料革新与建筑节能办公室</t>
  </si>
  <si>
    <t xml:space="preserve">  503014</t>
  </si>
  <si>
    <t xml:space="preserve">    鄂州市房屋安全鉴定与白蚁防治所</t>
  </si>
  <si>
    <t xml:space="preserve">   鄂州市房地产交易所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住房和城乡建设局 和 鄂州市住房和城乡建设局本级 和 鄂州市住房服务和保障中心 和 鄂州市建设工程质量监督检测站 和 鄂州市建筑市场管理站 和 鄂州市建设工程造价管理站 和 鄂州市城市建设档案馆 和 鄂州市散装水泥办公室 和 鄂州市装饰装修行业管理办公室 和 鄂州市燃气管理办公室 和 鄂州市墙体材料革新与建筑节能办公室 和 鄂州市房屋安全鉴定与白蚁防治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一般行政管理事务</t>
  </si>
  <si>
    <t xml:space="preserve">其他城乡社区管理事务支出</t>
  </si>
  <si>
    <t xml:space="preserve">住房公积金</t>
  </si>
  <si>
    <t xml:space="preserve">事业单位离退休</t>
  </si>
  <si>
    <t xml:space="preserve">行政运行（城乡社区管理事务）</t>
  </si>
  <si>
    <t xml:space="preserve">城市建设支出</t>
  </si>
  <si>
    <t xml:space="preserve">事业单位医疗</t>
  </si>
  <si>
    <t xml:space="preserve">建设市场管理与监督</t>
  </si>
  <si>
    <t xml:space="preserve">行政运行（制造业）</t>
  </si>
  <si>
    <t xml:space="preserve">一般行政管理事务（制造业）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住房和城乡建设局 和 鄂州市住房和城乡建设局本级 和 鄂州市住房服务和保障中心 和 鄂州市建设工程质量监督检测站 和 鄂州市建筑市场管理站 和 鄂州市建设工程造价管理站 和 鄂州市城市建设档案馆 和 鄂州市散装水泥办公室 和 鄂州市装饰装修行业管理办公室 和 鄂州市燃气管理办公室 和 鄂州市墙体材料革新与建筑节能办公室 和 鄂州市房屋安全鉴定与白蚁防治所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2010602</t>
  </si>
  <si>
    <t xml:space="preserve">        503005</t>
  </si>
  <si>
    <t xml:space="preserve">          鄂州市建筑市场管理站</t>
  </si>
  <si>
    <t xml:space="preserve">503001</t>
  </si>
  <si>
    <t xml:space="preserve">        鄂州市住房和城乡建设局</t>
  </si>
  <si>
    <t xml:space="preserve">      503</t>
  </si>
  <si>
    <t xml:space="preserve">教育支出</t>
  </si>
  <si>
    <t xml:space="preserve">205</t>
  </si>
  <si>
    <t xml:space="preserve">  进修及培训</t>
  </si>
  <si>
    <t xml:space="preserve">  20508</t>
  </si>
  <si>
    <t xml:space="preserve">    干部教育</t>
  </si>
  <si>
    <t xml:space="preserve">    2050802</t>
  </si>
  <si>
    <t xml:space="preserve">      经济建设科</t>
  </si>
  <si>
    <t xml:space="preserve">          鄂州市住房和城乡建设局本级</t>
  </si>
  <si>
    <t xml:space="preserve">        503001</t>
  </si>
  <si>
    <t xml:space="preserve">          鄂州市住房服务和保障中心</t>
  </si>
  <si>
    <t xml:space="preserve">        503002</t>
  </si>
  <si>
    <t xml:space="preserve">          鄂州市建设工程质量监督检测站</t>
  </si>
  <si>
    <t xml:space="preserve">        503004</t>
  </si>
  <si>
    <t xml:space="preserve">          鄂州市建设工程造价管理站</t>
  </si>
  <si>
    <t xml:space="preserve">        503006</t>
  </si>
  <si>
    <t xml:space="preserve">          鄂州市城市建设档案馆</t>
  </si>
  <si>
    <t xml:space="preserve">        503007</t>
  </si>
  <si>
    <t xml:space="preserve">          鄂州市散装水泥办公室</t>
  </si>
  <si>
    <t xml:space="preserve">        503008</t>
  </si>
  <si>
    <t xml:space="preserve">          鄂州市装饰装修行业管理办公室</t>
  </si>
  <si>
    <t xml:space="preserve">        503009</t>
  </si>
  <si>
    <t xml:space="preserve">          鄂州市燃气管理办公室</t>
  </si>
  <si>
    <t xml:space="preserve">        503010</t>
  </si>
  <si>
    <t xml:space="preserve">          鄂州市墙体材料革新与建筑节能办公室</t>
  </si>
  <si>
    <t xml:space="preserve">        503011</t>
  </si>
  <si>
    <t xml:space="preserve">          鄂州市房屋安全鉴定与白蚁防治所</t>
  </si>
  <si>
    <t xml:space="preserve">        503014</t>
  </si>
  <si>
    <t xml:space="preserve">社会保障和就业支出</t>
  </si>
  <si>
    <t xml:space="preserve">208</t>
  </si>
  <si>
    <t xml:space="preserve">  行政事业单位养老支出</t>
  </si>
  <si>
    <t xml:space="preserve">  20805</t>
  </si>
  <si>
    <t xml:space="preserve">    行政单位离退休</t>
  </si>
  <si>
    <t xml:space="preserve">    2080501</t>
  </si>
  <si>
    <t xml:space="preserve">    事业单位离退休</t>
  </si>
  <si>
    <t xml:space="preserve">    2080502</t>
  </si>
  <si>
    <t xml:space="preserve">    机关事业单位基本养老保险缴费支出</t>
  </si>
  <si>
    <t xml:space="preserve">    2080505</t>
  </si>
  <si>
    <t xml:space="preserve">卫生健康支出</t>
  </si>
  <si>
    <t xml:space="preserve">210</t>
  </si>
  <si>
    <t xml:space="preserve">  行政事业单位医疗</t>
  </si>
  <si>
    <t xml:space="preserve">  21011</t>
  </si>
  <si>
    <t xml:space="preserve">    行政单位医疗</t>
  </si>
  <si>
    <t xml:space="preserve">    2101101</t>
  </si>
  <si>
    <t xml:space="preserve">    事业单位医疗</t>
  </si>
  <si>
    <t xml:space="preserve">    2101102</t>
  </si>
  <si>
    <t xml:space="preserve">城乡社区支出</t>
  </si>
  <si>
    <t xml:space="preserve">212</t>
  </si>
  <si>
    <t xml:space="preserve">  城乡社区管理事务</t>
  </si>
  <si>
    <t xml:space="preserve">  21201</t>
  </si>
  <si>
    <t xml:space="preserve">    行政运行（城乡社区管理事务）</t>
  </si>
  <si>
    <t xml:space="preserve">    2120101</t>
  </si>
  <si>
    <t xml:space="preserve">2120102</t>
  </si>
  <si>
    <t xml:space="preserve">    其他城乡社区管理事务支出</t>
  </si>
  <si>
    <t xml:space="preserve">    2120199</t>
  </si>
  <si>
    <t xml:space="preserve">鄂州市房地产交易所</t>
  </si>
  <si>
    <t xml:space="preserve">503013</t>
  </si>
  <si>
    <t xml:space="preserve">  建设市场管理与监督</t>
  </si>
  <si>
    <t xml:space="preserve">  21206</t>
  </si>
  <si>
    <t xml:space="preserve">    建设市场管理与监督</t>
  </si>
  <si>
    <t xml:space="preserve">    2120601</t>
  </si>
  <si>
    <t xml:space="preserve">资源勘探工业信息等支出</t>
  </si>
  <si>
    <t xml:space="preserve">215</t>
  </si>
  <si>
    <t xml:space="preserve">  制造业</t>
  </si>
  <si>
    <t xml:space="preserve">  21502</t>
  </si>
  <si>
    <t xml:space="preserve">    行政运行（制造业）</t>
  </si>
  <si>
    <t xml:space="preserve">    2150201</t>
  </si>
  <si>
    <t xml:space="preserve">    一般行政管理事务（制造业）</t>
  </si>
  <si>
    <t xml:space="preserve">    2150202</t>
  </si>
  <si>
    <t xml:space="preserve">住房保障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经济建设科</t>
  </si>
  <si>
    <t xml:space="preserve">    503</t>
  </si>
  <si>
    <t xml:space="preserve">      鄂州市住房和城乡建设局</t>
  </si>
  <si>
    <t xml:space="preserve">      503001</t>
  </si>
  <si>
    <t xml:space="preserve">        鄂州市住房和城乡建设局本级</t>
  </si>
  <si>
    <t xml:space="preserve">      503002</t>
  </si>
  <si>
    <t xml:space="preserve">        鄂州市住房服务和保障中心</t>
  </si>
  <si>
    <t xml:space="preserve">      503004</t>
  </si>
  <si>
    <t xml:space="preserve">        鄂州市建设工程质量监督检测站</t>
  </si>
  <si>
    <t xml:space="preserve">      503005</t>
  </si>
  <si>
    <t xml:space="preserve">        鄂州市建筑市场管理站</t>
  </si>
  <si>
    <t xml:space="preserve">      503006</t>
  </si>
  <si>
    <t xml:space="preserve">        鄂州市建设工程造价管理站</t>
  </si>
  <si>
    <t xml:space="preserve">      503007</t>
  </si>
  <si>
    <t xml:space="preserve">        鄂州市城市建设档案馆</t>
  </si>
  <si>
    <t xml:space="preserve">      503008</t>
  </si>
  <si>
    <t xml:space="preserve">        鄂州市散装水泥办公室</t>
  </si>
  <si>
    <t xml:space="preserve">      503009</t>
  </si>
  <si>
    <t xml:space="preserve">        鄂州市装饰装修行业管理办公室</t>
  </si>
  <si>
    <t xml:space="preserve">      503010</t>
  </si>
  <si>
    <t xml:space="preserve">        鄂州市燃气管理办公室</t>
  </si>
  <si>
    <t xml:space="preserve">      503011</t>
  </si>
  <si>
    <t xml:space="preserve">        鄂州市墙体材料革新与建筑节能办公室</t>
  </si>
  <si>
    <t xml:space="preserve">      503014</t>
  </si>
  <si>
    <t xml:space="preserve">        鄂州市房屋安全鉴定与白蚁防治所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01</t>
  </si>
  <si>
    <t xml:space="preserve">  其他人员工资及津补贴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3</t>
  </si>
  <si>
    <t xml:space="preserve">  专用设备购置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31007</t>
  </si>
  <si>
    <t xml:space="preserve">  信息网络及软件购置更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21208</t>
  </si>
  <si>
    <t xml:space="preserve">2120803</t>
  </si>
  <si>
    <t xml:space="preserve">50300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住房和城乡建设局 和 鄂州市住房和城乡建设局本级 和 鄂州市住房服务和保障中心 和 鄂州市建设工程质量监督检测站 和 鄂州市建筑市场管理站 和 鄂州市建设工程造价管理站 和 鄂州市城市建设档案馆 和 鄂州市散装水泥办公室 和 鄂州市装饰装修行业管理办公室 和 鄂州市燃气管理办公室 和 鄂州市墙体材料革新与建筑节能办公室 和 鄂州市房屋安全鉴定与白蚁防治所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4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30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</sheetData>
  <mergeCells count="9"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3" t="s">
        <v>9</v>
      </c>
    </row>
    <row r="2" customFormat="false" ht="25.5" hidden="false" customHeight="true" outlineLevel="0" collapsed="false">
      <c r="A2" s="4" t="s">
        <v>1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1</v>
      </c>
      <c r="B3" s="6"/>
      <c r="C3" s="6"/>
      <c r="D3" s="5"/>
      <c r="E3" s="5"/>
      <c r="F3" s="7" t="s">
        <v>12</v>
      </c>
    </row>
    <row r="4" customFormat="false" ht="22.5" hidden="false" customHeight="true" outlineLevel="0" collapsed="false">
      <c r="A4" s="8" t="s">
        <v>13</v>
      </c>
      <c r="B4" s="8"/>
      <c r="C4" s="8" t="s">
        <v>14</v>
      </c>
      <c r="D4" s="8"/>
      <c r="E4" s="8"/>
      <c r="F4" s="8"/>
    </row>
    <row r="5" customFormat="false" ht="24.75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16</v>
      </c>
      <c r="E5" s="8" t="s">
        <v>18</v>
      </c>
      <c r="F5" s="8" t="s">
        <v>16</v>
      </c>
    </row>
    <row r="6" s="14" customFormat="true" ht="20.1" hidden="false" customHeight="true" outlineLevel="0" collapsed="false">
      <c r="A6" s="10" t="s">
        <v>19</v>
      </c>
      <c r="B6" s="11" t="n">
        <v>3366.26</v>
      </c>
      <c r="C6" s="12" t="s">
        <v>20</v>
      </c>
      <c r="D6" s="13" t="n">
        <v>112</v>
      </c>
      <c r="E6" s="10" t="s">
        <v>21</v>
      </c>
      <c r="F6" s="13" t="n">
        <v>2674.26</v>
      </c>
    </row>
    <row r="7" s="14" customFormat="true" ht="20.1" hidden="false" customHeight="true" outlineLevel="0" collapsed="false">
      <c r="A7" s="15" t="s">
        <v>22</v>
      </c>
      <c r="B7" s="11" t="n">
        <v>3366.26</v>
      </c>
      <c r="C7" s="12" t="s">
        <v>23</v>
      </c>
      <c r="D7" s="13" t="n">
        <v>0</v>
      </c>
      <c r="E7" s="16" t="s">
        <v>24</v>
      </c>
      <c r="F7" s="13" t="n">
        <v>2309</v>
      </c>
    </row>
    <row r="8" s="14" customFormat="true" ht="20.1" hidden="false" customHeight="true" outlineLevel="0" collapsed="false">
      <c r="A8" s="15" t="s">
        <v>25</v>
      </c>
      <c r="B8" s="11" t="n">
        <v>3008.26</v>
      </c>
      <c r="C8" s="12" t="s">
        <v>26</v>
      </c>
      <c r="D8" s="13" t="n">
        <v>0</v>
      </c>
      <c r="E8" s="16" t="s">
        <v>27</v>
      </c>
      <c r="F8" s="13" t="n">
        <v>2306.41</v>
      </c>
    </row>
    <row r="9" s="14" customFormat="true" ht="20.1" hidden="false" customHeight="true" outlineLevel="0" collapsed="false">
      <c r="A9" s="10" t="s">
        <v>28</v>
      </c>
      <c r="B9" s="11" t="n">
        <v>0</v>
      </c>
      <c r="C9" s="12" t="s">
        <v>29</v>
      </c>
      <c r="D9" s="13" t="n">
        <v>0</v>
      </c>
      <c r="E9" s="16" t="s">
        <v>30</v>
      </c>
      <c r="F9" s="13" t="n">
        <v>2.59</v>
      </c>
    </row>
    <row r="10" s="14" customFormat="true" ht="20.1" hidden="false" customHeight="true" outlineLevel="0" collapsed="false">
      <c r="A10" s="10" t="s">
        <v>31</v>
      </c>
      <c r="B10" s="11" t="n">
        <v>30</v>
      </c>
      <c r="C10" s="12" t="s">
        <v>32</v>
      </c>
      <c r="D10" s="13" t="n">
        <v>16.35</v>
      </c>
      <c r="E10" s="16" t="s">
        <v>33</v>
      </c>
      <c r="F10" s="13" t="n">
        <v>365.26</v>
      </c>
    </row>
    <row r="11" s="14" customFormat="true" ht="20.1" hidden="false" customHeight="true" outlineLevel="0" collapsed="false">
      <c r="A11" s="10" t="s">
        <v>34</v>
      </c>
      <c r="B11" s="11" t="n">
        <v>128</v>
      </c>
      <c r="C11" s="12" t="s">
        <v>35</v>
      </c>
      <c r="D11" s="13" t="n">
        <v>0</v>
      </c>
      <c r="E11" s="16" t="s">
        <v>36</v>
      </c>
      <c r="F11" s="13" t="n">
        <v>365.26</v>
      </c>
    </row>
    <row r="12" s="14" customFormat="true" ht="20.1" hidden="false" customHeight="true" outlineLevel="0" collapsed="false">
      <c r="A12" s="10" t="s">
        <v>37</v>
      </c>
      <c r="B12" s="11" t="n">
        <v>200</v>
      </c>
      <c r="C12" s="12" t="s">
        <v>38</v>
      </c>
      <c r="D12" s="13" t="n">
        <v>0</v>
      </c>
      <c r="E12" s="10" t="s">
        <v>39</v>
      </c>
      <c r="F12" s="13" t="n">
        <v>1168.74</v>
      </c>
    </row>
    <row r="13" s="14" customFormat="true" ht="20.1" hidden="false" customHeight="true" outlineLevel="0" collapsed="false">
      <c r="A13" s="10" t="s">
        <v>40</v>
      </c>
      <c r="B13" s="11" t="n">
        <v>0</v>
      </c>
      <c r="C13" s="12" t="s">
        <v>41</v>
      </c>
      <c r="D13" s="13" t="n">
        <v>221.14</v>
      </c>
      <c r="E13" s="16" t="s">
        <v>42</v>
      </c>
      <c r="F13" s="13" t="n">
        <v>1168.74</v>
      </c>
    </row>
    <row r="14" s="14" customFormat="true" ht="20.1" hidden="false" customHeight="true" outlineLevel="0" collapsed="false">
      <c r="A14" s="10" t="s">
        <v>43</v>
      </c>
      <c r="B14" s="11" t="n">
        <v>0</v>
      </c>
      <c r="C14" s="12" t="s">
        <v>44</v>
      </c>
      <c r="D14" s="13" t="n">
        <v>128.97</v>
      </c>
      <c r="E14" s="16" t="s">
        <v>45</v>
      </c>
      <c r="F14" s="13" t="n">
        <v>498.73</v>
      </c>
    </row>
    <row r="15" s="14" customFormat="true" ht="20.1" hidden="false" customHeight="true" outlineLevel="0" collapsed="false">
      <c r="A15" s="10" t="s">
        <v>46</v>
      </c>
      <c r="B15" s="11" t="n">
        <v>0</v>
      </c>
      <c r="C15" s="12" t="s">
        <v>47</v>
      </c>
      <c r="D15" s="13" t="n">
        <v>0</v>
      </c>
      <c r="E15" s="16" t="s">
        <v>48</v>
      </c>
      <c r="F15" s="13" t="n">
        <v>670.01</v>
      </c>
    </row>
    <row r="16" s="14" customFormat="true" ht="20.1" hidden="false" customHeight="true" outlineLevel="0" collapsed="false">
      <c r="A16" s="10" t="s">
        <v>49</v>
      </c>
      <c r="B16" s="11" t="n">
        <v>0</v>
      </c>
      <c r="C16" s="12" t="s">
        <v>50</v>
      </c>
      <c r="D16" s="13" t="n">
        <v>3089.73</v>
      </c>
      <c r="E16" s="16" t="s">
        <v>51</v>
      </c>
      <c r="F16" s="13" t="n">
        <v>0</v>
      </c>
    </row>
    <row r="17" s="14" customFormat="true" ht="20.1" hidden="false" customHeight="true" outlineLevel="0" collapsed="false">
      <c r="A17" s="10" t="s">
        <v>52</v>
      </c>
      <c r="B17" s="11" t="n">
        <v>0</v>
      </c>
      <c r="C17" s="12" t="s">
        <v>53</v>
      </c>
      <c r="D17" s="13" t="n">
        <v>0</v>
      </c>
      <c r="E17" s="16" t="s">
        <v>54</v>
      </c>
      <c r="F17" s="13" t="n">
        <v>0</v>
      </c>
    </row>
    <row r="18" s="14" customFormat="true" ht="20.1" hidden="false" customHeight="true" outlineLevel="0" collapsed="false">
      <c r="A18" s="10" t="s">
        <v>55</v>
      </c>
      <c r="B18" s="11" t="n">
        <v>0</v>
      </c>
      <c r="C18" s="12" t="s">
        <v>56</v>
      </c>
      <c r="D18" s="13" t="n">
        <v>0</v>
      </c>
      <c r="E18" s="16" t="s">
        <v>57</v>
      </c>
      <c r="F18" s="13" t="n">
        <v>0</v>
      </c>
    </row>
    <row r="19" s="14" customFormat="true" ht="20.1" hidden="false" customHeight="true" outlineLevel="0" collapsed="false">
      <c r="A19" s="10" t="s">
        <v>58</v>
      </c>
      <c r="B19" s="11" t="n">
        <v>0</v>
      </c>
      <c r="C19" s="12" t="s">
        <v>59</v>
      </c>
      <c r="D19" s="13" t="n">
        <v>96.71</v>
      </c>
      <c r="E19" s="10" t="s">
        <v>60</v>
      </c>
      <c r="F19" s="13" t="n">
        <v>0</v>
      </c>
    </row>
    <row r="20" s="14" customFormat="true" ht="20.1" hidden="false" customHeight="true" outlineLevel="0" collapsed="false">
      <c r="A20" s="10" t="s">
        <v>61</v>
      </c>
      <c r="B20" s="11" t="n">
        <v>0</v>
      </c>
      <c r="C20" s="12" t="s">
        <v>62</v>
      </c>
      <c r="D20" s="13" t="n">
        <v>0</v>
      </c>
      <c r="E20" s="10" t="s">
        <v>63</v>
      </c>
      <c r="F20" s="13" t="n">
        <v>0</v>
      </c>
    </row>
    <row r="21" s="14" customFormat="true" ht="20.1" hidden="false" customHeight="true" outlineLevel="0" collapsed="false">
      <c r="A21" s="10" t="s">
        <v>64</v>
      </c>
      <c r="B21" s="11" t="n">
        <v>0</v>
      </c>
      <c r="C21" s="12" t="s">
        <v>65</v>
      </c>
      <c r="D21" s="13" t="n">
        <v>0</v>
      </c>
      <c r="E21" s="10" t="s">
        <v>66</v>
      </c>
      <c r="F21" s="13"/>
    </row>
    <row r="22" s="14" customFormat="true" ht="20.1" hidden="false" customHeight="true" outlineLevel="0" collapsed="false">
      <c r="A22" s="10" t="s">
        <v>67</v>
      </c>
      <c r="B22" s="11" t="n">
        <v>0</v>
      </c>
      <c r="C22" s="12" t="s">
        <v>68</v>
      </c>
      <c r="D22" s="13" t="n">
        <v>0</v>
      </c>
      <c r="E22" s="10"/>
      <c r="F22" s="13"/>
    </row>
    <row r="23" s="14" customFormat="true" ht="20.1" hidden="false" customHeight="true" outlineLevel="0" collapsed="false">
      <c r="A23" s="10" t="s">
        <v>69</v>
      </c>
      <c r="B23" s="17" t="n">
        <v>0</v>
      </c>
      <c r="C23" s="12" t="s">
        <v>70</v>
      </c>
      <c r="D23" s="13" t="n">
        <v>0</v>
      </c>
      <c r="E23" s="18" t="s">
        <v>71</v>
      </c>
      <c r="F23" s="13"/>
    </row>
    <row r="24" s="14" customFormat="true" ht="20.1" hidden="false" customHeight="true" outlineLevel="0" collapsed="false">
      <c r="A24" s="10"/>
      <c r="B24" s="19"/>
      <c r="C24" s="12" t="s">
        <v>72</v>
      </c>
      <c r="D24" s="13" t="n">
        <v>178.1</v>
      </c>
      <c r="E24" s="10" t="s">
        <v>73</v>
      </c>
      <c r="F24" s="13" t="n">
        <v>3843</v>
      </c>
    </row>
    <row r="25" s="14" customFormat="true" ht="20.1" hidden="false" customHeight="true" outlineLevel="0" collapsed="false">
      <c r="A25" s="10"/>
      <c r="B25" s="19"/>
      <c r="C25" s="12" t="s">
        <v>74</v>
      </c>
      <c r="D25" s="13" t="n">
        <v>0</v>
      </c>
      <c r="E25" s="20" t="s">
        <v>75</v>
      </c>
      <c r="F25" s="13" t="n">
        <v>2306.41</v>
      </c>
    </row>
    <row r="26" s="14" customFormat="true" ht="20.1" hidden="false" customHeight="true" outlineLevel="0" collapsed="false">
      <c r="A26" s="21"/>
      <c r="B26" s="19"/>
      <c r="C26" s="12" t="s">
        <v>76</v>
      </c>
      <c r="D26" s="13" t="n">
        <v>0</v>
      </c>
      <c r="E26" s="20" t="s">
        <v>77</v>
      </c>
      <c r="F26" s="13" t="n">
        <v>1508.77</v>
      </c>
    </row>
    <row r="27" s="14" customFormat="true" ht="20.1" hidden="false" customHeight="true" outlineLevel="0" collapsed="false">
      <c r="A27" s="21"/>
      <c r="B27" s="19"/>
      <c r="C27" s="12" t="s">
        <v>78</v>
      </c>
      <c r="D27" s="13" t="n">
        <v>0</v>
      </c>
      <c r="E27" s="20" t="s">
        <v>79</v>
      </c>
      <c r="F27" s="13" t="n">
        <v>2.59</v>
      </c>
    </row>
    <row r="28" s="14" customFormat="true" ht="20.1" hidden="false" customHeight="true" outlineLevel="0" collapsed="false">
      <c r="A28" s="10"/>
      <c r="B28" s="11"/>
      <c r="C28" s="12" t="s">
        <v>80</v>
      </c>
      <c r="D28" s="13" t="n">
        <v>0</v>
      </c>
      <c r="E28" s="20" t="s">
        <v>81</v>
      </c>
      <c r="F28" s="13" t="n">
        <v>0</v>
      </c>
    </row>
    <row r="29" s="14" customFormat="true" ht="20.1" hidden="false" customHeight="true" outlineLevel="0" collapsed="false">
      <c r="A29" s="10"/>
      <c r="B29" s="11"/>
      <c r="C29" s="12" t="s">
        <v>82</v>
      </c>
      <c r="D29" s="13" t="n">
        <v>0</v>
      </c>
      <c r="E29" s="20" t="s">
        <v>83</v>
      </c>
      <c r="F29" s="13" t="n">
        <v>5</v>
      </c>
    </row>
    <row r="30" s="14" customFormat="true" ht="20.1" hidden="false" customHeight="true" outlineLevel="0" collapsed="false">
      <c r="A30" s="10"/>
      <c r="B30" s="11"/>
      <c r="C30" s="12" t="s">
        <v>84</v>
      </c>
      <c r="D30" s="13" t="n">
        <v>0</v>
      </c>
      <c r="E30" s="20" t="s">
        <v>85</v>
      </c>
      <c r="F30" s="13" t="n">
        <v>20.23</v>
      </c>
    </row>
    <row r="31" s="14" customFormat="true" ht="20.1" hidden="false" customHeight="true" outlineLevel="0" collapsed="false">
      <c r="A31" s="10"/>
      <c r="B31" s="11"/>
      <c r="C31" s="12" t="s">
        <v>86</v>
      </c>
      <c r="D31" s="13" t="n">
        <v>0</v>
      </c>
      <c r="E31" s="20" t="s">
        <v>87</v>
      </c>
      <c r="F31" s="13" t="n">
        <v>0</v>
      </c>
    </row>
    <row r="32" s="14" customFormat="true" ht="20.1" hidden="false" customHeight="true" outlineLevel="0" collapsed="false">
      <c r="A32" s="10"/>
      <c r="B32" s="11"/>
      <c r="C32" s="12" t="s">
        <v>88</v>
      </c>
      <c r="D32" s="13" t="n">
        <v>0</v>
      </c>
      <c r="E32" s="20" t="s">
        <v>89</v>
      </c>
      <c r="F32" s="13" t="n">
        <v>0</v>
      </c>
    </row>
    <row r="33" s="14" customFormat="true" ht="20.1" hidden="false" customHeight="true" outlineLevel="0" collapsed="false">
      <c r="A33" s="10"/>
      <c r="B33" s="11"/>
      <c r="C33" s="12" t="s">
        <v>90</v>
      </c>
      <c r="D33" s="11" t="n">
        <v>0</v>
      </c>
      <c r="E33" s="20" t="s">
        <v>91</v>
      </c>
      <c r="F33" s="13" t="n">
        <v>0</v>
      </c>
    </row>
    <row r="34" s="14" customFormat="true" ht="20.1" hidden="false" customHeight="true" outlineLevel="0" collapsed="false">
      <c r="A34" s="10"/>
      <c r="B34" s="11"/>
      <c r="C34" s="12"/>
      <c r="D34" s="11"/>
      <c r="E34" s="20" t="s">
        <v>92</v>
      </c>
      <c r="F34" s="13" t="n">
        <v>0</v>
      </c>
    </row>
    <row r="35" customFormat="false" ht="20.1" hidden="false" customHeight="true" outlineLevel="0" collapsed="false">
      <c r="A35" s="10"/>
      <c r="B35" s="11"/>
      <c r="C35" s="12"/>
      <c r="D35" s="11"/>
      <c r="E35" s="10"/>
      <c r="F35" s="13"/>
    </row>
    <row r="36" s="14" customFormat="true" ht="20.1" hidden="false" customHeight="true" outlineLevel="0" collapsed="false">
      <c r="A36" s="8" t="s">
        <v>93</v>
      </c>
      <c r="B36" s="11" t="n">
        <v>3366.26</v>
      </c>
      <c r="C36" s="8" t="s">
        <v>94</v>
      </c>
      <c r="D36" s="11" t="n">
        <v>3843</v>
      </c>
      <c r="E36" s="8" t="s">
        <v>94</v>
      </c>
      <c r="F36" s="13" t="n">
        <v>3843</v>
      </c>
    </row>
    <row r="37" s="14" customFormat="true" ht="20.1" hidden="false" customHeight="true" outlineLevel="0" collapsed="false">
      <c r="A37" s="10" t="s">
        <v>95</v>
      </c>
      <c r="B37" s="11"/>
      <c r="C37" s="8" t="s">
        <v>96</v>
      </c>
      <c r="D37" s="11"/>
      <c r="E37" s="8" t="s">
        <v>96</v>
      </c>
      <c r="F37" s="13"/>
    </row>
    <row r="38" s="14" customFormat="true" ht="20.1" hidden="false" customHeight="true" outlineLevel="0" collapsed="false">
      <c r="A38" s="10" t="s">
        <v>97</v>
      </c>
      <c r="B38" s="11" t="n">
        <v>476.74</v>
      </c>
      <c r="C38" s="12"/>
      <c r="D38" s="11"/>
      <c r="E38" s="15"/>
      <c r="F38" s="22"/>
    </row>
    <row r="39" s="14" customFormat="true" ht="20.1" hidden="false" customHeight="true" outlineLevel="0" collapsed="false">
      <c r="A39" s="10" t="s">
        <v>98</v>
      </c>
      <c r="B39" s="11" t="n">
        <v>476.74</v>
      </c>
      <c r="C39" s="12"/>
      <c r="D39" s="11"/>
      <c r="E39" s="12"/>
      <c r="F39" s="13"/>
    </row>
    <row r="40" s="14" customFormat="true" ht="20.1" hidden="false" customHeight="true" outlineLevel="0" collapsed="false">
      <c r="A40" s="10" t="s">
        <v>99</v>
      </c>
      <c r="B40" s="11" t="n">
        <v>0</v>
      </c>
      <c r="C40" s="10"/>
      <c r="D40" s="23"/>
      <c r="E40" s="10"/>
      <c r="F40" s="24"/>
    </row>
    <row r="41" s="14" customFormat="true" ht="20.1" hidden="false" customHeight="true" outlineLevel="0" collapsed="false">
      <c r="A41" s="8" t="s">
        <v>100</v>
      </c>
      <c r="B41" s="11" t="n">
        <v>3843</v>
      </c>
      <c r="C41" s="8" t="s">
        <v>101</v>
      </c>
      <c r="D41" s="11" t="n">
        <v>3843</v>
      </c>
      <c r="E41" s="8" t="s">
        <v>101</v>
      </c>
      <c r="F41" s="13" t="n">
        <v>3843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82"/>
    <col collapsed="false" customWidth="true" hidden="false" outlineLevel="0" max="3" min="3" style="0" width="7.47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7" min="6" style="0" width="4.12"/>
    <col collapsed="false" customWidth="true" hidden="false" outlineLevel="0" max="8" min="8" style="0" width="8.2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4.62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25" min="15" style="0" width="3.62"/>
  </cols>
  <sheetData>
    <row r="1" customFormat="false" ht="13.5" hidden="false" customHeight="true" outlineLevel="0" collapsed="false">
      <c r="A1" s="25" t="s">
        <v>102</v>
      </c>
      <c r="B1" s="25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25.5" hidden="false" customHeight="true" outlineLevel="0" collapsed="false">
      <c r="A2" s="28" t="s">
        <v>1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8.75" hidden="false" customHeight="true" outlineLevel="0" collapsed="false">
      <c r="A3" s="29" t="s">
        <v>11</v>
      </c>
      <c r="B3" s="29"/>
      <c r="C3" s="30"/>
      <c r="D3" s="30"/>
      <c r="E3" s="31"/>
      <c r="F3" s="31"/>
      <c r="G3" s="31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2" t="s">
        <v>12</v>
      </c>
    </row>
    <row r="4" customFormat="false" ht="20.1" hidden="false" customHeight="true" outlineLevel="0" collapsed="false">
      <c r="A4" s="33" t="s">
        <v>104</v>
      </c>
      <c r="B4" s="33" t="s">
        <v>105</v>
      </c>
      <c r="C4" s="34" t="s">
        <v>106</v>
      </c>
      <c r="D4" s="35" t="s">
        <v>107</v>
      </c>
      <c r="E4" s="35"/>
      <c r="F4" s="35"/>
      <c r="G4" s="36" t="s">
        <v>108</v>
      </c>
      <c r="H4" s="37" t="s">
        <v>109</v>
      </c>
      <c r="I4" s="37"/>
      <c r="J4" s="37"/>
      <c r="K4" s="37"/>
      <c r="L4" s="37"/>
      <c r="M4" s="37"/>
      <c r="N4" s="37"/>
      <c r="O4" s="37"/>
      <c r="P4" s="37"/>
      <c r="Q4" s="38" t="s">
        <v>110</v>
      </c>
      <c r="R4" s="38"/>
      <c r="S4" s="38"/>
      <c r="T4" s="38" t="s">
        <v>111</v>
      </c>
      <c r="U4" s="38"/>
      <c r="V4" s="38"/>
      <c r="W4" s="36" t="s">
        <v>112</v>
      </c>
      <c r="X4" s="36" t="s">
        <v>113</v>
      </c>
      <c r="Y4" s="38" t="s">
        <v>114</v>
      </c>
    </row>
    <row r="5" customFormat="false" ht="16.35" hidden="false" customHeight="true" outlineLevel="0" collapsed="false">
      <c r="A5" s="33"/>
      <c r="B5" s="33"/>
      <c r="C5" s="34"/>
      <c r="D5" s="39" t="s">
        <v>115</v>
      </c>
      <c r="E5" s="38" t="s">
        <v>116</v>
      </c>
      <c r="F5" s="40" t="s">
        <v>117</v>
      </c>
      <c r="G5" s="36"/>
      <c r="H5" s="38" t="s">
        <v>115</v>
      </c>
      <c r="I5" s="41" t="s">
        <v>118</v>
      </c>
      <c r="J5" s="41"/>
      <c r="K5" s="41"/>
      <c r="L5" s="41"/>
      <c r="M5" s="41"/>
      <c r="N5" s="41"/>
      <c r="O5" s="41"/>
      <c r="P5" s="38" t="s">
        <v>119</v>
      </c>
      <c r="Q5" s="38" t="s">
        <v>115</v>
      </c>
      <c r="R5" s="38" t="s">
        <v>120</v>
      </c>
      <c r="S5" s="33" t="s">
        <v>121</v>
      </c>
      <c r="T5" s="38" t="s">
        <v>115</v>
      </c>
      <c r="U5" s="38" t="s">
        <v>122</v>
      </c>
      <c r="V5" s="38" t="s">
        <v>123</v>
      </c>
      <c r="W5" s="36"/>
      <c r="X5" s="36"/>
      <c r="Y5" s="38"/>
    </row>
    <row r="6" customFormat="false" ht="116" hidden="false" customHeight="true" outlineLevel="0" collapsed="false">
      <c r="A6" s="33"/>
      <c r="B6" s="33"/>
      <c r="C6" s="34"/>
      <c r="D6" s="39"/>
      <c r="E6" s="38"/>
      <c r="F6" s="40"/>
      <c r="G6" s="36"/>
      <c r="H6" s="38"/>
      <c r="I6" s="42" t="s">
        <v>124</v>
      </c>
      <c r="J6" s="38" t="s">
        <v>125</v>
      </c>
      <c r="K6" s="43" t="s">
        <v>126</v>
      </c>
      <c r="L6" s="43" t="s">
        <v>127</v>
      </c>
      <c r="M6" s="43" t="s">
        <v>128</v>
      </c>
      <c r="N6" s="43" t="s">
        <v>129</v>
      </c>
      <c r="O6" s="43" t="s">
        <v>130</v>
      </c>
      <c r="P6" s="38"/>
      <c r="Q6" s="38"/>
      <c r="R6" s="38"/>
      <c r="S6" s="33"/>
      <c r="T6" s="38"/>
      <c r="U6" s="38"/>
      <c r="V6" s="38"/>
      <c r="W6" s="36"/>
      <c r="X6" s="36"/>
      <c r="Y6" s="38"/>
    </row>
    <row r="7" customFormat="false" ht="21.95" hidden="false" customHeight="true" outlineLevel="0" collapsed="false">
      <c r="A7" s="44" t="s">
        <v>131</v>
      </c>
      <c r="B7" s="45" t="s">
        <v>131</v>
      </c>
      <c r="C7" s="46" t="n">
        <v>1</v>
      </c>
      <c r="D7" s="47" t="n">
        <v>2</v>
      </c>
      <c r="E7" s="46" t="n">
        <v>3</v>
      </c>
      <c r="F7" s="47" t="n">
        <v>4</v>
      </c>
      <c r="G7" s="46" t="n">
        <v>5</v>
      </c>
      <c r="H7" s="47" t="n">
        <v>6</v>
      </c>
      <c r="I7" s="46" t="n">
        <v>7</v>
      </c>
      <c r="J7" s="47" t="n">
        <v>8</v>
      </c>
      <c r="K7" s="46" t="n">
        <v>9</v>
      </c>
      <c r="L7" s="47" t="n">
        <v>10</v>
      </c>
      <c r="M7" s="46" t="n">
        <v>11</v>
      </c>
      <c r="N7" s="47" t="n">
        <v>12</v>
      </c>
      <c r="O7" s="46" t="n">
        <v>13</v>
      </c>
      <c r="P7" s="47" t="n">
        <v>14</v>
      </c>
      <c r="Q7" s="46" t="n">
        <v>15</v>
      </c>
      <c r="R7" s="47" t="n">
        <v>16</v>
      </c>
      <c r="S7" s="46" t="n">
        <v>17</v>
      </c>
      <c r="T7" s="47" t="n">
        <v>18</v>
      </c>
      <c r="U7" s="46" t="n">
        <v>19</v>
      </c>
      <c r="V7" s="47" t="n">
        <v>20</v>
      </c>
      <c r="W7" s="46" t="n">
        <v>21</v>
      </c>
      <c r="X7" s="47" t="n">
        <v>22</v>
      </c>
      <c r="Y7" s="46" t="n">
        <v>23</v>
      </c>
    </row>
    <row r="8" s="14" customFormat="true" ht="30" hidden="false" customHeight="true" outlineLevel="0" collapsed="false">
      <c r="A8" s="48"/>
      <c r="B8" s="49" t="s">
        <v>115</v>
      </c>
      <c r="C8" s="50" t="n">
        <v>3843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3366.26</v>
      </c>
      <c r="I8" s="50" t="n">
        <v>3366.26</v>
      </c>
      <c r="J8" s="50" t="n">
        <v>3008.26</v>
      </c>
      <c r="K8" s="50" t="n">
        <v>0</v>
      </c>
      <c r="L8" s="50" t="n">
        <v>30</v>
      </c>
      <c r="M8" s="50" t="n">
        <v>128</v>
      </c>
      <c r="N8" s="50" t="n">
        <v>20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</row>
    <row r="9" customFormat="false" ht="30" hidden="false" customHeight="true" outlineLevel="0" collapsed="false">
      <c r="A9" s="48"/>
      <c r="B9" s="49" t="s">
        <v>132</v>
      </c>
      <c r="C9" s="50" t="n">
        <v>3843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3366.26</v>
      </c>
      <c r="I9" s="50" t="n">
        <v>3366.26</v>
      </c>
      <c r="J9" s="50" t="n">
        <v>3008.26</v>
      </c>
      <c r="K9" s="50" t="n">
        <v>0</v>
      </c>
      <c r="L9" s="50" t="n">
        <v>30</v>
      </c>
      <c r="M9" s="50" t="n">
        <v>128</v>
      </c>
      <c r="N9" s="50" t="n">
        <v>20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</row>
    <row r="10" customFormat="false" ht="30" hidden="false" customHeight="true" outlineLevel="0" collapsed="false">
      <c r="A10" s="48" t="s">
        <v>133</v>
      </c>
      <c r="B10" s="49" t="s">
        <v>134</v>
      </c>
      <c r="C10" s="50" t="n">
        <f aca="false">D10+H10</f>
        <v>3843</v>
      </c>
      <c r="D10" s="50" t="n">
        <v>476.74</v>
      </c>
      <c r="E10" s="50" t="n">
        <v>476.74</v>
      </c>
      <c r="F10" s="50" t="n">
        <v>0</v>
      </c>
      <c r="G10" s="50" t="n">
        <v>0</v>
      </c>
      <c r="H10" s="50" t="n">
        <v>3366.26</v>
      </c>
      <c r="I10" s="50" t="n">
        <v>3366.26</v>
      </c>
      <c r="J10" s="50" t="n">
        <v>3008.26</v>
      </c>
      <c r="K10" s="50" t="n">
        <v>0</v>
      </c>
      <c r="L10" s="50" t="n">
        <v>30</v>
      </c>
      <c r="M10" s="50" t="n">
        <v>128</v>
      </c>
      <c r="N10" s="50" t="n">
        <v>20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</row>
    <row r="11" customFormat="false" ht="30" hidden="false" customHeight="true" outlineLevel="0" collapsed="false">
      <c r="A11" s="48" t="s">
        <v>135</v>
      </c>
      <c r="B11" s="49" t="s">
        <v>136</v>
      </c>
      <c r="C11" s="50" t="n">
        <f aca="false">D11+H11</f>
        <v>1508.86</v>
      </c>
      <c r="D11" s="50" t="n">
        <v>355.98</v>
      </c>
      <c r="E11" s="50" t="n">
        <v>355.98</v>
      </c>
      <c r="F11" s="50" t="n">
        <v>0</v>
      </c>
      <c r="G11" s="50" t="n">
        <v>0</v>
      </c>
      <c r="H11" s="50" t="n">
        <v>1152.88</v>
      </c>
      <c r="I11" s="50" t="n">
        <v>1152.88</v>
      </c>
      <c r="J11" s="50" t="n">
        <v>1024.88</v>
      </c>
      <c r="K11" s="50" t="n">
        <v>0</v>
      </c>
      <c r="L11" s="50" t="n">
        <v>0</v>
      </c>
      <c r="M11" s="50" t="n">
        <v>128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</row>
    <row r="12" customFormat="false" ht="30" hidden="false" customHeight="true" outlineLevel="0" collapsed="false">
      <c r="A12" s="48" t="s">
        <v>137</v>
      </c>
      <c r="B12" s="49" t="s">
        <v>138</v>
      </c>
      <c r="C12" s="50" t="n">
        <f aca="false">D12+H12</f>
        <v>557.69</v>
      </c>
      <c r="D12" s="50" t="n">
        <v>39.01</v>
      </c>
      <c r="E12" s="50" t="n">
        <v>39.01</v>
      </c>
      <c r="F12" s="50" t="n">
        <v>0</v>
      </c>
      <c r="G12" s="50" t="n">
        <v>0</v>
      </c>
      <c r="H12" s="50" t="n">
        <v>518.68</v>
      </c>
      <c r="I12" s="50" t="n">
        <v>518.68</v>
      </c>
      <c r="J12" s="50" t="n">
        <v>318.68</v>
      </c>
      <c r="K12" s="50" t="n">
        <v>0</v>
      </c>
      <c r="L12" s="50" t="n">
        <v>0</v>
      </c>
      <c r="M12" s="50" t="n">
        <v>0</v>
      </c>
      <c r="N12" s="50" t="n">
        <v>20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</row>
    <row r="13" customFormat="false" ht="30" hidden="false" customHeight="true" outlineLevel="0" collapsed="false">
      <c r="A13" s="48" t="s">
        <v>139</v>
      </c>
      <c r="B13" s="49" t="s">
        <v>140</v>
      </c>
      <c r="C13" s="50" t="n">
        <f aca="false">D13+H13</f>
        <v>448.94</v>
      </c>
      <c r="D13" s="50" t="n">
        <v>57</v>
      </c>
      <c r="E13" s="50" t="n">
        <v>57</v>
      </c>
      <c r="F13" s="50" t="n">
        <v>0</v>
      </c>
      <c r="G13" s="50" t="n">
        <v>0</v>
      </c>
      <c r="H13" s="50" t="n">
        <v>391.94</v>
      </c>
      <c r="I13" s="50" t="n">
        <v>391.94</v>
      </c>
      <c r="J13" s="50" t="n">
        <v>391.94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</row>
    <row r="14" customFormat="false" ht="30" hidden="false" customHeight="true" outlineLevel="0" collapsed="false">
      <c r="A14" s="48" t="s">
        <v>141</v>
      </c>
      <c r="B14" s="49" t="s">
        <v>142</v>
      </c>
      <c r="C14" s="50" t="n">
        <f aca="false">D14+H14</f>
        <v>237.26</v>
      </c>
      <c r="D14" s="50" t="n">
        <v>2</v>
      </c>
      <c r="E14" s="50" t="n">
        <v>2</v>
      </c>
      <c r="F14" s="50" t="n">
        <v>0</v>
      </c>
      <c r="G14" s="50" t="n">
        <v>0</v>
      </c>
      <c r="H14" s="50" t="n">
        <v>235.26</v>
      </c>
      <c r="I14" s="50" t="n">
        <v>235.26</v>
      </c>
      <c r="J14" s="50" t="n">
        <v>235.2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</row>
    <row r="15" customFormat="false" ht="30" hidden="false" customHeight="true" outlineLevel="0" collapsed="false">
      <c r="A15" s="48" t="s">
        <v>143</v>
      </c>
      <c r="B15" s="49" t="s">
        <v>144</v>
      </c>
      <c r="C15" s="50" t="n">
        <f aca="false">D15+H15</f>
        <v>258.73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258.73</v>
      </c>
      <c r="I15" s="50" t="n">
        <v>258.73</v>
      </c>
      <c r="J15" s="50" t="n">
        <v>258.73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</row>
    <row r="16" customFormat="false" ht="30" hidden="false" customHeight="true" outlineLevel="0" collapsed="false">
      <c r="A16" s="48" t="s">
        <v>145</v>
      </c>
      <c r="B16" s="49" t="s">
        <v>146</v>
      </c>
      <c r="C16" s="50" t="n">
        <f aca="false">D16+H16</f>
        <v>126.2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126.28</v>
      </c>
      <c r="I16" s="50" t="n">
        <v>126.28</v>
      </c>
      <c r="J16" s="50" t="n">
        <v>126.28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</row>
    <row r="17" customFormat="false" ht="30" hidden="false" customHeight="true" outlineLevel="0" collapsed="false">
      <c r="A17" s="48" t="s">
        <v>147</v>
      </c>
      <c r="B17" s="49" t="s">
        <v>148</v>
      </c>
      <c r="C17" s="50" t="n">
        <f aca="false">D17+H17</f>
        <v>122.44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122.44</v>
      </c>
      <c r="I17" s="50" t="n">
        <v>122.44</v>
      </c>
      <c r="J17" s="50" t="n">
        <v>122.44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</row>
    <row r="18" customFormat="false" ht="30" hidden="false" customHeight="true" outlineLevel="0" collapsed="false">
      <c r="A18" s="48" t="s">
        <v>149</v>
      </c>
      <c r="B18" s="49" t="s">
        <v>150</v>
      </c>
      <c r="C18" s="50" t="n">
        <f aca="false">D18+H18</f>
        <v>144.39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44.39</v>
      </c>
      <c r="I18" s="50" t="n">
        <v>144.39</v>
      </c>
      <c r="J18" s="50" t="n">
        <v>144.39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</row>
    <row r="19" customFormat="false" ht="30" hidden="false" customHeight="true" outlineLevel="0" collapsed="false">
      <c r="A19" s="48" t="s">
        <v>151</v>
      </c>
      <c r="B19" s="49" t="s">
        <v>152</v>
      </c>
      <c r="C19" s="50" t="n">
        <f aca="false">D19+H19</f>
        <v>32.07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32.07</v>
      </c>
      <c r="I19" s="50" t="n">
        <v>32.07</v>
      </c>
      <c r="J19" s="50" t="n">
        <v>32.07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</row>
    <row r="20" customFormat="false" ht="39" hidden="false" customHeight="true" outlineLevel="0" collapsed="false">
      <c r="A20" s="48" t="s">
        <v>153</v>
      </c>
      <c r="B20" s="49" t="s">
        <v>154</v>
      </c>
      <c r="C20" s="50" t="n">
        <f aca="false">D20+H20</f>
        <v>123.6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123.62</v>
      </c>
      <c r="I20" s="50" t="n">
        <v>123.62</v>
      </c>
      <c r="J20" s="50" t="n">
        <v>123.62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</row>
    <row r="21" customFormat="false" ht="47" hidden="false" customHeight="true" outlineLevel="0" collapsed="false">
      <c r="A21" s="51" t="s">
        <v>155</v>
      </c>
      <c r="B21" s="52" t="s">
        <v>156</v>
      </c>
      <c r="C21" s="50" t="n">
        <f aca="false">D21+H21</f>
        <v>281.2</v>
      </c>
      <c r="D21" s="53" t="n">
        <v>21.23</v>
      </c>
      <c r="E21" s="53" t="n">
        <v>21.23</v>
      </c>
      <c r="F21" s="53" t="n">
        <v>0</v>
      </c>
      <c r="G21" s="53" t="n">
        <v>0</v>
      </c>
      <c r="H21" s="53" t="n">
        <v>259.97</v>
      </c>
      <c r="I21" s="53" t="n">
        <v>259.97</v>
      </c>
      <c r="J21" s="53" t="n">
        <v>229.97</v>
      </c>
      <c r="K21" s="53" t="n">
        <v>0</v>
      </c>
      <c r="L21" s="53" t="n">
        <v>3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</row>
    <row r="22" customFormat="false" ht="30" hidden="false" customHeight="true" outlineLevel="0" collapsed="false">
      <c r="A22" s="54" t="n">
        <v>503013</v>
      </c>
      <c r="B22" s="55" t="s">
        <v>157</v>
      </c>
      <c r="C22" s="50" t="n">
        <f aca="false">D22+H22</f>
        <v>1.52</v>
      </c>
      <c r="D22" s="56" t="n">
        <v>1.52</v>
      </c>
      <c r="E22" s="54" t="n">
        <v>1.52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58" t="s">
        <v>158</v>
      </c>
      <c r="B1" s="58"/>
    </row>
    <row r="2" customFormat="false" ht="37.35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" hidden="false" customHeight="true" outlineLevel="0" collapsed="false">
      <c r="A3" s="60" t="s">
        <v>160</v>
      </c>
      <c r="B3" s="60"/>
      <c r="C3" s="61"/>
      <c r="D3" s="32"/>
      <c r="E3" s="32"/>
      <c r="F3" s="32"/>
      <c r="G3" s="32"/>
      <c r="H3" s="32"/>
      <c r="I3" s="32"/>
      <c r="J3" s="62"/>
      <c r="K3" s="63"/>
      <c r="L3" s="62"/>
      <c r="M3" s="62"/>
      <c r="N3" s="32"/>
      <c r="S3" s="64" t="s">
        <v>12</v>
      </c>
    </row>
    <row r="4" customFormat="false" ht="13.5" hidden="false" customHeight="true" outlineLevel="0" collapsed="false">
      <c r="A4" s="65" t="s">
        <v>104</v>
      </c>
      <c r="B4" s="65" t="s">
        <v>105</v>
      </c>
      <c r="C4" s="65" t="s">
        <v>161</v>
      </c>
      <c r="D4" s="66" t="s">
        <v>162</v>
      </c>
      <c r="E4" s="66" t="s">
        <v>115</v>
      </c>
      <c r="F4" s="66" t="s">
        <v>163</v>
      </c>
      <c r="G4" s="66"/>
      <c r="H4" s="66"/>
      <c r="I4" s="66"/>
      <c r="J4" s="33" t="s">
        <v>164</v>
      </c>
      <c r="K4" s="33"/>
      <c r="L4" s="33"/>
      <c r="M4" s="33"/>
      <c r="N4" s="33"/>
      <c r="O4" s="33"/>
      <c r="P4" s="66" t="s">
        <v>165</v>
      </c>
      <c r="Q4" s="66" t="s">
        <v>166</v>
      </c>
      <c r="R4" s="66" t="s">
        <v>167</v>
      </c>
      <c r="S4" s="66" t="s">
        <v>168</v>
      </c>
    </row>
    <row r="5" customFormat="false" ht="14.45" hidden="false" customHeight="true" outlineLevel="0" collapsed="false">
      <c r="A5" s="65"/>
      <c r="B5" s="65"/>
      <c r="C5" s="65"/>
      <c r="D5" s="66"/>
      <c r="E5" s="66"/>
      <c r="F5" s="66" t="s">
        <v>124</v>
      </c>
      <c r="G5" s="66" t="s">
        <v>169</v>
      </c>
      <c r="H5" s="67" t="s">
        <v>170</v>
      </c>
      <c r="I5" s="66" t="s">
        <v>171</v>
      </c>
      <c r="J5" s="66" t="s">
        <v>124</v>
      </c>
      <c r="K5" s="33" t="s">
        <v>42</v>
      </c>
      <c r="L5" s="33"/>
      <c r="M5" s="33"/>
      <c r="N5" s="33"/>
      <c r="O5" s="66" t="s">
        <v>57</v>
      </c>
      <c r="P5" s="66"/>
      <c r="Q5" s="66"/>
      <c r="R5" s="66"/>
      <c r="S5" s="66"/>
    </row>
    <row r="6" customFormat="false" ht="36" hidden="false" customHeight="true" outlineLevel="0" collapsed="false">
      <c r="A6" s="65"/>
      <c r="B6" s="65"/>
      <c r="C6" s="65"/>
      <c r="D6" s="66"/>
      <c r="E6" s="66"/>
      <c r="F6" s="66"/>
      <c r="G6" s="66"/>
      <c r="H6" s="67"/>
      <c r="I6" s="66"/>
      <c r="J6" s="66"/>
      <c r="K6" s="33" t="s">
        <v>172</v>
      </c>
      <c r="L6" s="33" t="s">
        <v>173</v>
      </c>
      <c r="M6" s="33" t="s">
        <v>174</v>
      </c>
      <c r="N6" s="33" t="s">
        <v>175</v>
      </c>
      <c r="O6" s="66"/>
      <c r="P6" s="66"/>
      <c r="Q6" s="66"/>
      <c r="R6" s="66"/>
      <c r="S6" s="66"/>
    </row>
    <row r="7" customFormat="false" ht="21.95" hidden="false" customHeight="true" outlineLevel="0" collapsed="false">
      <c r="A7" s="68" t="s">
        <v>131</v>
      </c>
      <c r="B7" s="68" t="s">
        <v>131</v>
      </c>
      <c r="C7" s="68" t="s">
        <v>131</v>
      </c>
      <c r="D7" s="68" t="s">
        <v>131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3</v>
      </c>
      <c r="Q7" s="68" t="n">
        <v>14</v>
      </c>
      <c r="R7" s="68" t="n">
        <v>15</v>
      </c>
      <c r="S7" s="68" t="n">
        <v>16</v>
      </c>
    </row>
    <row r="8" s="14" customFormat="true" ht="30" hidden="false" customHeight="true" outlineLevel="0" collapsed="false">
      <c r="A8" s="48"/>
      <c r="B8" s="49" t="s">
        <v>115</v>
      </c>
      <c r="C8" s="69"/>
      <c r="D8" s="70"/>
      <c r="E8" s="50" t="n">
        <v>3843</v>
      </c>
      <c r="F8" s="50" t="n">
        <v>2674.26</v>
      </c>
      <c r="G8" s="50" t="n">
        <v>2306.41</v>
      </c>
      <c r="H8" s="50" t="n">
        <v>2.59</v>
      </c>
      <c r="I8" s="50" t="n">
        <v>365.26</v>
      </c>
      <c r="J8" s="50" t="n">
        <v>1168.74</v>
      </c>
      <c r="K8" s="50" t="n">
        <v>168.75</v>
      </c>
      <c r="L8" s="50" t="n">
        <v>645.25</v>
      </c>
      <c r="M8" s="50" t="n">
        <v>0</v>
      </c>
      <c r="N8" s="50" t="n">
        <v>354.74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</row>
    <row r="9" customFormat="false" ht="30" hidden="false" customHeight="true" outlineLevel="0" collapsed="false">
      <c r="A9" s="48"/>
      <c r="B9" s="49" t="s">
        <v>132</v>
      </c>
      <c r="C9" s="69"/>
      <c r="D9" s="70"/>
      <c r="E9" s="50" t="n">
        <v>3843</v>
      </c>
      <c r="F9" s="50" t="n">
        <v>2674.26</v>
      </c>
      <c r="G9" s="50" t="n">
        <v>2306.41</v>
      </c>
      <c r="H9" s="50" t="n">
        <v>2.59</v>
      </c>
      <c r="I9" s="50" t="n">
        <v>365.26</v>
      </c>
      <c r="J9" s="50" t="n">
        <v>1168.74</v>
      </c>
      <c r="K9" s="50" t="n">
        <v>168.75</v>
      </c>
      <c r="L9" s="50" t="n">
        <v>645.25</v>
      </c>
      <c r="M9" s="50" t="n">
        <v>0</v>
      </c>
      <c r="N9" s="50" t="n">
        <v>354.74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</row>
    <row r="10" customFormat="false" ht="30" hidden="false" customHeight="true" outlineLevel="0" collapsed="false">
      <c r="A10" s="48" t="s">
        <v>133</v>
      </c>
      <c r="B10" s="49" t="s">
        <v>134</v>
      </c>
      <c r="C10" s="69"/>
      <c r="D10" s="70"/>
      <c r="E10" s="50" t="n">
        <v>3843</v>
      </c>
      <c r="F10" s="50" t="n">
        <v>2674.26</v>
      </c>
      <c r="G10" s="50" t="n">
        <v>2306.41</v>
      </c>
      <c r="H10" s="50" t="n">
        <v>2.59</v>
      </c>
      <c r="I10" s="50" t="n">
        <v>365.26</v>
      </c>
      <c r="J10" s="50" t="n">
        <v>1168.74</v>
      </c>
      <c r="K10" s="50" t="n">
        <v>168.75</v>
      </c>
      <c r="L10" s="50" t="n">
        <v>645.25</v>
      </c>
      <c r="M10" s="50" t="n">
        <v>0</v>
      </c>
      <c r="N10" s="50" t="n">
        <v>354.74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</row>
    <row r="11" customFormat="false" ht="30" hidden="false" customHeight="true" outlineLevel="0" collapsed="false">
      <c r="A11" s="48" t="s">
        <v>135</v>
      </c>
      <c r="B11" s="49" t="s">
        <v>136</v>
      </c>
      <c r="C11" s="69" t="n">
        <v>2050802</v>
      </c>
      <c r="D11" s="71" t="s">
        <v>176</v>
      </c>
      <c r="E11" s="50" t="n">
        <v>3.97</v>
      </c>
      <c r="F11" s="50" t="n">
        <v>3.97</v>
      </c>
      <c r="G11" s="50" t="n">
        <v>0</v>
      </c>
      <c r="H11" s="50" t="n">
        <v>0</v>
      </c>
      <c r="I11" s="50" t="n">
        <v>3.97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</row>
    <row r="12" customFormat="false" ht="30" hidden="false" customHeight="true" outlineLevel="0" collapsed="false">
      <c r="A12" s="48" t="s">
        <v>135</v>
      </c>
      <c r="B12" s="49" t="s">
        <v>136</v>
      </c>
      <c r="C12" s="69" t="n">
        <v>2080501</v>
      </c>
      <c r="D12" s="71" t="s">
        <v>177</v>
      </c>
      <c r="E12" s="50" t="n">
        <v>18.87</v>
      </c>
      <c r="F12" s="50" t="n">
        <v>18.87</v>
      </c>
      <c r="G12" s="50" t="n">
        <v>0</v>
      </c>
      <c r="H12" s="50" t="n">
        <v>0</v>
      </c>
      <c r="I12" s="50" t="n">
        <v>18.87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</row>
    <row r="13" customFormat="false" ht="30" hidden="false" customHeight="true" outlineLevel="0" collapsed="false">
      <c r="A13" s="48" t="s">
        <v>135</v>
      </c>
      <c r="B13" s="49" t="s">
        <v>136</v>
      </c>
      <c r="C13" s="69" t="n">
        <v>2080505</v>
      </c>
      <c r="D13" s="71" t="s">
        <v>178</v>
      </c>
      <c r="E13" s="50" t="n">
        <v>44.68</v>
      </c>
      <c r="F13" s="50" t="n">
        <v>44.68</v>
      </c>
      <c r="G13" s="50" t="n">
        <v>44.68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</row>
    <row r="14" customFormat="false" ht="30" hidden="false" customHeight="true" outlineLevel="0" collapsed="false">
      <c r="A14" s="48" t="s">
        <v>135</v>
      </c>
      <c r="B14" s="49" t="s">
        <v>136</v>
      </c>
      <c r="C14" s="69" t="n">
        <v>2101101</v>
      </c>
      <c r="D14" s="71" t="s">
        <v>179</v>
      </c>
      <c r="E14" s="50" t="n">
        <v>39.93</v>
      </c>
      <c r="F14" s="50" t="n">
        <v>39.93</v>
      </c>
      <c r="G14" s="50" t="n">
        <v>39.9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</row>
    <row r="15" customFormat="false" ht="30" hidden="false" customHeight="true" outlineLevel="0" collapsed="false">
      <c r="A15" s="48" t="s">
        <v>135</v>
      </c>
      <c r="B15" s="49" t="s">
        <v>136</v>
      </c>
      <c r="C15" s="69" t="n">
        <v>2120101</v>
      </c>
      <c r="D15" s="71" t="s">
        <v>180</v>
      </c>
      <c r="E15" s="50" t="n">
        <v>781.97</v>
      </c>
      <c r="F15" s="50" t="n">
        <v>781.97</v>
      </c>
      <c r="G15" s="50" t="n">
        <v>683.38</v>
      </c>
      <c r="H15" s="50" t="n">
        <v>0</v>
      </c>
      <c r="I15" s="50" t="n">
        <v>98.59</v>
      </c>
      <c r="J15" s="50"/>
      <c r="K15" s="50"/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</row>
    <row r="16" customFormat="false" ht="30" hidden="false" customHeight="true" outlineLevel="0" collapsed="false">
      <c r="A16" s="48" t="s">
        <v>135</v>
      </c>
      <c r="B16" s="49" t="s">
        <v>136</v>
      </c>
      <c r="C16" s="69" t="n">
        <v>2120102</v>
      </c>
      <c r="D16" s="71" t="s">
        <v>180</v>
      </c>
      <c r="E16" s="50" t="n">
        <v>244.74</v>
      </c>
      <c r="F16" s="50"/>
      <c r="G16" s="50"/>
      <c r="H16" s="50" t="n">
        <v>0</v>
      </c>
      <c r="I16" s="50"/>
      <c r="J16" s="50" t="n">
        <v>244.74</v>
      </c>
      <c r="K16" s="50"/>
      <c r="L16" s="50"/>
      <c r="M16" s="50"/>
      <c r="N16" s="50" t="n">
        <v>244.74</v>
      </c>
      <c r="O16" s="50"/>
      <c r="P16" s="50"/>
      <c r="Q16" s="50"/>
      <c r="R16" s="50"/>
      <c r="S16" s="50"/>
    </row>
    <row r="17" customFormat="false" ht="30" hidden="false" customHeight="true" outlineLevel="0" collapsed="false">
      <c r="A17" s="48" t="s">
        <v>135</v>
      </c>
      <c r="B17" s="49" t="s">
        <v>136</v>
      </c>
      <c r="C17" s="69" t="n">
        <v>2010302</v>
      </c>
      <c r="D17" s="71" t="s">
        <v>180</v>
      </c>
      <c r="E17" s="50" t="n">
        <v>110</v>
      </c>
      <c r="F17" s="50"/>
      <c r="G17" s="50"/>
      <c r="H17" s="50"/>
      <c r="I17" s="50"/>
      <c r="J17" s="50" t="n">
        <v>110</v>
      </c>
      <c r="K17" s="50"/>
      <c r="L17" s="50"/>
      <c r="M17" s="50"/>
      <c r="N17" s="50" t="n">
        <v>110</v>
      </c>
      <c r="O17" s="50"/>
      <c r="P17" s="50"/>
      <c r="Q17" s="50"/>
      <c r="R17" s="50"/>
      <c r="S17" s="50"/>
    </row>
    <row r="18" customFormat="false" ht="30" hidden="false" customHeight="true" outlineLevel="0" collapsed="false">
      <c r="A18" s="48" t="s">
        <v>135</v>
      </c>
      <c r="B18" s="49" t="s">
        <v>136</v>
      </c>
      <c r="C18" s="69" t="n">
        <v>2120199</v>
      </c>
      <c r="D18" s="71" t="s">
        <v>181</v>
      </c>
      <c r="E18" s="50" t="n">
        <v>209.2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209.24</v>
      </c>
      <c r="K18" s="50" t="n">
        <v>0</v>
      </c>
      <c r="L18" s="50" t="n">
        <v>209.24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</row>
    <row r="19" customFormat="false" ht="30" hidden="false" customHeight="true" outlineLevel="0" collapsed="false">
      <c r="A19" s="48" t="s">
        <v>135</v>
      </c>
      <c r="B19" s="49" t="s">
        <v>136</v>
      </c>
      <c r="C19" s="69" t="n">
        <v>2210201</v>
      </c>
      <c r="D19" s="71" t="s">
        <v>182</v>
      </c>
      <c r="E19" s="50" t="n">
        <v>55.46</v>
      </c>
      <c r="F19" s="50" t="n">
        <v>55.46</v>
      </c>
      <c r="G19" s="50" t="n">
        <v>55.46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customFormat="false" ht="30" hidden="false" customHeight="true" outlineLevel="0" collapsed="false">
      <c r="A20" s="48" t="s">
        <v>137</v>
      </c>
      <c r="B20" s="49" t="s">
        <v>138</v>
      </c>
      <c r="C20" s="69" t="n">
        <v>2050802</v>
      </c>
      <c r="D20" s="71" t="s">
        <v>176</v>
      </c>
      <c r="E20" s="50" t="n">
        <v>1.22</v>
      </c>
      <c r="F20" s="50" t="n">
        <v>1.22</v>
      </c>
      <c r="G20" s="50" t="n">
        <v>0</v>
      </c>
      <c r="H20" s="50" t="n">
        <v>0</v>
      </c>
      <c r="I20" s="50" t="n">
        <v>1.22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</row>
    <row r="21" customFormat="false" ht="30" hidden="false" customHeight="true" outlineLevel="0" collapsed="false">
      <c r="A21" s="48" t="s">
        <v>137</v>
      </c>
      <c r="B21" s="49" t="s">
        <v>138</v>
      </c>
      <c r="C21" s="69" t="n">
        <v>2080502</v>
      </c>
      <c r="D21" s="71" t="s">
        <v>183</v>
      </c>
      <c r="E21" s="50" t="n">
        <v>6.21</v>
      </c>
      <c r="F21" s="50" t="n">
        <v>6.21</v>
      </c>
      <c r="G21" s="50" t="n">
        <v>0</v>
      </c>
      <c r="H21" s="50" t="n">
        <v>0</v>
      </c>
      <c r="I21" s="50" t="n">
        <v>6.21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</row>
    <row r="22" customFormat="false" ht="30" hidden="false" customHeight="true" outlineLevel="0" collapsed="false">
      <c r="A22" s="48" t="s">
        <v>137</v>
      </c>
      <c r="B22" s="49" t="s">
        <v>138</v>
      </c>
      <c r="C22" s="69" t="n">
        <v>2080505</v>
      </c>
      <c r="D22" s="71" t="s">
        <v>178</v>
      </c>
      <c r="E22" s="50" t="n">
        <v>12.4</v>
      </c>
      <c r="F22" s="50" t="n">
        <v>12.4</v>
      </c>
      <c r="G22" s="50" t="n">
        <v>12.4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</row>
    <row r="23" customFormat="false" ht="30" hidden="false" customHeight="true" outlineLevel="0" collapsed="false">
      <c r="A23" s="48" t="s">
        <v>137</v>
      </c>
      <c r="B23" s="49" t="s">
        <v>138</v>
      </c>
      <c r="C23" s="69" t="n">
        <v>2101101</v>
      </c>
      <c r="D23" s="71" t="s">
        <v>179</v>
      </c>
      <c r="E23" s="50" t="n">
        <v>11.09</v>
      </c>
      <c r="F23" s="50" t="n">
        <v>11.09</v>
      </c>
      <c r="G23" s="50" t="n">
        <v>11.09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</row>
    <row r="24" customFormat="false" ht="30" hidden="false" customHeight="true" outlineLevel="0" collapsed="false">
      <c r="A24" s="48" t="s">
        <v>137</v>
      </c>
      <c r="B24" s="49" t="s">
        <v>138</v>
      </c>
      <c r="C24" s="69" t="n">
        <v>2120101</v>
      </c>
      <c r="D24" s="71" t="s">
        <v>184</v>
      </c>
      <c r="E24" s="50" t="n">
        <v>231.51</v>
      </c>
      <c r="F24" s="50" t="n">
        <v>231.51</v>
      </c>
      <c r="G24" s="50" t="n">
        <v>202.35</v>
      </c>
      <c r="H24" s="50" t="n">
        <v>0</v>
      </c>
      <c r="I24" s="50" t="n">
        <v>29.16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</row>
    <row r="25" customFormat="false" ht="30" hidden="false" customHeight="true" outlineLevel="0" collapsed="false">
      <c r="A25" s="48" t="s">
        <v>137</v>
      </c>
      <c r="B25" s="49" t="s">
        <v>138</v>
      </c>
      <c r="C25" s="69" t="n">
        <v>2120199</v>
      </c>
      <c r="D25" s="71" t="s">
        <v>181</v>
      </c>
      <c r="E25" s="50" t="n">
        <v>24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240</v>
      </c>
      <c r="K25" s="50" t="n">
        <v>0</v>
      </c>
      <c r="L25" s="50" t="n">
        <v>24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</row>
    <row r="26" customFormat="false" ht="30" hidden="false" customHeight="true" outlineLevel="0" collapsed="false">
      <c r="A26" s="48" t="s">
        <v>137</v>
      </c>
      <c r="B26" s="49" t="s">
        <v>138</v>
      </c>
      <c r="C26" s="69" t="n">
        <v>2210201</v>
      </c>
      <c r="D26" s="71" t="s">
        <v>182</v>
      </c>
      <c r="E26" s="50" t="n">
        <v>16.25</v>
      </c>
      <c r="F26" s="50" t="n">
        <v>16.25</v>
      </c>
      <c r="G26" s="50" t="n">
        <v>16.2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</row>
    <row r="27" customFormat="false" ht="30" hidden="false" customHeight="true" outlineLevel="0" collapsed="false">
      <c r="A27" s="48" t="s">
        <v>137</v>
      </c>
      <c r="B27" s="49" t="s">
        <v>138</v>
      </c>
      <c r="C27" s="69" t="n">
        <v>2020803</v>
      </c>
      <c r="D27" s="71" t="s">
        <v>185</v>
      </c>
      <c r="E27" s="50" t="n">
        <v>39.01</v>
      </c>
      <c r="F27" s="50"/>
      <c r="G27" s="50"/>
      <c r="H27" s="50"/>
      <c r="I27" s="50"/>
      <c r="J27" s="50" t="n">
        <v>39.01</v>
      </c>
      <c r="K27" s="50"/>
      <c r="L27" s="50" t="n">
        <v>39.01</v>
      </c>
      <c r="M27" s="50"/>
      <c r="N27" s="50"/>
      <c r="O27" s="50"/>
      <c r="P27" s="50"/>
      <c r="Q27" s="50"/>
      <c r="R27" s="50"/>
      <c r="S27" s="50"/>
    </row>
    <row r="28" customFormat="false" ht="30" hidden="false" customHeight="true" outlineLevel="0" collapsed="false">
      <c r="A28" s="48" t="s">
        <v>139</v>
      </c>
      <c r="B28" s="49" t="s">
        <v>140</v>
      </c>
      <c r="C28" s="69" t="n">
        <v>2050802</v>
      </c>
      <c r="D28" s="71" t="s">
        <v>176</v>
      </c>
      <c r="E28" s="50" t="n">
        <v>2.6</v>
      </c>
      <c r="F28" s="50" t="n">
        <v>2.6</v>
      </c>
      <c r="G28" s="50" t="n">
        <v>0</v>
      </c>
      <c r="H28" s="50" t="n">
        <v>0</v>
      </c>
      <c r="I28" s="50" t="n">
        <v>2.6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</row>
    <row r="29" customFormat="false" ht="30" hidden="false" customHeight="true" outlineLevel="0" collapsed="false">
      <c r="A29" s="48" t="s">
        <v>139</v>
      </c>
      <c r="B29" s="49" t="s">
        <v>140</v>
      </c>
      <c r="C29" s="69" t="n">
        <v>2080502</v>
      </c>
      <c r="D29" s="71" t="s">
        <v>183</v>
      </c>
      <c r="E29" s="50" t="n">
        <v>0.31</v>
      </c>
      <c r="F29" s="50" t="n">
        <v>0.31</v>
      </c>
      <c r="G29" s="50" t="n">
        <v>0</v>
      </c>
      <c r="H29" s="50" t="n">
        <v>0</v>
      </c>
      <c r="I29" s="50" t="n">
        <v>0.3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</row>
    <row r="30" customFormat="false" ht="30" hidden="false" customHeight="true" outlineLevel="0" collapsed="false">
      <c r="A30" s="48" t="s">
        <v>139</v>
      </c>
      <c r="B30" s="49" t="s">
        <v>140</v>
      </c>
      <c r="C30" s="69" t="n">
        <v>2080505</v>
      </c>
      <c r="D30" s="71" t="s">
        <v>178</v>
      </c>
      <c r="E30" s="50" t="n">
        <v>31.38</v>
      </c>
      <c r="F30" s="50" t="n">
        <v>31.38</v>
      </c>
      <c r="G30" s="50" t="n">
        <v>31.38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</row>
    <row r="31" customFormat="false" ht="30" hidden="false" customHeight="true" outlineLevel="0" collapsed="false">
      <c r="A31" s="48" t="s">
        <v>139</v>
      </c>
      <c r="B31" s="49" t="s">
        <v>140</v>
      </c>
      <c r="C31" s="69" t="n">
        <v>2101102</v>
      </c>
      <c r="D31" s="71" t="s">
        <v>186</v>
      </c>
      <c r="E31" s="50" t="n">
        <v>18.24</v>
      </c>
      <c r="F31" s="50" t="n">
        <v>18.24</v>
      </c>
      <c r="G31" s="50" t="n">
        <v>18.24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</row>
    <row r="32" customFormat="false" ht="30" hidden="false" customHeight="true" outlineLevel="0" collapsed="false">
      <c r="A32" s="48" t="s">
        <v>139</v>
      </c>
      <c r="B32" s="49" t="s">
        <v>140</v>
      </c>
      <c r="C32" s="69" t="n">
        <v>2120199</v>
      </c>
      <c r="D32" s="71" t="s">
        <v>181</v>
      </c>
      <c r="E32" s="50" t="n">
        <v>370.59</v>
      </c>
      <c r="F32" s="50" t="n">
        <v>258.59</v>
      </c>
      <c r="G32" s="50" t="n">
        <v>216.35</v>
      </c>
      <c r="H32" s="50" t="n">
        <v>0</v>
      </c>
      <c r="I32" s="50" t="n">
        <v>42.24</v>
      </c>
      <c r="J32" s="50" t="n">
        <v>112</v>
      </c>
      <c r="K32" s="50" t="n">
        <v>0</v>
      </c>
      <c r="L32" s="50" t="n">
        <v>112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</row>
    <row r="33" customFormat="false" ht="30" hidden="false" customHeight="true" outlineLevel="0" collapsed="false">
      <c r="A33" s="48" t="s">
        <v>139</v>
      </c>
      <c r="B33" s="49" t="s">
        <v>140</v>
      </c>
      <c r="C33" s="69" t="n">
        <v>2210201</v>
      </c>
      <c r="D33" s="71" t="s">
        <v>182</v>
      </c>
      <c r="E33" s="50" t="n">
        <v>25.82</v>
      </c>
      <c r="F33" s="50" t="n">
        <v>25.82</v>
      </c>
      <c r="G33" s="50" t="n">
        <v>25.82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</row>
    <row r="34" customFormat="false" ht="30" hidden="false" customHeight="true" outlineLevel="0" collapsed="false">
      <c r="A34" s="48" t="s">
        <v>141</v>
      </c>
      <c r="B34" s="49" t="s">
        <v>142</v>
      </c>
      <c r="C34" s="69" t="n">
        <v>2050802</v>
      </c>
      <c r="D34" s="71" t="s">
        <v>176</v>
      </c>
      <c r="E34" s="50" t="n">
        <v>1.52</v>
      </c>
      <c r="F34" s="50" t="n">
        <v>1.52</v>
      </c>
      <c r="G34" s="50" t="n">
        <v>0</v>
      </c>
      <c r="H34" s="50" t="n">
        <v>0</v>
      </c>
      <c r="I34" s="50" t="n">
        <v>1.52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</row>
    <row r="35" customFormat="false" ht="30" hidden="false" customHeight="true" outlineLevel="0" collapsed="false">
      <c r="A35" s="48" t="s">
        <v>141</v>
      </c>
      <c r="B35" s="49" t="s">
        <v>142</v>
      </c>
      <c r="C35" s="69" t="n">
        <v>2080502</v>
      </c>
      <c r="D35" s="71" t="s">
        <v>183</v>
      </c>
      <c r="E35" s="50" t="n">
        <v>0.54</v>
      </c>
      <c r="F35" s="50" t="n">
        <v>0.54</v>
      </c>
      <c r="G35" s="50" t="n">
        <v>0</v>
      </c>
      <c r="H35" s="50" t="n">
        <v>0</v>
      </c>
      <c r="I35" s="50" t="n">
        <v>0.54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</row>
    <row r="36" customFormat="false" ht="30" hidden="false" customHeight="true" outlineLevel="0" collapsed="false">
      <c r="A36" s="48" t="s">
        <v>141</v>
      </c>
      <c r="B36" s="49" t="s">
        <v>142</v>
      </c>
      <c r="C36" s="69" t="n">
        <v>2080505</v>
      </c>
      <c r="D36" s="71" t="s">
        <v>178</v>
      </c>
      <c r="E36" s="50" t="n">
        <v>18.07</v>
      </c>
      <c r="F36" s="50" t="n">
        <v>18.07</v>
      </c>
      <c r="G36" s="50" t="n">
        <v>18.07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</row>
    <row r="37" customFormat="false" ht="30" hidden="false" customHeight="true" outlineLevel="0" collapsed="false">
      <c r="A37" s="48" t="s">
        <v>141</v>
      </c>
      <c r="B37" s="49" t="s">
        <v>142</v>
      </c>
      <c r="C37" s="69" t="n">
        <v>2101102</v>
      </c>
      <c r="D37" s="71" t="s">
        <v>186</v>
      </c>
      <c r="E37" s="50" t="n">
        <v>10.5</v>
      </c>
      <c r="F37" s="50" t="n">
        <v>10.5</v>
      </c>
      <c r="G37" s="50" t="n">
        <v>10.5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</row>
    <row r="38" customFormat="false" ht="30" hidden="false" customHeight="true" outlineLevel="0" collapsed="false">
      <c r="A38" s="48" t="s">
        <v>141</v>
      </c>
      <c r="B38" s="49" t="s">
        <v>142</v>
      </c>
      <c r="C38" s="69" t="n">
        <v>2120601</v>
      </c>
      <c r="D38" s="71" t="s">
        <v>187</v>
      </c>
      <c r="E38" s="50" t="n">
        <v>189.84</v>
      </c>
      <c r="F38" s="50" t="n">
        <v>159.84</v>
      </c>
      <c r="G38" s="50" t="n">
        <v>134.66</v>
      </c>
      <c r="H38" s="50" t="n">
        <v>1.87</v>
      </c>
      <c r="I38" s="50" t="n">
        <v>23.31</v>
      </c>
      <c r="J38" s="50" t="n">
        <v>30</v>
      </c>
      <c r="K38" s="50" t="n">
        <v>3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</row>
    <row r="39" customFormat="false" ht="30" hidden="false" customHeight="true" outlineLevel="0" collapsed="false">
      <c r="A39" s="48" t="s">
        <v>141</v>
      </c>
      <c r="B39" s="49" t="s">
        <v>142</v>
      </c>
      <c r="C39" s="69" t="n">
        <v>2120602</v>
      </c>
      <c r="D39" s="71" t="s">
        <v>187</v>
      </c>
      <c r="E39" s="50" t="n">
        <v>2</v>
      </c>
      <c r="F39" s="50"/>
      <c r="G39" s="50"/>
      <c r="H39" s="50"/>
      <c r="I39" s="50"/>
      <c r="J39" s="50" t="n">
        <v>2</v>
      </c>
      <c r="K39" s="50" t="n">
        <v>2</v>
      </c>
      <c r="L39" s="50"/>
      <c r="M39" s="50"/>
      <c r="N39" s="50"/>
      <c r="O39" s="50"/>
      <c r="P39" s="50"/>
      <c r="Q39" s="50"/>
      <c r="R39" s="50"/>
      <c r="S39" s="50"/>
    </row>
    <row r="40" customFormat="false" ht="30" hidden="false" customHeight="true" outlineLevel="0" collapsed="false">
      <c r="A40" s="48" t="s">
        <v>141</v>
      </c>
      <c r="B40" s="49" t="s">
        <v>142</v>
      </c>
      <c r="C40" s="69" t="n">
        <v>2210201</v>
      </c>
      <c r="D40" s="71" t="s">
        <v>182</v>
      </c>
      <c r="E40" s="50" t="n">
        <v>14.79</v>
      </c>
      <c r="F40" s="50" t="n">
        <v>14.79</v>
      </c>
      <c r="G40" s="50" t="n">
        <v>14.79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</row>
    <row r="41" customFormat="false" ht="30" hidden="false" customHeight="true" outlineLevel="0" collapsed="false">
      <c r="A41" s="48" t="s">
        <v>143</v>
      </c>
      <c r="B41" s="49" t="s">
        <v>144</v>
      </c>
      <c r="C41" s="69" t="n">
        <v>2050802</v>
      </c>
      <c r="D41" s="71" t="s">
        <v>176</v>
      </c>
      <c r="E41" s="50" t="n">
        <v>1.95</v>
      </c>
      <c r="F41" s="50" t="n">
        <v>1.95</v>
      </c>
      <c r="G41" s="50" t="n">
        <v>0</v>
      </c>
      <c r="H41" s="50" t="n">
        <v>0</v>
      </c>
      <c r="I41" s="50" t="n">
        <v>1.95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</row>
    <row r="42" customFormat="false" ht="30" hidden="false" customHeight="true" outlineLevel="0" collapsed="false">
      <c r="A42" s="48" t="s">
        <v>143</v>
      </c>
      <c r="B42" s="49" t="s">
        <v>144</v>
      </c>
      <c r="C42" s="69" t="n">
        <v>2080502</v>
      </c>
      <c r="D42" s="71" t="s">
        <v>183</v>
      </c>
      <c r="E42" s="50" t="n">
        <v>0.28</v>
      </c>
      <c r="F42" s="50" t="n">
        <v>0.28</v>
      </c>
      <c r="G42" s="50" t="n">
        <v>0</v>
      </c>
      <c r="H42" s="50" t="n">
        <v>0</v>
      </c>
      <c r="I42" s="50" t="n">
        <v>0.28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</row>
    <row r="43" customFormat="false" ht="30" hidden="false" customHeight="true" outlineLevel="0" collapsed="false">
      <c r="A43" s="48" t="s">
        <v>143</v>
      </c>
      <c r="B43" s="49" t="s">
        <v>144</v>
      </c>
      <c r="C43" s="69" t="n">
        <v>2080505</v>
      </c>
      <c r="D43" s="71" t="s">
        <v>178</v>
      </c>
      <c r="E43" s="50" t="n">
        <v>23.48</v>
      </c>
      <c r="F43" s="50" t="n">
        <v>23.48</v>
      </c>
      <c r="G43" s="50" t="n">
        <v>23.48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</row>
    <row r="44" customFormat="false" ht="30" hidden="false" customHeight="true" outlineLevel="0" collapsed="false">
      <c r="A44" s="48" t="s">
        <v>143</v>
      </c>
      <c r="B44" s="49" t="s">
        <v>144</v>
      </c>
      <c r="C44" s="69" t="n">
        <v>2101102</v>
      </c>
      <c r="D44" s="71" t="s">
        <v>186</v>
      </c>
      <c r="E44" s="50" t="n">
        <v>13.64</v>
      </c>
      <c r="F44" s="50" t="n">
        <v>13.64</v>
      </c>
      <c r="G44" s="50" t="n">
        <v>13.64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</row>
    <row r="45" customFormat="false" ht="30" hidden="false" customHeight="true" outlineLevel="0" collapsed="false">
      <c r="A45" s="48" t="s">
        <v>143</v>
      </c>
      <c r="B45" s="49" t="s">
        <v>144</v>
      </c>
      <c r="C45" s="69" t="n">
        <v>2120199</v>
      </c>
      <c r="D45" s="71" t="s">
        <v>181</v>
      </c>
      <c r="E45" s="50" t="n">
        <v>200.22</v>
      </c>
      <c r="F45" s="50" t="n">
        <v>192.22</v>
      </c>
      <c r="G45" s="50" t="n">
        <v>161.36</v>
      </c>
      <c r="H45" s="50" t="n">
        <v>0</v>
      </c>
      <c r="I45" s="50" t="n">
        <v>30.86</v>
      </c>
      <c r="J45" s="50" t="n">
        <v>8</v>
      </c>
      <c r="K45" s="50" t="n">
        <v>8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</row>
    <row r="46" customFormat="false" ht="30" hidden="false" customHeight="true" outlineLevel="0" collapsed="false">
      <c r="A46" s="48" t="s">
        <v>143</v>
      </c>
      <c r="B46" s="49" t="s">
        <v>144</v>
      </c>
      <c r="C46" s="69" t="n">
        <v>2210201</v>
      </c>
      <c r="D46" s="71" t="s">
        <v>182</v>
      </c>
      <c r="E46" s="50" t="n">
        <v>19.16</v>
      </c>
      <c r="F46" s="50" t="n">
        <v>19.16</v>
      </c>
      <c r="G46" s="50" t="n">
        <v>19.16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</row>
    <row r="47" customFormat="false" ht="30" hidden="false" customHeight="true" outlineLevel="0" collapsed="false">
      <c r="A47" s="48" t="s">
        <v>145</v>
      </c>
      <c r="B47" s="49" t="s">
        <v>146</v>
      </c>
      <c r="C47" s="69" t="n">
        <v>2050802</v>
      </c>
      <c r="D47" s="71" t="s">
        <v>176</v>
      </c>
      <c r="E47" s="50" t="n">
        <v>0.49</v>
      </c>
      <c r="F47" s="50" t="n">
        <v>0.49</v>
      </c>
      <c r="G47" s="50" t="n">
        <v>0</v>
      </c>
      <c r="H47" s="50" t="n">
        <v>0</v>
      </c>
      <c r="I47" s="50" t="n">
        <v>0.49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</row>
    <row r="48" customFormat="false" ht="30" hidden="false" customHeight="true" outlineLevel="0" collapsed="false">
      <c r="A48" s="48" t="s">
        <v>145</v>
      </c>
      <c r="B48" s="49" t="s">
        <v>146</v>
      </c>
      <c r="C48" s="69" t="n">
        <v>2080505</v>
      </c>
      <c r="D48" s="71" t="s">
        <v>178</v>
      </c>
      <c r="E48" s="50" t="n">
        <v>5.9</v>
      </c>
      <c r="F48" s="50" t="n">
        <v>5.9</v>
      </c>
      <c r="G48" s="50" t="n">
        <v>5.9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</row>
    <row r="49" customFormat="false" ht="30" hidden="false" customHeight="true" outlineLevel="0" collapsed="false">
      <c r="A49" s="48" t="s">
        <v>145</v>
      </c>
      <c r="B49" s="49" t="s">
        <v>146</v>
      </c>
      <c r="C49" s="69" t="n">
        <v>2101102</v>
      </c>
      <c r="D49" s="71" t="s">
        <v>186</v>
      </c>
      <c r="E49" s="50" t="n">
        <v>3.43</v>
      </c>
      <c r="F49" s="50" t="n">
        <v>3.43</v>
      </c>
      <c r="G49" s="50" t="n">
        <v>3.43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</row>
    <row r="50" customFormat="false" ht="30" hidden="false" customHeight="true" outlineLevel="0" collapsed="false">
      <c r="A50" s="48" t="s">
        <v>145</v>
      </c>
      <c r="B50" s="49" t="s">
        <v>146</v>
      </c>
      <c r="C50" s="69" t="n">
        <v>2120199</v>
      </c>
      <c r="D50" s="71" t="s">
        <v>181</v>
      </c>
      <c r="E50" s="50" t="n">
        <v>112.02</v>
      </c>
      <c r="F50" s="50" t="n">
        <v>47.02</v>
      </c>
      <c r="G50" s="50" t="n">
        <v>38.82</v>
      </c>
      <c r="H50" s="50" t="n">
        <v>0</v>
      </c>
      <c r="I50" s="50" t="n">
        <v>8.2</v>
      </c>
      <c r="J50" s="50" t="n">
        <v>65</v>
      </c>
      <c r="K50" s="50" t="n">
        <v>65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</row>
    <row r="51" customFormat="false" ht="30" hidden="false" customHeight="true" outlineLevel="0" collapsed="false">
      <c r="A51" s="48" t="s">
        <v>145</v>
      </c>
      <c r="B51" s="49" t="s">
        <v>146</v>
      </c>
      <c r="C51" s="69" t="n">
        <v>2210201</v>
      </c>
      <c r="D51" s="71" t="s">
        <v>182</v>
      </c>
      <c r="E51" s="50" t="n">
        <v>4.44</v>
      </c>
      <c r="F51" s="50" t="n">
        <v>4.44</v>
      </c>
      <c r="G51" s="50" t="n">
        <v>4.44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</row>
    <row r="52" customFormat="false" ht="30" hidden="false" customHeight="true" outlineLevel="0" collapsed="false">
      <c r="A52" s="48" t="s">
        <v>147</v>
      </c>
      <c r="B52" s="49" t="s">
        <v>148</v>
      </c>
      <c r="C52" s="69" t="n">
        <v>2050802</v>
      </c>
      <c r="D52" s="71" t="s">
        <v>176</v>
      </c>
      <c r="E52" s="50" t="n">
        <v>0.81</v>
      </c>
      <c r="F52" s="50" t="n">
        <v>0.81</v>
      </c>
      <c r="G52" s="50" t="n">
        <v>0</v>
      </c>
      <c r="H52" s="50" t="n">
        <v>0</v>
      </c>
      <c r="I52" s="50" t="n">
        <v>0.8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</row>
    <row r="53" customFormat="false" ht="30" hidden="false" customHeight="true" outlineLevel="0" collapsed="false">
      <c r="A53" s="48" t="s">
        <v>147</v>
      </c>
      <c r="B53" s="49" t="s">
        <v>148</v>
      </c>
      <c r="C53" s="69" t="n">
        <v>2080501</v>
      </c>
      <c r="D53" s="71" t="s">
        <v>177</v>
      </c>
      <c r="E53" s="50" t="n">
        <v>2.19</v>
      </c>
      <c r="F53" s="50" t="n">
        <v>2.19</v>
      </c>
      <c r="G53" s="50" t="n">
        <v>0</v>
      </c>
      <c r="H53" s="50" t="n">
        <v>0</v>
      </c>
      <c r="I53" s="50" t="n">
        <v>2.19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</row>
    <row r="54" customFormat="false" ht="30" hidden="false" customHeight="true" outlineLevel="0" collapsed="false">
      <c r="A54" s="48" t="s">
        <v>147</v>
      </c>
      <c r="B54" s="49" t="s">
        <v>148</v>
      </c>
      <c r="C54" s="69" t="n">
        <v>2080505</v>
      </c>
      <c r="D54" s="71" t="s">
        <v>178</v>
      </c>
      <c r="E54" s="50" t="n">
        <v>9.73</v>
      </c>
      <c r="F54" s="50" t="n">
        <v>9.73</v>
      </c>
      <c r="G54" s="50" t="n">
        <v>9.73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customFormat="false" ht="30" hidden="false" customHeight="true" outlineLevel="0" collapsed="false">
      <c r="A55" s="48" t="s">
        <v>147</v>
      </c>
      <c r="B55" s="49" t="s">
        <v>148</v>
      </c>
      <c r="C55" s="69" t="n">
        <v>2101102</v>
      </c>
      <c r="D55" s="71" t="s">
        <v>186</v>
      </c>
      <c r="E55" s="50" t="n">
        <v>5.66</v>
      </c>
      <c r="F55" s="50" t="n">
        <v>5.66</v>
      </c>
      <c r="G55" s="50" t="n">
        <v>5.66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</row>
    <row r="56" customFormat="false" ht="30" hidden="false" customHeight="true" outlineLevel="0" collapsed="false">
      <c r="A56" s="48" t="s">
        <v>147</v>
      </c>
      <c r="B56" s="49" t="s">
        <v>148</v>
      </c>
      <c r="C56" s="69" t="n">
        <v>2150201</v>
      </c>
      <c r="D56" s="71" t="s">
        <v>188</v>
      </c>
      <c r="E56" s="50" t="n">
        <v>88.71</v>
      </c>
      <c r="F56" s="50" t="n">
        <v>88.71</v>
      </c>
      <c r="G56" s="50" t="n">
        <v>69.08</v>
      </c>
      <c r="H56" s="50" t="n">
        <v>0</v>
      </c>
      <c r="I56" s="50" t="n">
        <v>19.63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</row>
    <row r="57" customFormat="false" ht="30" hidden="false" customHeight="true" outlineLevel="0" collapsed="false">
      <c r="A57" s="48" t="s">
        <v>147</v>
      </c>
      <c r="B57" s="49" t="s">
        <v>148</v>
      </c>
      <c r="C57" s="69" t="n">
        <v>2150202</v>
      </c>
      <c r="D57" s="71" t="s">
        <v>189</v>
      </c>
      <c r="E57" s="50" t="n">
        <v>8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8</v>
      </c>
      <c r="K57" s="50" t="n">
        <v>8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</row>
    <row r="58" customFormat="false" ht="30" hidden="false" customHeight="true" outlineLevel="0" collapsed="false">
      <c r="A58" s="48" t="s">
        <v>147</v>
      </c>
      <c r="B58" s="49" t="s">
        <v>148</v>
      </c>
      <c r="C58" s="69" t="n">
        <v>2210201</v>
      </c>
      <c r="D58" s="71" t="s">
        <v>182</v>
      </c>
      <c r="E58" s="50" t="n">
        <v>7.34</v>
      </c>
      <c r="F58" s="50" t="n">
        <v>7.34</v>
      </c>
      <c r="G58" s="50" t="n">
        <v>7.34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</row>
    <row r="59" customFormat="false" ht="30" hidden="false" customHeight="true" outlineLevel="0" collapsed="false">
      <c r="A59" s="48" t="s">
        <v>149</v>
      </c>
      <c r="B59" s="49" t="s">
        <v>150</v>
      </c>
      <c r="C59" s="69" t="n">
        <v>2050802</v>
      </c>
      <c r="D59" s="71" t="s">
        <v>176</v>
      </c>
      <c r="E59" s="50" t="n">
        <v>1.1</v>
      </c>
      <c r="F59" s="50" t="n">
        <v>1.1</v>
      </c>
      <c r="G59" s="50" t="n">
        <v>0</v>
      </c>
      <c r="H59" s="50" t="n">
        <v>0</v>
      </c>
      <c r="I59" s="50" t="n">
        <v>1.1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</row>
    <row r="60" customFormat="false" ht="30" hidden="false" customHeight="true" outlineLevel="0" collapsed="false">
      <c r="A60" s="48" t="s">
        <v>149</v>
      </c>
      <c r="B60" s="49" t="s">
        <v>150</v>
      </c>
      <c r="C60" s="69" t="n">
        <v>2080505</v>
      </c>
      <c r="D60" s="71" t="s">
        <v>178</v>
      </c>
      <c r="E60" s="50" t="n">
        <v>13.17</v>
      </c>
      <c r="F60" s="50" t="n">
        <v>13.17</v>
      </c>
      <c r="G60" s="50" t="n">
        <v>13.17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</row>
    <row r="61" customFormat="false" ht="30" hidden="false" customHeight="true" outlineLevel="0" collapsed="false">
      <c r="A61" s="48" t="s">
        <v>149</v>
      </c>
      <c r="B61" s="49" t="s">
        <v>150</v>
      </c>
      <c r="C61" s="69" t="n">
        <v>2101102</v>
      </c>
      <c r="D61" s="71" t="s">
        <v>186</v>
      </c>
      <c r="E61" s="50" t="n">
        <v>7.65</v>
      </c>
      <c r="F61" s="50" t="n">
        <v>7.65</v>
      </c>
      <c r="G61" s="50" t="n">
        <v>7.65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</row>
    <row r="62" customFormat="false" ht="30" hidden="false" customHeight="true" outlineLevel="0" collapsed="false">
      <c r="A62" s="48" t="s">
        <v>149</v>
      </c>
      <c r="B62" s="49" t="s">
        <v>150</v>
      </c>
      <c r="C62" s="69" t="n">
        <v>2120199</v>
      </c>
      <c r="D62" s="71" t="s">
        <v>181</v>
      </c>
      <c r="E62" s="50" t="n">
        <v>104.43</v>
      </c>
      <c r="F62" s="50" t="n">
        <v>104.43</v>
      </c>
      <c r="G62" s="50" t="n">
        <v>85.23</v>
      </c>
      <c r="H62" s="50" t="n">
        <v>0</v>
      </c>
      <c r="I62" s="50" t="n">
        <v>19.2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</row>
    <row r="63" customFormat="false" ht="30" hidden="false" customHeight="true" outlineLevel="0" collapsed="false">
      <c r="A63" s="48" t="s">
        <v>149</v>
      </c>
      <c r="B63" s="49" t="s">
        <v>150</v>
      </c>
      <c r="C63" s="69" t="n">
        <v>2120601</v>
      </c>
      <c r="D63" s="71" t="s">
        <v>187</v>
      </c>
      <c r="E63" s="50" t="n">
        <v>8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8</v>
      </c>
      <c r="K63" s="50" t="n">
        <v>0</v>
      </c>
      <c r="L63" s="50" t="n">
        <v>8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</row>
    <row r="64" customFormat="false" ht="30" hidden="false" customHeight="true" outlineLevel="0" collapsed="false">
      <c r="A64" s="48" t="s">
        <v>149</v>
      </c>
      <c r="B64" s="49" t="s">
        <v>150</v>
      </c>
      <c r="C64" s="69" t="n">
        <v>2210201</v>
      </c>
      <c r="D64" s="71" t="s">
        <v>182</v>
      </c>
      <c r="E64" s="50" t="n">
        <v>10.04</v>
      </c>
      <c r="F64" s="50" t="n">
        <v>10.04</v>
      </c>
      <c r="G64" s="50" t="n">
        <v>10.04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</row>
    <row r="65" customFormat="false" ht="30" hidden="false" customHeight="true" outlineLevel="0" collapsed="false">
      <c r="A65" s="48" t="s">
        <v>151</v>
      </c>
      <c r="B65" s="49" t="s">
        <v>152</v>
      </c>
      <c r="C65" s="69" t="n">
        <v>2050802</v>
      </c>
      <c r="D65" s="71" t="s">
        <v>176</v>
      </c>
      <c r="E65" s="50" t="n">
        <v>0.13</v>
      </c>
      <c r="F65" s="50" t="n">
        <v>0.13</v>
      </c>
      <c r="G65" s="50" t="n">
        <v>0</v>
      </c>
      <c r="H65" s="50" t="n">
        <v>0</v>
      </c>
      <c r="I65" s="50" t="n">
        <v>0.13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</row>
    <row r="66" customFormat="false" ht="30" hidden="false" customHeight="true" outlineLevel="0" collapsed="false">
      <c r="A66" s="48" t="s">
        <v>151</v>
      </c>
      <c r="B66" s="49" t="s">
        <v>152</v>
      </c>
      <c r="C66" s="69" t="n">
        <v>2080502</v>
      </c>
      <c r="D66" s="71" t="s">
        <v>183</v>
      </c>
      <c r="E66" s="50" t="n">
        <v>0.2</v>
      </c>
      <c r="F66" s="50" t="n">
        <v>0.2</v>
      </c>
      <c r="G66" s="50" t="n">
        <v>0</v>
      </c>
      <c r="H66" s="50" t="n">
        <v>0</v>
      </c>
      <c r="I66" s="50" t="n">
        <v>0.2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</row>
    <row r="67" customFormat="false" ht="30" hidden="false" customHeight="true" outlineLevel="0" collapsed="false">
      <c r="A67" s="48" t="s">
        <v>151</v>
      </c>
      <c r="B67" s="49" t="s">
        <v>152</v>
      </c>
      <c r="C67" s="69" t="n">
        <v>2080505</v>
      </c>
      <c r="D67" s="71" t="s">
        <v>178</v>
      </c>
      <c r="E67" s="50" t="n">
        <v>1.63</v>
      </c>
      <c r="F67" s="50" t="n">
        <v>1.63</v>
      </c>
      <c r="G67" s="50" t="n">
        <v>1.63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</row>
    <row r="68" customFormat="false" ht="30" hidden="false" customHeight="true" outlineLevel="0" collapsed="false">
      <c r="A68" s="48" t="s">
        <v>151</v>
      </c>
      <c r="B68" s="49" t="s">
        <v>152</v>
      </c>
      <c r="C68" s="69" t="n">
        <v>2101102</v>
      </c>
      <c r="D68" s="71" t="s">
        <v>186</v>
      </c>
      <c r="E68" s="50" t="n">
        <v>0.95</v>
      </c>
      <c r="F68" s="50" t="n">
        <v>0.95</v>
      </c>
      <c r="G68" s="50" t="n">
        <v>0.95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</row>
    <row r="69" customFormat="false" ht="30" hidden="false" customHeight="true" outlineLevel="0" collapsed="false">
      <c r="A69" s="48" t="s">
        <v>151</v>
      </c>
      <c r="B69" s="49" t="s">
        <v>152</v>
      </c>
      <c r="C69" s="69" t="n">
        <v>2120199</v>
      </c>
      <c r="D69" s="71" t="s">
        <v>181</v>
      </c>
      <c r="E69" s="50" t="n">
        <v>27.96</v>
      </c>
      <c r="F69" s="50" t="n">
        <v>12.96</v>
      </c>
      <c r="G69" s="50" t="n">
        <v>11.03</v>
      </c>
      <c r="H69" s="50" t="n">
        <v>0</v>
      </c>
      <c r="I69" s="50" t="n">
        <v>1.93</v>
      </c>
      <c r="J69" s="50" t="n">
        <v>15</v>
      </c>
      <c r="K69" s="50" t="n">
        <v>0</v>
      </c>
      <c r="L69" s="50" t="n">
        <v>15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</row>
    <row r="70" customFormat="false" ht="30" hidden="false" customHeight="true" outlineLevel="0" collapsed="false">
      <c r="A70" s="48" t="s">
        <v>151</v>
      </c>
      <c r="B70" s="49" t="s">
        <v>152</v>
      </c>
      <c r="C70" s="69" t="n">
        <v>2210201</v>
      </c>
      <c r="D70" s="71" t="s">
        <v>182</v>
      </c>
      <c r="E70" s="50" t="n">
        <v>1.2</v>
      </c>
      <c r="F70" s="50" t="n">
        <v>1.2</v>
      </c>
      <c r="G70" s="50" t="n">
        <v>1.2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</row>
    <row r="71" customFormat="false" ht="30" hidden="false" customHeight="true" outlineLevel="0" collapsed="false">
      <c r="A71" s="48" t="s">
        <v>153</v>
      </c>
      <c r="B71" s="49" t="s">
        <v>154</v>
      </c>
      <c r="C71" s="69" t="n">
        <v>2050802</v>
      </c>
      <c r="D71" s="71" t="s">
        <v>176</v>
      </c>
      <c r="E71" s="50" t="n">
        <v>0.76</v>
      </c>
      <c r="F71" s="50" t="n">
        <v>0.76</v>
      </c>
      <c r="G71" s="50" t="n">
        <v>0</v>
      </c>
      <c r="H71" s="50" t="n">
        <v>0</v>
      </c>
      <c r="I71" s="50" t="n">
        <v>0.76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</row>
    <row r="72" customFormat="false" ht="30" hidden="false" customHeight="true" outlineLevel="0" collapsed="false">
      <c r="A72" s="48" t="s">
        <v>153</v>
      </c>
      <c r="B72" s="49" t="s">
        <v>154</v>
      </c>
      <c r="C72" s="69" t="n">
        <v>2080502</v>
      </c>
      <c r="D72" s="71" t="s">
        <v>183</v>
      </c>
      <c r="E72" s="50" t="n">
        <v>1.08</v>
      </c>
      <c r="F72" s="50" t="n">
        <v>1.08</v>
      </c>
      <c r="G72" s="50" t="n">
        <v>0</v>
      </c>
      <c r="H72" s="50" t="n">
        <v>0</v>
      </c>
      <c r="I72" s="50" t="n">
        <v>1.08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</row>
    <row r="73" customFormat="false" ht="30" hidden="false" customHeight="true" outlineLevel="0" collapsed="false">
      <c r="A73" s="48" t="s">
        <v>153</v>
      </c>
      <c r="B73" s="49" t="s">
        <v>154</v>
      </c>
      <c r="C73" s="69" t="n">
        <v>2080505</v>
      </c>
      <c r="D73" s="71" t="s">
        <v>178</v>
      </c>
      <c r="E73" s="50" t="n">
        <v>9.35</v>
      </c>
      <c r="F73" s="50" t="n">
        <v>9.35</v>
      </c>
      <c r="G73" s="50" t="n">
        <v>9.35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</row>
    <row r="74" customFormat="false" ht="30" hidden="false" customHeight="true" outlineLevel="0" collapsed="false">
      <c r="A74" s="48" t="s">
        <v>153</v>
      </c>
      <c r="B74" s="49" t="s">
        <v>154</v>
      </c>
      <c r="C74" s="69" t="n">
        <v>2101102</v>
      </c>
      <c r="D74" s="71" t="s">
        <v>186</v>
      </c>
      <c r="E74" s="50" t="n">
        <v>5.43</v>
      </c>
      <c r="F74" s="50" t="n">
        <v>5.43</v>
      </c>
      <c r="G74" s="50" t="n">
        <v>5.43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</row>
    <row r="75" customFormat="false" ht="30" hidden="false" customHeight="true" outlineLevel="0" collapsed="false">
      <c r="A75" s="48" t="s">
        <v>153</v>
      </c>
      <c r="B75" s="49" t="s">
        <v>154</v>
      </c>
      <c r="C75" s="69" t="n">
        <v>2120199</v>
      </c>
      <c r="D75" s="71" t="s">
        <v>181</v>
      </c>
      <c r="E75" s="50" t="n">
        <v>77.89</v>
      </c>
      <c r="F75" s="50" t="n">
        <v>77.89</v>
      </c>
      <c r="G75" s="50" t="n">
        <v>64.86</v>
      </c>
      <c r="H75" s="50" t="n">
        <v>0</v>
      </c>
      <c r="I75" s="50" t="n">
        <v>13.03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</row>
    <row r="76" customFormat="false" ht="30" hidden="false" customHeight="true" outlineLevel="0" collapsed="false">
      <c r="A76" s="48" t="s">
        <v>153</v>
      </c>
      <c r="B76" s="49" t="s">
        <v>154</v>
      </c>
      <c r="C76" s="69" t="n">
        <v>2120601</v>
      </c>
      <c r="D76" s="71" t="s">
        <v>187</v>
      </c>
      <c r="E76" s="50" t="n">
        <v>22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22</v>
      </c>
      <c r="K76" s="50" t="n">
        <v>0</v>
      </c>
      <c r="L76" s="50" t="n">
        <v>22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</row>
    <row r="77" customFormat="false" ht="30" hidden="false" customHeight="true" outlineLevel="0" collapsed="false">
      <c r="A77" s="48" t="s">
        <v>153</v>
      </c>
      <c r="B77" s="49" t="s">
        <v>154</v>
      </c>
      <c r="C77" s="69" t="n">
        <v>2210201</v>
      </c>
      <c r="D77" s="71" t="s">
        <v>182</v>
      </c>
      <c r="E77" s="50" t="n">
        <v>7.11</v>
      </c>
      <c r="F77" s="50" t="n">
        <v>7.11</v>
      </c>
      <c r="G77" s="50" t="n">
        <v>7.11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</row>
    <row r="78" customFormat="false" ht="30" hidden="false" customHeight="true" outlineLevel="0" collapsed="false">
      <c r="A78" s="48" t="s">
        <v>155</v>
      </c>
      <c r="B78" s="49" t="s">
        <v>156</v>
      </c>
      <c r="C78" s="69" t="n">
        <v>2050802</v>
      </c>
      <c r="D78" s="71" t="s">
        <v>176</v>
      </c>
      <c r="E78" s="50" t="n">
        <v>1.8</v>
      </c>
      <c r="F78" s="50" t="n">
        <v>1.8</v>
      </c>
      <c r="G78" s="50" t="n">
        <v>0</v>
      </c>
      <c r="H78" s="50" t="n">
        <v>0</v>
      </c>
      <c r="I78" s="50" t="n">
        <v>1.8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</row>
    <row r="79" customFormat="false" ht="30" hidden="false" customHeight="true" outlineLevel="0" collapsed="false">
      <c r="A79" s="48" t="s">
        <v>155</v>
      </c>
      <c r="B79" s="49" t="s">
        <v>156</v>
      </c>
      <c r="C79" s="69" t="n">
        <v>2080502</v>
      </c>
      <c r="D79" s="71" t="s">
        <v>183</v>
      </c>
      <c r="E79" s="50" t="n">
        <v>0.26</v>
      </c>
      <c r="F79" s="50" t="n">
        <v>0.26</v>
      </c>
      <c r="G79" s="50" t="n">
        <v>0</v>
      </c>
      <c r="H79" s="50" t="n">
        <v>0</v>
      </c>
      <c r="I79" s="50" t="n">
        <v>0.26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</row>
    <row r="80" customFormat="false" ht="30" hidden="false" customHeight="true" outlineLevel="0" collapsed="false">
      <c r="A80" s="48" t="s">
        <v>155</v>
      </c>
      <c r="B80" s="49" t="s">
        <v>156</v>
      </c>
      <c r="C80" s="69" t="n">
        <v>2080505</v>
      </c>
      <c r="D80" s="71" t="s">
        <v>178</v>
      </c>
      <c r="E80" s="50" t="n">
        <v>21.41</v>
      </c>
      <c r="F80" s="50" t="n">
        <v>21.41</v>
      </c>
      <c r="G80" s="50" t="n">
        <v>21.41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</row>
    <row r="81" customFormat="false" ht="30" hidden="false" customHeight="true" outlineLevel="0" collapsed="false">
      <c r="A81" s="48" t="s">
        <v>155</v>
      </c>
      <c r="B81" s="49" t="s">
        <v>156</v>
      </c>
      <c r="C81" s="69" t="n">
        <v>2101102</v>
      </c>
      <c r="D81" s="71" t="s">
        <v>186</v>
      </c>
      <c r="E81" s="50" t="n">
        <v>12.45</v>
      </c>
      <c r="F81" s="50" t="n">
        <v>12.45</v>
      </c>
      <c r="G81" s="50" t="n">
        <v>12.45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</row>
    <row r="82" customFormat="false" ht="30" hidden="false" customHeight="true" outlineLevel="0" collapsed="false">
      <c r="A82" s="48" t="s">
        <v>155</v>
      </c>
      <c r="B82" s="49" t="s">
        <v>156</v>
      </c>
      <c r="C82" s="69" t="n">
        <v>2120199</v>
      </c>
      <c r="D82" s="71" t="s">
        <v>181</v>
      </c>
      <c r="E82" s="50" t="n">
        <v>228.79</v>
      </c>
      <c r="F82" s="50" t="n">
        <v>174.56</v>
      </c>
      <c r="G82" s="50" t="n">
        <v>141.02</v>
      </c>
      <c r="H82" s="50" t="n">
        <v>0.72</v>
      </c>
      <c r="I82" s="50" t="n">
        <v>32.82</v>
      </c>
      <c r="J82" s="50" t="n">
        <v>54.23</v>
      </c>
      <c r="K82" s="50" t="n">
        <v>54.23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</row>
    <row r="83" customFormat="false" ht="30" hidden="false" customHeight="true" outlineLevel="0" collapsed="false">
      <c r="A83" s="51" t="s">
        <v>155</v>
      </c>
      <c r="B83" s="52" t="s">
        <v>156</v>
      </c>
      <c r="C83" s="72" t="n">
        <v>2210201</v>
      </c>
      <c r="D83" s="73" t="s">
        <v>182</v>
      </c>
      <c r="E83" s="53" t="n">
        <v>16.49</v>
      </c>
      <c r="F83" s="53" t="n">
        <v>16.49</v>
      </c>
      <c r="G83" s="53" t="n">
        <v>16.49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</row>
    <row r="84" customFormat="false" ht="30" hidden="false" customHeight="true" outlineLevel="0" collapsed="false">
      <c r="A84" s="74" t="n">
        <v>503013</v>
      </c>
      <c r="B84" s="55" t="s">
        <v>157</v>
      </c>
      <c r="C84" s="55" t="n">
        <v>2120199</v>
      </c>
      <c r="D84" s="71" t="s">
        <v>181</v>
      </c>
      <c r="E84" s="74" t="n">
        <v>1.52</v>
      </c>
      <c r="F84" s="74"/>
      <c r="G84" s="74"/>
      <c r="H84" s="74"/>
      <c r="I84" s="74"/>
      <c r="J84" s="55" t="n">
        <v>1.52</v>
      </c>
      <c r="K84" s="55" t="n">
        <v>1.52</v>
      </c>
      <c r="L84" s="55"/>
      <c r="M84" s="55"/>
      <c r="N84" s="55"/>
      <c r="O84" s="55"/>
      <c r="P84" s="55"/>
      <c r="Q84" s="55"/>
      <c r="R84" s="55"/>
      <c r="S84" s="55"/>
    </row>
    <row r="85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16.12"/>
    <col collapsed="false" customWidth="true" hidden="false" outlineLevel="0" max="2" min="2" style="58" width="9.49"/>
    <col collapsed="false" customWidth="true" hidden="false" outlineLevel="0" max="3" min="3" style="58" width="31.87"/>
    <col collapsed="false" customWidth="true" hidden="false" outlineLevel="0" max="4" min="4" style="58" width="8.86"/>
    <col collapsed="false" customWidth="false" hidden="false" outlineLevel="0" max="5" min="5" style="58" width="8.99"/>
    <col collapsed="false" customWidth="true" hidden="false" outlineLevel="0" max="6" min="6" style="58" width="7.24"/>
    <col collapsed="false" customWidth="true" hidden="false" outlineLevel="0" max="7" min="7" style="58" width="22.25"/>
    <col collapsed="false" customWidth="false" hidden="false" outlineLevel="0" max="8" min="8" style="58" width="8.99"/>
    <col collapsed="false" customWidth="true" hidden="false" outlineLevel="0" max="9" min="9" style="58" width="8.86"/>
    <col collapsed="false" customWidth="true" hidden="false" outlineLevel="0" max="10" min="10" style="58" width="7.75"/>
    <col collapsed="false" customWidth="true" hidden="false" outlineLevel="0" max="11" min="11" style="58" width="9.12"/>
    <col collapsed="false" customWidth="false" hidden="false" outlineLevel="0" max="257" min="12" style="58" width="8.99"/>
  </cols>
  <sheetData>
    <row r="1" s="58" customFormat="true" ht="12" hidden="false" customHeight="true" outlineLevel="0" collapsed="false">
      <c r="A1" s="58" t="s">
        <v>190</v>
      </c>
    </row>
    <row r="2" s="58" customFormat="true" ht="30" hidden="false" customHeight="true" outlineLevel="0" collapsed="false">
      <c r="A2" s="59" t="s">
        <v>191</v>
      </c>
      <c r="B2" s="59"/>
      <c r="C2" s="59"/>
      <c r="D2" s="59"/>
      <c r="E2" s="59"/>
      <c r="F2" s="59"/>
      <c r="G2" s="59"/>
      <c r="H2" s="59"/>
      <c r="I2" s="59"/>
      <c r="J2" s="59"/>
    </row>
    <row r="3" s="58" customFormat="true" ht="16.5" hidden="false" customHeight="true" outlineLevel="0" collapsed="false">
      <c r="A3" s="75" t="s">
        <v>192</v>
      </c>
      <c r="B3" s="75"/>
      <c r="J3" s="32" t="s">
        <v>12</v>
      </c>
    </row>
    <row r="4" s="58" customFormat="true" ht="27" hidden="false" customHeight="true" outlineLevel="0" collapsed="false">
      <c r="A4" s="76" t="s">
        <v>13</v>
      </c>
      <c r="B4" s="76"/>
      <c r="C4" s="76" t="s">
        <v>14</v>
      </c>
      <c r="D4" s="76"/>
      <c r="E4" s="76"/>
      <c r="F4" s="76"/>
      <c r="G4" s="76"/>
      <c r="H4" s="76"/>
      <c r="I4" s="76"/>
      <c r="J4" s="76"/>
    </row>
    <row r="5" s="58" customFormat="true" ht="25.5" hidden="false" customHeight="true" outlineLevel="0" collapsed="false">
      <c r="A5" s="76" t="s">
        <v>15</v>
      </c>
      <c r="B5" s="76" t="s">
        <v>16</v>
      </c>
      <c r="C5" s="33" t="s">
        <v>17</v>
      </c>
      <c r="D5" s="39" t="s">
        <v>115</v>
      </c>
      <c r="E5" s="77" t="s">
        <v>193</v>
      </c>
      <c r="F5" s="77" t="s">
        <v>194</v>
      </c>
      <c r="G5" s="33" t="s">
        <v>195</v>
      </c>
      <c r="H5" s="39" t="s">
        <v>115</v>
      </c>
      <c r="I5" s="77" t="s">
        <v>193</v>
      </c>
      <c r="J5" s="77" t="s">
        <v>194</v>
      </c>
    </row>
    <row r="6" s="81" customFormat="true" ht="20.1" hidden="false" customHeight="true" outlineLevel="0" collapsed="false">
      <c r="A6" s="78" t="s">
        <v>196</v>
      </c>
      <c r="B6" s="79" t="n">
        <v>3366.26</v>
      </c>
      <c r="C6" s="12" t="s">
        <v>20</v>
      </c>
      <c r="D6" s="13" t="n">
        <v>112</v>
      </c>
      <c r="E6" s="13" t="n">
        <v>112</v>
      </c>
      <c r="F6" s="13"/>
      <c r="G6" s="10" t="s">
        <v>21</v>
      </c>
      <c r="H6" s="80" t="n">
        <v>2674.26</v>
      </c>
      <c r="I6" s="80" t="n">
        <v>2674.26</v>
      </c>
      <c r="J6" s="80" t="n">
        <v>0</v>
      </c>
    </row>
    <row r="7" s="81" customFormat="true" ht="20.1" hidden="false" customHeight="true" outlineLevel="0" collapsed="false">
      <c r="A7" s="78" t="s">
        <v>197</v>
      </c>
      <c r="B7" s="79" t="n">
        <v>0</v>
      </c>
      <c r="C7" s="12" t="s">
        <v>23</v>
      </c>
      <c r="D7" s="80" t="n">
        <v>0</v>
      </c>
      <c r="E7" s="80" t="n">
        <v>0</v>
      </c>
      <c r="F7" s="80" t="n">
        <v>0</v>
      </c>
      <c r="G7" s="16" t="s">
        <v>24</v>
      </c>
      <c r="H7" s="80" t="n">
        <v>2309</v>
      </c>
      <c r="I7" s="80" t="n">
        <v>2309</v>
      </c>
      <c r="J7" s="80" t="n">
        <v>0</v>
      </c>
    </row>
    <row r="8" s="81" customFormat="true" ht="20.1" hidden="false" customHeight="true" outlineLevel="0" collapsed="false">
      <c r="A8" s="15"/>
      <c r="B8" s="79"/>
      <c r="C8" s="12" t="s">
        <v>26</v>
      </c>
      <c r="D8" s="80" t="n">
        <v>0</v>
      </c>
      <c r="E8" s="80" t="n">
        <v>0</v>
      </c>
      <c r="F8" s="80" t="n">
        <v>0</v>
      </c>
      <c r="G8" s="16" t="s">
        <v>27</v>
      </c>
      <c r="H8" s="80" t="n">
        <v>2306.41</v>
      </c>
      <c r="I8" s="82" t="n">
        <v>2306.41</v>
      </c>
      <c r="J8" s="80" t="n">
        <v>0</v>
      </c>
    </row>
    <row r="9" s="81" customFormat="true" ht="20.1" hidden="false" customHeight="true" outlineLevel="0" collapsed="false">
      <c r="A9" s="15"/>
      <c r="B9" s="79"/>
      <c r="C9" s="12" t="s">
        <v>29</v>
      </c>
      <c r="D9" s="80" t="n">
        <v>0</v>
      </c>
      <c r="E9" s="80" t="n">
        <v>0</v>
      </c>
      <c r="F9" s="80" t="n">
        <v>0</v>
      </c>
      <c r="G9" s="16" t="s">
        <v>30</v>
      </c>
      <c r="H9" s="80" t="n">
        <v>2.59</v>
      </c>
      <c r="I9" s="82" t="n">
        <v>2.59</v>
      </c>
      <c r="J9" s="80" t="n">
        <v>0</v>
      </c>
    </row>
    <row r="10" s="81" customFormat="true" ht="20.1" hidden="false" customHeight="true" outlineLevel="0" collapsed="false">
      <c r="A10" s="15"/>
      <c r="B10" s="79"/>
      <c r="C10" s="12" t="s">
        <v>32</v>
      </c>
      <c r="D10" s="80" t="n">
        <v>16.35</v>
      </c>
      <c r="E10" s="80" t="n">
        <v>16.35</v>
      </c>
      <c r="F10" s="80" t="n">
        <v>0</v>
      </c>
      <c r="G10" s="16" t="s">
        <v>33</v>
      </c>
      <c r="H10" s="80" t="n">
        <v>365.26</v>
      </c>
      <c r="I10" s="82" t="n">
        <v>365.26</v>
      </c>
      <c r="J10" s="80" t="n">
        <v>0</v>
      </c>
    </row>
    <row r="11" s="81" customFormat="true" ht="20.1" hidden="false" customHeight="true" outlineLevel="0" collapsed="false">
      <c r="A11" s="83"/>
      <c r="B11" s="79"/>
      <c r="C11" s="12" t="s">
        <v>35</v>
      </c>
      <c r="D11" s="80" t="n">
        <v>0</v>
      </c>
      <c r="E11" s="80" t="n">
        <v>0</v>
      </c>
      <c r="F11" s="80" t="n">
        <v>0</v>
      </c>
      <c r="G11" s="16" t="s">
        <v>36</v>
      </c>
      <c r="H11" s="80" t="n">
        <v>365.26</v>
      </c>
      <c r="I11" s="80" t="n">
        <v>365.26</v>
      </c>
      <c r="J11" s="80" t="n">
        <v>0</v>
      </c>
    </row>
    <row r="12" s="81" customFormat="true" ht="20.1" hidden="false" customHeight="true" outlineLevel="0" collapsed="false">
      <c r="A12" s="83"/>
      <c r="B12" s="79"/>
      <c r="C12" s="12" t="s">
        <v>38</v>
      </c>
      <c r="D12" s="80" t="n">
        <v>0</v>
      </c>
      <c r="E12" s="80" t="n">
        <v>0</v>
      </c>
      <c r="F12" s="80" t="n">
        <v>0</v>
      </c>
      <c r="G12" s="10" t="s">
        <v>39</v>
      </c>
      <c r="H12" s="13" t="n">
        <v>1168.74</v>
      </c>
      <c r="I12" s="13" t="n">
        <v>1129.73</v>
      </c>
      <c r="J12" s="80" t="n">
        <v>39.01</v>
      </c>
    </row>
    <row r="13" s="81" customFormat="true" ht="20.1" hidden="false" customHeight="true" outlineLevel="0" collapsed="false">
      <c r="A13" s="83"/>
      <c r="B13" s="79"/>
      <c r="C13" s="12" t="s">
        <v>41</v>
      </c>
      <c r="D13" s="80" t="n">
        <v>221.14</v>
      </c>
      <c r="E13" s="80" t="n">
        <v>221.14</v>
      </c>
      <c r="F13" s="80" t="n">
        <v>0</v>
      </c>
      <c r="G13" s="16" t="s">
        <v>42</v>
      </c>
      <c r="H13" s="13" t="n">
        <v>1168.74</v>
      </c>
      <c r="I13" s="13" t="n">
        <v>1129.73</v>
      </c>
      <c r="J13" s="80" t="n">
        <v>39.01</v>
      </c>
    </row>
    <row r="14" s="81" customFormat="true" ht="20.1" hidden="false" customHeight="true" outlineLevel="0" collapsed="false">
      <c r="A14" s="83"/>
      <c r="B14" s="79"/>
      <c r="C14" s="12" t="s">
        <v>44</v>
      </c>
      <c r="D14" s="80" t="n">
        <v>128.97</v>
      </c>
      <c r="E14" s="80" t="n">
        <v>128.97</v>
      </c>
      <c r="F14" s="80" t="n">
        <v>0</v>
      </c>
      <c r="G14" s="16" t="s">
        <v>45</v>
      </c>
      <c r="H14" s="13" t="n">
        <v>498.73</v>
      </c>
      <c r="I14" s="13" t="n">
        <v>498.73</v>
      </c>
      <c r="J14" s="80" t="n">
        <v>0</v>
      </c>
    </row>
    <row r="15" s="81" customFormat="true" ht="20.1" hidden="false" customHeight="true" outlineLevel="0" collapsed="false">
      <c r="A15" s="83"/>
      <c r="B15" s="79"/>
      <c r="C15" s="12" t="s">
        <v>47</v>
      </c>
      <c r="D15" s="80" t="n">
        <v>0</v>
      </c>
      <c r="E15" s="80" t="n">
        <v>0</v>
      </c>
      <c r="F15" s="80" t="n">
        <v>0</v>
      </c>
      <c r="G15" s="16" t="s">
        <v>48</v>
      </c>
      <c r="H15" s="13" t="n">
        <v>670.01</v>
      </c>
      <c r="I15" s="13" t="n">
        <v>631</v>
      </c>
      <c r="J15" s="80" t="n">
        <v>39.01</v>
      </c>
    </row>
    <row r="16" s="81" customFormat="true" ht="20.1" hidden="false" customHeight="true" outlineLevel="0" collapsed="false">
      <c r="A16" s="78"/>
      <c r="B16" s="79"/>
      <c r="C16" s="12" t="s">
        <v>50</v>
      </c>
      <c r="D16" s="13" t="n">
        <v>3089.73</v>
      </c>
      <c r="E16" s="13" t="n">
        <v>3050.72</v>
      </c>
      <c r="F16" s="80" t="n">
        <v>39.01</v>
      </c>
      <c r="G16" s="16" t="s">
        <v>51</v>
      </c>
      <c r="H16" s="80" t="n">
        <v>0</v>
      </c>
      <c r="I16" s="80" t="n">
        <v>0</v>
      </c>
      <c r="J16" s="80" t="n">
        <v>0</v>
      </c>
    </row>
    <row r="17" s="81" customFormat="true" ht="20.1" hidden="false" customHeight="true" outlineLevel="0" collapsed="false">
      <c r="A17" s="78"/>
      <c r="B17" s="79"/>
      <c r="C17" s="12" t="s">
        <v>53</v>
      </c>
      <c r="D17" s="80" t="n">
        <v>0</v>
      </c>
      <c r="E17" s="80" t="n">
        <v>0</v>
      </c>
      <c r="F17" s="80" t="n">
        <v>0</v>
      </c>
      <c r="G17" s="16" t="s">
        <v>54</v>
      </c>
      <c r="H17" s="80" t="n">
        <v>0</v>
      </c>
      <c r="I17" s="80" t="n">
        <v>0</v>
      </c>
      <c r="J17" s="80" t="n">
        <v>0</v>
      </c>
    </row>
    <row r="18" s="81" customFormat="true" ht="20.1" hidden="false" customHeight="true" outlineLevel="0" collapsed="false">
      <c r="A18" s="78"/>
      <c r="B18" s="79"/>
      <c r="C18" s="12" t="s">
        <v>56</v>
      </c>
      <c r="D18" s="80" t="n">
        <v>0</v>
      </c>
      <c r="E18" s="80" t="n">
        <v>0</v>
      </c>
      <c r="F18" s="80" t="n">
        <v>0</v>
      </c>
      <c r="G18" s="16" t="s">
        <v>57</v>
      </c>
      <c r="H18" s="80" t="n">
        <v>0</v>
      </c>
      <c r="I18" s="80" t="n">
        <v>0</v>
      </c>
      <c r="J18" s="80" t="n">
        <v>0</v>
      </c>
    </row>
    <row r="19" s="81" customFormat="true" ht="20.1" hidden="false" customHeight="true" outlineLevel="0" collapsed="false">
      <c r="A19" s="78"/>
      <c r="B19" s="79"/>
      <c r="C19" s="12" t="s">
        <v>59</v>
      </c>
      <c r="D19" s="80" t="n">
        <v>96.71</v>
      </c>
      <c r="E19" s="80" t="n">
        <v>96.71</v>
      </c>
      <c r="F19" s="80" t="n">
        <v>0</v>
      </c>
      <c r="G19" s="10"/>
      <c r="H19" s="80"/>
      <c r="I19" s="80"/>
      <c r="J19" s="80"/>
    </row>
    <row r="20" s="81" customFormat="true" ht="20.1" hidden="false" customHeight="true" outlineLevel="0" collapsed="false">
      <c r="A20" s="78"/>
      <c r="B20" s="79"/>
      <c r="C20" s="12" t="s">
        <v>62</v>
      </c>
      <c r="D20" s="80" t="n">
        <v>0</v>
      </c>
      <c r="E20" s="80" t="n">
        <v>0</v>
      </c>
      <c r="F20" s="80" t="n">
        <v>0</v>
      </c>
      <c r="G20" s="10"/>
      <c r="H20" s="80"/>
      <c r="I20" s="80"/>
      <c r="J20" s="80"/>
    </row>
    <row r="21" s="81" customFormat="true" ht="20.1" hidden="false" customHeight="true" outlineLevel="0" collapsed="false">
      <c r="A21" s="78"/>
      <c r="B21" s="79"/>
      <c r="C21" s="12" t="s">
        <v>65</v>
      </c>
      <c r="D21" s="80" t="n">
        <v>0</v>
      </c>
      <c r="E21" s="80" t="n">
        <v>0</v>
      </c>
      <c r="F21" s="80" t="n">
        <v>0</v>
      </c>
      <c r="G21" s="18" t="s">
        <v>71</v>
      </c>
      <c r="H21" s="80"/>
      <c r="I21" s="80"/>
      <c r="J21" s="80"/>
    </row>
    <row r="22" s="81" customFormat="true" ht="20.1" hidden="false" customHeight="true" outlineLevel="0" collapsed="false">
      <c r="A22" s="78"/>
      <c r="B22" s="79"/>
      <c r="C22" s="12" t="s">
        <v>68</v>
      </c>
      <c r="D22" s="80" t="n">
        <v>0</v>
      </c>
      <c r="E22" s="80" t="n">
        <v>0</v>
      </c>
      <c r="F22" s="80" t="n">
        <v>0</v>
      </c>
      <c r="G22" s="10" t="s">
        <v>73</v>
      </c>
      <c r="H22" s="80" t="n">
        <v>3843</v>
      </c>
      <c r="I22" s="80" t="n">
        <v>3843</v>
      </c>
      <c r="J22" s="80" t="n">
        <v>0</v>
      </c>
    </row>
    <row r="23" s="81" customFormat="true" ht="20.1" hidden="false" customHeight="true" outlineLevel="0" collapsed="false">
      <c r="A23" s="78"/>
      <c r="B23" s="79"/>
      <c r="C23" s="12" t="s">
        <v>70</v>
      </c>
      <c r="D23" s="80" t="n">
        <v>0</v>
      </c>
      <c r="E23" s="80" t="n">
        <v>0</v>
      </c>
      <c r="F23" s="80" t="n">
        <v>0</v>
      </c>
      <c r="G23" s="20" t="s">
        <v>75</v>
      </c>
      <c r="H23" s="80" t="n">
        <v>2306.41</v>
      </c>
      <c r="I23" s="80" t="n">
        <v>2306.41</v>
      </c>
      <c r="J23" s="80" t="n">
        <v>0</v>
      </c>
    </row>
    <row r="24" s="81" customFormat="true" ht="20.1" hidden="false" customHeight="true" outlineLevel="0" collapsed="false">
      <c r="A24" s="78"/>
      <c r="B24" s="79"/>
      <c r="C24" s="12" t="s">
        <v>72</v>
      </c>
      <c r="D24" s="80" t="n">
        <v>178.1</v>
      </c>
      <c r="E24" s="80" t="n">
        <v>178.1</v>
      </c>
      <c r="F24" s="80" t="n">
        <v>0</v>
      </c>
      <c r="G24" s="20" t="s">
        <v>77</v>
      </c>
      <c r="H24" s="13" t="n">
        <v>1508.77</v>
      </c>
      <c r="I24" s="13" t="n">
        <v>1508.77</v>
      </c>
      <c r="J24" s="80" t="n">
        <v>0</v>
      </c>
    </row>
    <row r="25" s="81" customFormat="true" ht="20.1" hidden="false" customHeight="true" outlineLevel="0" collapsed="false">
      <c r="A25" s="78"/>
      <c r="B25" s="79"/>
      <c r="C25" s="12" t="s">
        <v>74</v>
      </c>
      <c r="D25" s="80" t="n">
        <v>0</v>
      </c>
      <c r="E25" s="80" t="n">
        <v>0</v>
      </c>
      <c r="F25" s="80" t="n">
        <v>0</v>
      </c>
      <c r="G25" s="20" t="s">
        <v>79</v>
      </c>
      <c r="H25" s="80" t="n">
        <v>2.59</v>
      </c>
      <c r="I25" s="80" t="n">
        <v>2.59</v>
      </c>
      <c r="J25" s="80" t="n">
        <v>0</v>
      </c>
    </row>
    <row r="26" s="81" customFormat="true" ht="20.1" hidden="false" customHeight="true" outlineLevel="0" collapsed="false">
      <c r="A26" s="78"/>
      <c r="B26" s="79"/>
      <c r="C26" s="12" t="s">
        <v>76</v>
      </c>
      <c r="D26" s="80" t="n">
        <v>0</v>
      </c>
      <c r="E26" s="80" t="n">
        <v>0</v>
      </c>
      <c r="F26" s="80" t="n">
        <v>0</v>
      </c>
      <c r="G26" s="20" t="s">
        <v>81</v>
      </c>
      <c r="H26" s="80" t="n">
        <v>0</v>
      </c>
      <c r="I26" s="80" t="n">
        <v>0</v>
      </c>
      <c r="J26" s="80" t="n">
        <v>0</v>
      </c>
    </row>
    <row r="27" s="81" customFormat="true" ht="20.1" hidden="false" customHeight="true" outlineLevel="0" collapsed="false">
      <c r="A27" s="78"/>
      <c r="B27" s="79"/>
      <c r="C27" s="12" t="s">
        <v>78</v>
      </c>
      <c r="D27" s="80" t="n">
        <v>0</v>
      </c>
      <c r="E27" s="80" t="n">
        <v>0</v>
      </c>
      <c r="F27" s="80" t="n">
        <v>0</v>
      </c>
      <c r="G27" s="20" t="s">
        <v>83</v>
      </c>
      <c r="H27" s="80" t="n">
        <v>5</v>
      </c>
      <c r="I27" s="80" t="n">
        <v>5</v>
      </c>
      <c r="J27" s="80" t="n">
        <v>0</v>
      </c>
    </row>
    <row r="28" s="81" customFormat="true" ht="20.1" hidden="false" customHeight="true" outlineLevel="0" collapsed="false">
      <c r="A28" s="78"/>
      <c r="B28" s="79"/>
      <c r="C28" s="12" t="s">
        <v>80</v>
      </c>
      <c r="D28" s="80" t="n">
        <v>0</v>
      </c>
      <c r="E28" s="80" t="n">
        <v>0</v>
      </c>
      <c r="F28" s="80" t="n">
        <v>0</v>
      </c>
      <c r="G28" s="20" t="s">
        <v>85</v>
      </c>
      <c r="H28" s="80" t="n">
        <v>20.23</v>
      </c>
      <c r="I28" s="80" t="n">
        <v>20.23</v>
      </c>
      <c r="J28" s="80" t="n">
        <v>0</v>
      </c>
    </row>
    <row r="29" s="81" customFormat="true" ht="20.1" hidden="false" customHeight="true" outlineLevel="0" collapsed="false">
      <c r="A29" s="78"/>
      <c r="B29" s="79"/>
      <c r="C29" s="12" t="s">
        <v>82</v>
      </c>
      <c r="D29" s="80" t="n">
        <v>0</v>
      </c>
      <c r="E29" s="80" t="n">
        <v>0</v>
      </c>
      <c r="F29" s="80" t="n">
        <v>0</v>
      </c>
      <c r="G29" s="20" t="s">
        <v>87</v>
      </c>
      <c r="H29" s="80" t="n">
        <v>0</v>
      </c>
      <c r="I29" s="80" t="n">
        <v>0</v>
      </c>
      <c r="J29" s="80" t="n">
        <v>0</v>
      </c>
    </row>
    <row r="30" s="81" customFormat="true" ht="20.1" hidden="false" customHeight="true" outlineLevel="0" collapsed="false">
      <c r="A30" s="78"/>
      <c r="B30" s="79"/>
      <c r="C30" s="12" t="s">
        <v>84</v>
      </c>
      <c r="D30" s="80" t="n">
        <v>0</v>
      </c>
      <c r="E30" s="80" t="n">
        <v>0</v>
      </c>
      <c r="F30" s="80" t="n">
        <v>0</v>
      </c>
      <c r="G30" s="20" t="s">
        <v>89</v>
      </c>
      <c r="H30" s="80" t="n">
        <v>0</v>
      </c>
      <c r="I30" s="80" t="n">
        <v>0</v>
      </c>
      <c r="J30" s="80" t="n">
        <v>0</v>
      </c>
    </row>
    <row r="31" s="81" customFormat="true" ht="20.1" hidden="false" customHeight="true" outlineLevel="0" collapsed="false">
      <c r="A31" s="78"/>
      <c r="B31" s="79"/>
      <c r="C31" s="12" t="s">
        <v>86</v>
      </c>
      <c r="D31" s="80" t="n">
        <v>0</v>
      </c>
      <c r="E31" s="80" t="n">
        <v>0</v>
      </c>
      <c r="F31" s="80" t="n">
        <v>0</v>
      </c>
      <c r="G31" s="20" t="s">
        <v>91</v>
      </c>
      <c r="H31" s="80" t="n">
        <v>0</v>
      </c>
      <c r="I31" s="80" t="n">
        <v>0</v>
      </c>
      <c r="J31" s="80" t="n">
        <v>0</v>
      </c>
    </row>
    <row r="32" s="81" customFormat="true" ht="20.1" hidden="false" customHeight="true" outlineLevel="0" collapsed="false">
      <c r="A32" s="78"/>
      <c r="B32" s="79"/>
      <c r="C32" s="12" t="s">
        <v>88</v>
      </c>
      <c r="D32" s="79" t="n">
        <v>0</v>
      </c>
      <c r="E32" s="79" t="n">
        <v>0</v>
      </c>
      <c r="F32" s="79" t="n">
        <v>0</v>
      </c>
      <c r="G32" s="20" t="s">
        <v>92</v>
      </c>
      <c r="H32" s="80" t="n">
        <v>0</v>
      </c>
      <c r="I32" s="80" t="n">
        <v>0</v>
      </c>
      <c r="J32" s="80" t="n">
        <v>0</v>
      </c>
    </row>
    <row r="33" s="81" customFormat="true" ht="20.1" hidden="false" customHeight="true" outlineLevel="0" collapsed="false">
      <c r="A33" s="78"/>
      <c r="B33" s="79"/>
      <c r="C33" s="78" t="s">
        <v>198</v>
      </c>
      <c r="D33" s="79" t="n">
        <v>0</v>
      </c>
      <c r="E33" s="79" t="n">
        <v>0</v>
      </c>
      <c r="F33" s="79" t="n">
        <v>0</v>
      </c>
      <c r="G33" s="12"/>
      <c r="H33" s="80"/>
      <c r="I33" s="80"/>
      <c r="J33" s="80"/>
    </row>
    <row r="34" s="81" customFormat="true" ht="20.1" hidden="false" customHeight="true" outlineLevel="0" collapsed="false">
      <c r="A34" s="84" t="s">
        <v>93</v>
      </c>
      <c r="B34" s="79" t="n">
        <v>3366.26</v>
      </c>
      <c r="C34" s="84" t="s">
        <v>94</v>
      </c>
      <c r="D34" s="79" t="n">
        <v>3843</v>
      </c>
      <c r="E34" s="79" t="n">
        <v>3803.99</v>
      </c>
      <c r="F34" s="79" t="n">
        <v>39.01</v>
      </c>
      <c r="G34" s="84" t="s">
        <v>94</v>
      </c>
      <c r="H34" s="80" t="n">
        <v>3843</v>
      </c>
      <c r="I34" s="80" t="n">
        <v>3843</v>
      </c>
      <c r="J34" s="80" t="n">
        <v>0</v>
      </c>
    </row>
    <row r="35" s="81" customFormat="true" ht="20.1" hidden="false" customHeight="true" outlineLevel="0" collapsed="false">
      <c r="A35" s="78" t="s">
        <v>199</v>
      </c>
      <c r="B35" s="79" t="n">
        <v>476.74</v>
      </c>
      <c r="C35" s="78" t="s">
        <v>200</v>
      </c>
      <c r="D35" s="79"/>
      <c r="E35" s="79"/>
      <c r="F35" s="79" t="n">
        <v>0</v>
      </c>
      <c r="G35" s="78" t="s">
        <v>96</v>
      </c>
      <c r="H35" s="80"/>
      <c r="I35" s="80"/>
      <c r="J35" s="80" t="n">
        <v>0</v>
      </c>
    </row>
    <row r="36" s="81" customFormat="true" ht="20.1" hidden="false" customHeight="true" outlineLevel="0" collapsed="false">
      <c r="A36" s="84" t="s">
        <v>100</v>
      </c>
      <c r="B36" s="79" t="n">
        <v>3843</v>
      </c>
      <c r="C36" s="84" t="s">
        <v>101</v>
      </c>
      <c r="D36" s="79" t="n">
        <v>3843</v>
      </c>
      <c r="E36" s="79" t="n">
        <v>3843</v>
      </c>
      <c r="F36" s="79" t="n">
        <v>0</v>
      </c>
      <c r="G36" s="84" t="s">
        <v>101</v>
      </c>
      <c r="H36" s="80" t="n">
        <v>3843</v>
      </c>
      <c r="I36" s="80" t="n">
        <v>3843</v>
      </c>
      <c r="J36" s="80" t="n">
        <v>0</v>
      </c>
    </row>
    <row r="37" s="58" customFormat="tru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D136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12.75"/>
    <col collapsed="false" customWidth="true" hidden="false" outlineLevel="0" max="2" min="2" style="58" width="21.99"/>
    <col collapsed="false" customWidth="true" hidden="false" outlineLevel="0" max="3" min="3" style="58" width="15.99"/>
    <col collapsed="false" customWidth="true" hidden="false" outlineLevel="0" max="4" min="4" style="58" width="18.25"/>
    <col collapsed="false" customWidth="true" hidden="false" outlineLevel="0" max="5" min="5" style="85" width="18.25"/>
    <col collapsed="false" customWidth="false" hidden="false" outlineLevel="0" max="257" min="6" style="58" width="8.99"/>
  </cols>
  <sheetData>
    <row r="1" s="58" customFormat="true" ht="14.1" hidden="false" customHeight="true" outlineLevel="0" collapsed="false">
      <c r="A1" s="58" t="s">
        <v>201</v>
      </c>
      <c r="E1" s="85"/>
    </row>
    <row r="2" s="58" customFormat="true" ht="25.5" hidden="false" customHeight="true" outlineLevel="0" collapsed="false">
      <c r="A2" s="59" t="s">
        <v>202</v>
      </c>
      <c r="B2" s="59"/>
      <c r="C2" s="59"/>
      <c r="D2" s="59"/>
      <c r="E2" s="59"/>
    </row>
    <row r="3" s="58" customFormat="true" ht="18.75" hidden="false" customHeight="true" outlineLevel="0" collapsed="false">
      <c r="A3" s="75" t="s">
        <v>192</v>
      </c>
      <c r="B3" s="75"/>
      <c r="C3" s="75"/>
      <c r="E3" s="86" t="s">
        <v>12</v>
      </c>
    </row>
    <row r="4" s="58" customFormat="true" ht="12.5" hidden="false" customHeight="true" outlineLevel="0" collapsed="false">
      <c r="A4" s="76" t="s">
        <v>203</v>
      </c>
      <c r="B4" s="76"/>
      <c r="C4" s="76" t="s">
        <v>204</v>
      </c>
      <c r="D4" s="76"/>
      <c r="E4" s="76"/>
    </row>
    <row r="5" s="58" customFormat="true" ht="12.5" hidden="false" customHeight="true" outlineLevel="0" collapsed="false">
      <c r="A5" s="65" t="s">
        <v>205</v>
      </c>
      <c r="B5" s="66" t="s">
        <v>206</v>
      </c>
      <c r="C5" s="66" t="s">
        <v>106</v>
      </c>
      <c r="D5" s="66" t="s">
        <v>163</v>
      </c>
      <c r="E5" s="87" t="s">
        <v>164</v>
      </c>
    </row>
    <row r="6" s="91" customFormat="true" ht="12.5" hidden="false" customHeight="true" outlineLevel="0" collapsed="false">
      <c r="A6" s="88"/>
      <c r="B6" s="89" t="s">
        <v>115</v>
      </c>
      <c r="C6" s="19" t="n">
        <f aca="false">D6+E6</f>
        <v>3803.99</v>
      </c>
      <c r="D6" s="19" t="n">
        <v>2674.26</v>
      </c>
      <c r="E6" s="90" t="n">
        <v>1129.73</v>
      </c>
    </row>
    <row r="7" s="91" customFormat="true" ht="12.5" hidden="false" customHeight="true" outlineLevel="0" collapsed="false">
      <c r="A7" s="88" t="s">
        <v>207</v>
      </c>
      <c r="B7" s="12" t="s">
        <v>208</v>
      </c>
      <c r="C7" s="19" t="n">
        <f aca="false">D7+E7</f>
        <v>112</v>
      </c>
      <c r="D7" s="19"/>
      <c r="E7" s="90" t="n">
        <v>112</v>
      </c>
    </row>
    <row r="8" s="91" customFormat="true" ht="12.5" hidden="false" customHeight="true" outlineLevel="0" collapsed="false">
      <c r="A8" s="88" t="s">
        <v>209</v>
      </c>
      <c r="B8" s="92" t="s">
        <v>210</v>
      </c>
      <c r="C8" s="19" t="n">
        <v>110</v>
      </c>
      <c r="D8" s="19"/>
      <c r="E8" s="90" t="n">
        <v>112</v>
      </c>
    </row>
    <row r="9" s="91" customFormat="true" ht="12.5" hidden="false" customHeight="true" outlineLevel="0" collapsed="false">
      <c r="A9" s="88" t="s">
        <v>211</v>
      </c>
      <c r="B9" s="89" t="s">
        <v>180</v>
      </c>
      <c r="C9" s="19" t="n">
        <f aca="false">D9+E9</f>
        <v>110</v>
      </c>
      <c r="D9" s="19"/>
      <c r="E9" s="90" t="n">
        <v>110</v>
      </c>
    </row>
    <row r="10" s="91" customFormat="true" ht="12.5" hidden="false" customHeight="true" outlineLevel="0" collapsed="false">
      <c r="A10" s="88" t="s">
        <v>212</v>
      </c>
      <c r="B10" s="89" t="s">
        <v>180</v>
      </c>
      <c r="C10" s="19" t="n">
        <v>2</v>
      </c>
      <c r="D10" s="19"/>
      <c r="E10" s="90" t="n">
        <v>2</v>
      </c>
    </row>
    <row r="11" s="91" customFormat="true" ht="12.5" hidden="false" customHeight="true" outlineLevel="0" collapsed="false">
      <c r="A11" s="93" t="s">
        <v>213</v>
      </c>
      <c r="B11" s="89" t="s">
        <v>214</v>
      </c>
      <c r="C11" s="19" t="n">
        <v>2</v>
      </c>
      <c r="D11" s="19"/>
      <c r="E11" s="90" t="n">
        <v>2</v>
      </c>
    </row>
    <row r="12" s="91" customFormat="true" ht="12.5" hidden="false" customHeight="true" outlineLevel="0" collapsed="false">
      <c r="A12" s="93" t="s">
        <v>215</v>
      </c>
      <c r="B12" s="89" t="s">
        <v>216</v>
      </c>
      <c r="C12" s="19" t="n">
        <f aca="false">D12+E12</f>
        <v>110</v>
      </c>
      <c r="D12" s="19"/>
      <c r="E12" s="90" t="n">
        <v>110</v>
      </c>
    </row>
    <row r="13" s="91" customFormat="true" ht="12.5" hidden="false" customHeight="true" outlineLevel="0" collapsed="false">
      <c r="A13" s="88" t="s">
        <v>217</v>
      </c>
      <c r="B13" s="89" t="s">
        <v>218</v>
      </c>
      <c r="C13" s="19" t="n">
        <v>16.35</v>
      </c>
      <c r="D13" s="19"/>
      <c r="E13" s="90"/>
    </row>
    <row r="14" customFormat="false" ht="12.5" hidden="false" customHeight="true" outlineLevel="0" collapsed="false">
      <c r="A14" s="88" t="s">
        <v>219</v>
      </c>
      <c r="B14" s="89" t="s">
        <v>220</v>
      </c>
      <c r="C14" s="19" t="n">
        <f aca="false">D14+E14</f>
        <v>16.35</v>
      </c>
      <c r="D14" s="19" t="n">
        <v>16.35</v>
      </c>
      <c r="E14" s="9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true" outlineLevel="0" collapsed="false">
      <c r="A15" s="88" t="s">
        <v>221</v>
      </c>
      <c r="B15" s="89" t="s">
        <v>222</v>
      </c>
      <c r="C15" s="19" t="n">
        <f aca="false">D15+E15</f>
        <v>16.35</v>
      </c>
      <c r="D15" s="19" t="n">
        <v>16.35</v>
      </c>
      <c r="E15" s="9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true" outlineLevel="0" collapsed="false">
      <c r="A16" s="88" t="s">
        <v>223</v>
      </c>
      <c r="B16" s="89" t="s">
        <v>224</v>
      </c>
      <c r="C16" s="19" t="n">
        <f aca="false">D16+E16</f>
        <v>16.35</v>
      </c>
      <c r="D16" s="19" t="n">
        <v>16.35</v>
      </c>
      <c r="E16" s="9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true" outlineLevel="0" collapsed="false">
      <c r="A17" s="88"/>
      <c r="B17" s="89" t="s">
        <v>216</v>
      </c>
      <c r="C17" s="19" t="n">
        <f aca="false">D17+E17</f>
        <v>16.35</v>
      </c>
      <c r="D17" s="19" t="n">
        <v>16.35</v>
      </c>
      <c r="E17" s="9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true" outlineLevel="0" collapsed="false">
      <c r="A18" s="88" t="s">
        <v>217</v>
      </c>
      <c r="B18" s="89" t="s">
        <v>225</v>
      </c>
      <c r="C18" s="19" t="n">
        <f aca="false">D18+E18</f>
        <v>16.35</v>
      </c>
      <c r="D18" s="19" t="n">
        <v>16.35</v>
      </c>
      <c r="E18" s="9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true" outlineLevel="0" collapsed="false">
      <c r="A19" s="88" t="s">
        <v>226</v>
      </c>
      <c r="B19" s="89" t="s">
        <v>227</v>
      </c>
      <c r="C19" s="19" t="n">
        <f aca="false">D19+E19</f>
        <v>3.97</v>
      </c>
      <c r="D19" s="19" t="n">
        <v>3.97</v>
      </c>
      <c r="E19" s="90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true" outlineLevel="0" collapsed="false">
      <c r="A20" s="88" t="s">
        <v>228</v>
      </c>
      <c r="B20" s="89" t="s">
        <v>229</v>
      </c>
      <c r="C20" s="19" t="n">
        <f aca="false">D20+E20</f>
        <v>1.22</v>
      </c>
      <c r="D20" s="19" t="n">
        <v>1.22</v>
      </c>
      <c r="E20" s="9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true" outlineLevel="0" collapsed="false">
      <c r="A21" s="88" t="s">
        <v>230</v>
      </c>
      <c r="B21" s="89" t="s">
        <v>214</v>
      </c>
      <c r="C21" s="19" t="n">
        <f aca="false">D21+E21</f>
        <v>2.6</v>
      </c>
      <c r="D21" s="19" t="n">
        <v>2.6</v>
      </c>
      <c r="E21" s="9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true" outlineLevel="0" collapsed="false">
      <c r="A22" s="88" t="s">
        <v>213</v>
      </c>
      <c r="B22" s="89" t="s">
        <v>231</v>
      </c>
      <c r="C22" s="19" t="n">
        <f aca="false">D22+E22</f>
        <v>1.52</v>
      </c>
      <c r="D22" s="19" t="n">
        <v>1.52</v>
      </c>
      <c r="E22" s="9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true" outlineLevel="0" collapsed="false">
      <c r="A23" s="88" t="s">
        <v>232</v>
      </c>
      <c r="B23" s="89" t="s">
        <v>233</v>
      </c>
      <c r="C23" s="19" t="n">
        <f aca="false">D23+E23</f>
        <v>1.95</v>
      </c>
      <c r="D23" s="19" t="n">
        <v>1.95</v>
      </c>
      <c r="E23" s="9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true" outlineLevel="0" collapsed="false">
      <c r="A24" s="88" t="s">
        <v>234</v>
      </c>
      <c r="B24" s="89" t="s">
        <v>235</v>
      </c>
      <c r="C24" s="19" t="n">
        <f aca="false">D24+E24</f>
        <v>0.49</v>
      </c>
      <c r="D24" s="19" t="n">
        <v>0.49</v>
      </c>
      <c r="E24" s="9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true" outlineLevel="0" collapsed="false">
      <c r="A25" s="88" t="s">
        <v>236</v>
      </c>
      <c r="B25" s="89" t="s">
        <v>237</v>
      </c>
      <c r="C25" s="19" t="n">
        <f aca="false">D25+E25</f>
        <v>0.81</v>
      </c>
      <c r="D25" s="19" t="n">
        <v>0.81</v>
      </c>
      <c r="E25" s="9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true" outlineLevel="0" collapsed="false">
      <c r="A26" s="88" t="s">
        <v>238</v>
      </c>
      <c r="B26" s="89" t="s">
        <v>239</v>
      </c>
      <c r="C26" s="19" t="n">
        <f aca="false">D26+E26</f>
        <v>1.1</v>
      </c>
      <c r="D26" s="19" t="n">
        <v>1.1</v>
      </c>
      <c r="E26" s="9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true" outlineLevel="0" collapsed="false">
      <c r="A27" s="88" t="s">
        <v>240</v>
      </c>
      <c r="B27" s="89" t="s">
        <v>241</v>
      </c>
      <c r="C27" s="19" t="n">
        <f aca="false">D27+E27</f>
        <v>0.13</v>
      </c>
      <c r="D27" s="19" t="n">
        <v>0.13</v>
      </c>
      <c r="E27" s="9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true" outlineLevel="0" collapsed="false">
      <c r="A28" s="88" t="s">
        <v>242</v>
      </c>
      <c r="B28" s="89" t="s">
        <v>243</v>
      </c>
      <c r="C28" s="19" t="n">
        <f aca="false">D28+E28</f>
        <v>0.76</v>
      </c>
      <c r="D28" s="19" t="n">
        <v>0.76</v>
      </c>
      <c r="E28" s="90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true" outlineLevel="0" collapsed="false">
      <c r="A29" s="88" t="s">
        <v>244</v>
      </c>
      <c r="B29" s="89" t="s">
        <v>245</v>
      </c>
      <c r="C29" s="19" t="n">
        <f aca="false">D29+E29</f>
        <v>1.8</v>
      </c>
      <c r="D29" s="19" t="n">
        <v>1.8</v>
      </c>
      <c r="E29" s="90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true" outlineLevel="0" collapsed="false">
      <c r="A30" s="88" t="s">
        <v>246</v>
      </c>
      <c r="B30" s="89" t="s">
        <v>247</v>
      </c>
      <c r="C30" s="19" t="n">
        <f aca="false">D30+E30</f>
        <v>221.14</v>
      </c>
      <c r="D30" s="19" t="n">
        <v>221.14</v>
      </c>
      <c r="E30" s="90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true" outlineLevel="0" collapsed="false">
      <c r="A31" s="88" t="s">
        <v>248</v>
      </c>
      <c r="B31" s="89" t="s">
        <v>249</v>
      </c>
      <c r="C31" s="19" t="n">
        <f aca="false">D31+E31</f>
        <v>221.14</v>
      </c>
      <c r="D31" s="19" t="n">
        <v>221.14</v>
      </c>
      <c r="E31" s="90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true" outlineLevel="0" collapsed="false">
      <c r="A32" s="88" t="s">
        <v>250</v>
      </c>
      <c r="B32" s="89" t="s">
        <v>224</v>
      </c>
      <c r="C32" s="19" t="n">
        <f aca="false">D32+E32</f>
        <v>21.06</v>
      </c>
      <c r="D32" s="19" t="n">
        <v>21.06</v>
      </c>
      <c r="E32" s="90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true" outlineLevel="0" collapsed="false">
      <c r="A33" s="88"/>
      <c r="B33" s="89" t="s">
        <v>216</v>
      </c>
      <c r="C33" s="19" t="n">
        <f aca="false">D33+E33</f>
        <v>21.06</v>
      </c>
      <c r="D33" s="19" t="n">
        <v>21.06</v>
      </c>
      <c r="E33" s="90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true" outlineLevel="0" collapsed="false">
      <c r="A34" s="88" t="s">
        <v>217</v>
      </c>
      <c r="B34" s="89" t="s">
        <v>225</v>
      </c>
      <c r="C34" s="19" t="n">
        <f aca="false">D34+E34</f>
        <v>21.06</v>
      </c>
      <c r="D34" s="19" t="n">
        <v>21.06</v>
      </c>
      <c r="E34" s="90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true" outlineLevel="0" collapsed="false">
      <c r="A35" s="88" t="s">
        <v>226</v>
      </c>
      <c r="B35" s="89" t="s">
        <v>235</v>
      </c>
      <c r="C35" s="19" t="n">
        <f aca="false">D35+E35</f>
        <v>18.87</v>
      </c>
      <c r="D35" s="19" t="n">
        <v>18.87</v>
      </c>
      <c r="E35" s="90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true" outlineLevel="0" collapsed="false">
      <c r="A36" s="88" t="s">
        <v>236</v>
      </c>
      <c r="B36" s="89" t="s">
        <v>251</v>
      </c>
      <c r="C36" s="19" t="n">
        <f aca="false">D36+E36</f>
        <v>2.19</v>
      </c>
      <c r="D36" s="19" t="n">
        <v>2.19</v>
      </c>
      <c r="E36" s="90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true" outlineLevel="0" collapsed="false">
      <c r="A37" s="88" t="s">
        <v>252</v>
      </c>
      <c r="B37" s="89" t="s">
        <v>224</v>
      </c>
      <c r="C37" s="19" t="n">
        <f aca="false">D37+E37</f>
        <v>8.88</v>
      </c>
      <c r="D37" s="19" t="n">
        <v>8.88</v>
      </c>
      <c r="E37" s="90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true" outlineLevel="0" collapsed="false">
      <c r="A38" s="88"/>
      <c r="B38" s="89" t="s">
        <v>216</v>
      </c>
      <c r="C38" s="19" t="n">
        <f aca="false">D38+E38</f>
        <v>8.88</v>
      </c>
      <c r="D38" s="19" t="n">
        <v>8.88</v>
      </c>
      <c r="E38" s="90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true" outlineLevel="0" collapsed="false">
      <c r="A39" s="88" t="s">
        <v>217</v>
      </c>
      <c r="B39" s="89" t="s">
        <v>227</v>
      </c>
      <c r="C39" s="19" t="n">
        <f aca="false">D39+E39</f>
        <v>8.88</v>
      </c>
      <c r="D39" s="19" t="n">
        <v>8.88</v>
      </c>
      <c r="E39" s="90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true" outlineLevel="0" collapsed="false">
      <c r="A40" s="88" t="s">
        <v>228</v>
      </c>
      <c r="B40" s="89" t="s">
        <v>229</v>
      </c>
      <c r="C40" s="19" t="n">
        <f aca="false">D40+E40</f>
        <v>6.21</v>
      </c>
      <c r="D40" s="19" t="n">
        <v>6.21</v>
      </c>
      <c r="E40" s="90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true" outlineLevel="0" collapsed="false">
      <c r="A41" s="88" t="s">
        <v>230</v>
      </c>
      <c r="B41" s="89" t="s">
        <v>214</v>
      </c>
      <c r="C41" s="19" t="n">
        <f aca="false">D41+E41</f>
        <v>0.31</v>
      </c>
      <c r="D41" s="19" t="n">
        <v>0.31</v>
      </c>
      <c r="E41" s="90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true" outlineLevel="0" collapsed="false">
      <c r="A42" s="88" t="s">
        <v>213</v>
      </c>
      <c r="B42" s="89" t="s">
        <v>231</v>
      </c>
      <c r="C42" s="19" t="n">
        <f aca="false">D42+E42</f>
        <v>0.54</v>
      </c>
      <c r="D42" s="19" t="n">
        <v>0.54</v>
      </c>
      <c r="E42" s="90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true" outlineLevel="0" collapsed="false">
      <c r="A43" s="88" t="s">
        <v>232</v>
      </c>
      <c r="B43" s="89" t="s">
        <v>239</v>
      </c>
      <c r="C43" s="19" t="n">
        <f aca="false">D43+E43</f>
        <v>0.28</v>
      </c>
      <c r="D43" s="19" t="n">
        <v>0.28</v>
      </c>
      <c r="E43" s="90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true" outlineLevel="0" collapsed="false">
      <c r="A44" s="88" t="s">
        <v>240</v>
      </c>
      <c r="B44" s="89" t="s">
        <v>241</v>
      </c>
      <c r="C44" s="19" t="n">
        <f aca="false">D44+E44</f>
        <v>0.2</v>
      </c>
      <c r="D44" s="19" t="n">
        <v>0.2</v>
      </c>
      <c r="E44" s="90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true" outlineLevel="0" collapsed="false">
      <c r="A45" s="88" t="s">
        <v>242</v>
      </c>
      <c r="B45" s="89" t="s">
        <v>243</v>
      </c>
      <c r="C45" s="19" t="n">
        <f aca="false">D45+E45</f>
        <v>1.08</v>
      </c>
      <c r="D45" s="19" t="n">
        <v>1.08</v>
      </c>
      <c r="E45" s="90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true" outlineLevel="0" collapsed="false">
      <c r="A46" s="88" t="s">
        <v>244</v>
      </c>
      <c r="B46" s="89" t="s">
        <v>253</v>
      </c>
      <c r="C46" s="19" t="n">
        <f aca="false">D46+E46</f>
        <v>0.26</v>
      </c>
      <c r="D46" s="19" t="n">
        <v>0.26</v>
      </c>
      <c r="E46" s="90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true" outlineLevel="0" collapsed="false">
      <c r="A47" s="88" t="s">
        <v>254</v>
      </c>
      <c r="B47" s="89" t="s">
        <v>224</v>
      </c>
      <c r="C47" s="19" t="n">
        <f aca="false">D47+E47</f>
        <v>191.2</v>
      </c>
      <c r="D47" s="19" t="n">
        <v>191.2</v>
      </c>
      <c r="E47" s="90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true" outlineLevel="0" collapsed="false">
      <c r="A48" s="88"/>
      <c r="B48" s="89" t="s">
        <v>216</v>
      </c>
      <c r="C48" s="19" t="n">
        <f aca="false">D48+E48</f>
        <v>191.2</v>
      </c>
      <c r="D48" s="19" t="n">
        <v>191.2</v>
      </c>
      <c r="E48" s="90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true" outlineLevel="0" collapsed="false">
      <c r="A49" s="88" t="s">
        <v>217</v>
      </c>
      <c r="B49" s="89" t="s">
        <v>225</v>
      </c>
      <c r="C49" s="19" t="n">
        <f aca="false">D49+E49</f>
        <v>191.2</v>
      </c>
      <c r="D49" s="19" t="n">
        <v>191.2</v>
      </c>
      <c r="E49" s="90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true" outlineLevel="0" collapsed="false">
      <c r="A50" s="88" t="s">
        <v>226</v>
      </c>
      <c r="B50" s="89" t="s">
        <v>227</v>
      </c>
      <c r="C50" s="19" t="n">
        <f aca="false">D50+E50</f>
        <v>44.68</v>
      </c>
      <c r="D50" s="19" t="n">
        <v>44.68</v>
      </c>
      <c r="E50" s="90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true" outlineLevel="0" collapsed="false">
      <c r="A51" s="88" t="s">
        <v>228</v>
      </c>
      <c r="B51" s="89" t="s">
        <v>229</v>
      </c>
      <c r="C51" s="19" t="n">
        <f aca="false">D51+E51</f>
        <v>12.4</v>
      </c>
      <c r="D51" s="19" t="n">
        <v>12.4</v>
      </c>
      <c r="E51" s="90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true" outlineLevel="0" collapsed="false">
      <c r="A52" s="88" t="s">
        <v>230</v>
      </c>
      <c r="B52" s="89" t="s">
        <v>214</v>
      </c>
      <c r="C52" s="19" t="n">
        <f aca="false">D52+E52</f>
        <v>31.38</v>
      </c>
      <c r="D52" s="19" t="n">
        <v>31.38</v>
      </c>
      <c r="E52" s="90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true" outlineLevel="0" collapsed="false">
      <c r="A53" s="88" t="s">
        <v>213</v>
      </c>
      <c r="B53" s="89" t="s">
        <v>231</v>
      </c>
      <c r="C53" s="19" t="n">
        <f aca="false">D53+E53</f>
        <v>18.07</v>
      </c>
      <c r="D53" s="19" t="n">
        <v>18.07</v>
      </c>
      <c r="E53" s="90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true" outlineLevel="0" collapsed="false">
      <c r="A54" s="88" t="s">
        <v>232</v>
      </c>
      <c r="B54" s="89" t="s">
        <v>233</v>
      </c>
      <c r="C54" s="19" t="n">
        <f aca="false">D54+E54</f>
        <v>23.48</v>
      </c>
      <c r="D54" s="19" t="n">
        <v>23.48</v>
      </c>
      <c r="E54" s="90" t="n"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true" outlineLevel="0" collapsed="false">
      <c r="A55" s="88" t="s">
        <v>234</v>
      </c>
      <c r="B55" s="89" t="s">
        <v>235</v>
      </c>
      <c r="C55" s="19" t="n">
        <f aca="false">D55+E55</f>
        <v>5.9</v>
      </c>
      <c r="D55" s="19" t="n">
        <v>5.9</v>
      </c>
      <c r="E55" s="90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true" outlineLevel="0" collapsed="false">
      <c r="A56" s="88" t="s">
        <v>236</v>
      </c>
      <c r="B56" s="89" t="s">
        <v>237</v>
      </c>
      <c r="C56" s="19" t="n">
        <f aca="false">D56+E56</f>
        <v>9.73</v>
      </c>
      <c r="D56" s="19" t="n">
        <v>9.73</v>
      </c>
      <c r="E56" s="90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true" outlineLevel="0" collapsed="false">
      <c r="A57" s="88" t="s">
        <v>238</v>
      </c>
      <c r="B57" s="89" t="s">
        <v>239</v>
      </c>
      <c r="C57" s="19" t="n">
        <f aca="false">D57+E57</f>
        <v>13.17</v>
      </c>
      <c r="D57" s="19" t="n">
        <v>13.17</v>
      </c>
      <c r="E57" s="90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true" outlineLevel="0" collapsed="false">
      <c r="A58" s="88" t="s">
        <v>240</v>
      </c>
      <c r="B58" s="89" t="s">
        <v>241</v>
      </c>
      <c r="C58" s="19" t="n">
        <f aca="false">D58+E58</f>
        <v>1.63</v>
      </c>
      <c r="D58" s="19" t="n">
        <v>1.63</v>
      </c>
      <c r="E58" s="90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true" outlineLevel="0" collapsed="false">
      <c r="A59" s="88" t="s">
        <v>242</v>
      </c>
      <c r="B59" s="89" t="s">
        <v>243</v>
      </c>
      <c r="C59" s="19" t="n">
        <f aca="false">D59+E59</f>
        <v>9.35</v>
      </c>
      <c r="D59" s="19" t="n">
        <v>9.35</v>
      </c>
      <c r="E59" s="90" t="n"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true" outlineLevel="0" collapsed="false">
      <c r="A60" s="88" t="s">
        <v>244</v>
      </c>
      <c r="B60" s="89" t="s">
        <v>255</v>
      </c>
      <c r="C60" s="19" t="n">
        <f aca="false">D60+E60</f>
        <v>21.41</v>
      </c>
      <c r="D60" s="19" t="n">
        <v>21.41</v>
      </c>
      <c r="E60" s="90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true" outlineLevel="0" collapsed="false">
      <c r="A61" s="88" t="s">
        <v>256</v>
      </c>
      <c r="B61" s="89" t="s">
        <v>257</v>
      </c>
      <c r="C61" s="19" t="n">
        <f aca="false">D61+E61</f>
        <v>128.97</v>
      </c>
      <c r="D61" s="19" t="n">
        <v>128.97</v>
      </c>
      <c r="E61" s="90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true" outlineLevel="0" collapsed="false">
      <c r="A62" s="88" t="s">
        <v>258</v>
      </c>
      <c r="B62" s="89" t="s">
        <v>259</v>
      </c>
      <c r="C62" s="19" t="n">
        <f aca="false">D62+E62</f>
        <v>128.97</v>
      </c>
      <c r="D62" s="19" t="n">
        <v>128.97</v>
      </c>
      <c r="E62" s="90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true" outlineLevel="0" collapsed="false">
      <c r="A63" s="88" t="s">
        <v>260</v>
      </c>
      <c r="B63" s="89" t="s">
        <v>224</v>
      </c>
      <c r="C63" s="19" t="n">
        <f aca="false">D63+E63</f>
        <v>51.02</v>
      </c>
      <c r="D63" s="19" t="n">
        <v>51.02</v>
      </c>
      <c r="E63" s="90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true" outlineLevel="0" collapsed="false">
      <c r="A64" s="88"/>
      <c r="B64" s="89" t="s">
        <v>216</v>
      </c>
      <c r="C64" s="19" t="n">
        <f aca="false">D64+E64</f>
        <v>51.02</v>
      </c>
      <c r="D64" s="19" t="n">
        <v>51.02</v>
      </c>
      <c r="E64" s="90" t="n"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true" outlineLevel="0" collapsed="false">
      <c r="A65" s="88" t="s">
        <v>217</v>
      </c>
      <c r="B65" s="89" t="s">
        <v>225</v>
      </c>
      <c r="C65" s="19" t="n">
        <f aca="false">D65+E65</f>
        <v>51.02</v>
      </c>
      <c r="D65" s="19" t="n">
        <v>51.02</v>
      </c>
      <c r="E65" s="90" t="n"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8" customFormat="true" ht="12.5" hidden="false" customHeight="true" outlineLevel="0" collapsed="false">
      <c r="A66" s="88" t="s">
        <v>226</v>
      </c>
      <c r="B66" s="89" t="s">
        <v>227</v>
      </c>
      <c r="C66" s="19" t="n">
        <f aca="false">D66+E66</f>
        <v>39.93</v>
      </c>
      <c r="D66" s="19" t="n">
        <v>39.93</v>
      </c>
      <c r="E66" s="90" t="n">
        <v>0</v>
      </c>
    </row>
    <row r="67" s="58" customFormat="true" ht="12.5" hidden="false" customHeight="true" outlineLevel="0" collapsed="false">
      <c r="A67" s="88" t="s">
        <v>228</v>
      </c>
      <c r="B67" s="89" t="s">
        <v>261</v>
      </c>
      <c r="C67" s="19" t="n">
        <f aca="false">D67+E67</f>
        <v>11.09</v>
      </c>
      <c r="D67" s="19" t="n">
        <v>11.09</v>
      </c>
      <c r="E67" s="90" t="n">
        <v>0</v>
      </c>
    </row>
    <row r="68" s="58" customFormat="true" ht="12.5" hidden="false" customHeight="true" outlineLevel="0" collapsed="false">
      <c r="A68" s="88" t="s">
        <v>262</v>
      </c>
      <c r="B68" s="89" t="s">
        <v>224</v>
      </c>
      <c r="C68" s="19" t="n">
        <f aca="false">D68+E68</f>
        <v>77.95</v>
      </c>
      <c r="D68" s="19" t="n">
        <v>77.95</v>
      </c>
      <c r="E68" s="90" t="n">
        <v>0</v>
      </c>
    </row>
    <row r="69" s="58" customFormat="true" ht="12.5" hidden="false" customHeight="true" outlineLevel="0" collapsed="false">
      <c r="A69" s="88"/>
      <c r="B69" s="89" t="s">
        <v>216</v>
      </c>
      <c r="C69" s="19" t="n">
        <f aca="false">D69+E69</f>
        <v>77.95</v>
      </c>
      <c r="D69" s="19" t="n">
        <v>77.95</v>
      </c>
      <c r="E69" s="90" t="n">
        <v>0</v>
      </c>
    </row>
    <row r="70" s="58" customFormat="true" ht="12.5" hidden="false" customHeight="true" outlineLevel="0" collapsed="false">
      <c r="A70" s="88" t="s">
        <v>217</v>
      </c>
      <c r="B70" s="89" t="s">
        <v>229</v>
      </c>
      <c r="C70" s="19" t="n">
        <f aca="false">D70+E70</f>
        <v>77.95</v>
      </c>
      <c r="D70" s="19" t="n">
        <v>77.95</v>
      </c>
      <c r="E70" s="90" t="n">
        <v>0</v>
      </c>
    </row>
    <row r="71" s="58" customFormat="true" ht="12.5" hidden="false" customHeight="true" outlineLevel="0" collapsed="false">
      <c r="A71" s="88" t="s">
        <v>230</v>
      </c>
      <c r="B71" s="89" t="s">
        <v>214</v>
      </c>
      <c r="C71" s="19" t="n">
        <f aca="false">D71+E71</f>
        <v>18.24</v>
      </c>
      <c r="D71" s="19" t="n">
        <v>18.24</v>
      </c>
      <c r="E71" s="90" t="n">
        <v>0</v>
      </c>
    </row>
    <row r="72" s="58" customFormat="true" ht="12.5" hidden="false" customHeight="true" outlineLevel="0" collapsed="false">
      <c r="A72" s="88" t="s">
        <v>213</v>
      </c>
      <c r="B72" s="89" t="s">
        <v>231</v>
      </c>
      <c r="C72" s="19" t="n">
        <f aca="false">D72+E72</f>
        <v>10.5</v>
      </c>
      <c r="D72" s="19" t="n">
        <v>10.5</v>
      </c>
      <c r="E72" s="90" t="n">
        <v>0</v>
      </c>
    </row>
    <row r="73" s="58" customFormat="true" ht="12.5" hidden="false" customHeight="true" outlineLevel="0" collapsed="false">
      <c r="A73" s="88" t="s">
        <v>232</v>
      </c>
      <c r="B73" s="89" t="s">
        <v>233</v>
      </c>
      <c r="C73" s="19" t="n">
        <f aca="false">D73+E73</f>
        <v>13.64</v>
      </c>
      <c r="D73" s="19" t="n">
        <v>13.64</v>
      </c>
      <c r="E73" s="90" t="n">
        <v>0</v>
      </c>
    </row>
    <row r="74" s="58" customFormat="true" ht="12.5" hidden="false" customHeight="true" outlineLevel="0" collapsed="false">
      <c r="A74" s="88" t="s">
        <v>234</v>
      </c>
      <c r="B74" s="89" t="s">
        <v>235</v>
      </c>
      <c r="C74" s="19" t="n">
        <f aca="false">D74+E74</f>
        <v>3.43</v>
      </c>
      <c r="D74" s="19" t="n">
        <v>3.43</v>
      </c>
      <c r="E74" s="90" t="n">
        <v>0</v>
      </c>
    </row>
    <row r="75" s="58" customFormat="true" ht="12.5" hidden="false" customHeight="true" outlineLevel="0" collapsed="false">
      <c r="A75" s="88" t="s">
        <v>236</v>
      </c>
      <c r="B75" s="89" t="s">
        <v>237</v>
      </c>
      <c r="C75" s="19" t="n">
        <f aca="false">D75+E75</f>
        <v>5.66</v>
      </c>
      <c r="D75" s="19" t="n">
        <v>5.66</v>
      </c>
      <c r="E75" s="90" t="n">
        <v>0</v>
      </c>
    </row>
    <row r="76" s="58" customFormat="true" ht="12.5" hidden="false" customHeight="true" outlineLevel="0" collapsed="false">
      <c r="A76" s="88" t="s">
        <v>238</v>
      </c>
      <c r="B76" s="89" t="s">
        <v>239</v>
      </c>
      <c r="C76" s="19" t="n">
        <f aca="false">D76+E76</f>
        <v>7.65</v>
      </c>
      <c r="D76" s="19" t="n">
        <v>7.65</v>
      </c>
      <c r="E76" s="90" t="n">
        <v>0</v>
      </c>
    </row>
    <row r="77" s="58" customFormat="true" ht="12.5" hidden="false" customHeight="true" outlineLevel="0" collapsed="false">
      <c r="A77" s="88" t="s">
        <v>240</v>
      </c>
      <c r="B77" s="89" t="s">
        <v>241</v>
      </c>
      <c r="C77" s="19" t="n">
        <f aca="false">D77+E77</f>
        <v>0.95</v>
      </c>
      <c r="D77" s="19" t="n">
        <v>0.95</v>
      </c>
      <c r="E77" s="90" t="n">
        <v>0</v>
      </c>
    </row>
    <row r="78" s="58" customFormat="true" ht="12.5" hidden="false" customHeight="true" outlineLevel="0" collapsed="false">
      <c r="A78" s="88" t="s">
        <v>242</v>
      </c>
      <c r="B78" s="89" t="s">
        <v>243</v>
      </c>
      <c r="C78" s="19" t="n">
        <f aca="false">D78+E78</f>
        <v>5.43</v>
      </c>
      <c r="D78" s="19" t="n">
        <v>5.43</v>
      </c>
      <c r="E78" s="90" t="n">
        <v>0</v>
      </c>
    </row>
    <row r="79" s="58" customFormat="true" ht="12.5" hidden="false" customHeight="true" outlineLevel="0" collapsed="false">
      <c r="A79" s="88" t="s">
        <v>244</v>
      </c>
      <c r="B79" s="89" t="s">
        <v>263</v>
      </c>
      <c r="C79" s="19" t="n">
        <f aca="false">D79+E79</f>
        <v>12.45</v>
      </c>
      <c r="D79" s="19" t="n">
        <v>12.45</v>
      </c>
      <c r="E79" s="90" t="n">
        <v>0</v>
      </c>
    </row>
    <row r="80" s="58" customFormat="true" ht="12.5" hidden="false" customHeight="true" outlineLevel="0" collapsed="false">
      <c r="A80" s="88" t="s">
        <v>264</v>
      </c>
      <c r="B80" s="89" t="s">
        <v>265</v>
      </c>
      <c r="C80" s="19" t="n">
        <f aca="false">D80+E80</f>
        <v>3050.72</v>
      </c>
      <c r="D80" s="19" t="n">
        <v>2040.99</v>
      </c>
      <c r="E80" s="90" t="n">
        <v>1009.73</v>
      </c>
    </row>
    <row r="81" s="58" customFormat="true" ht="12.5" hidden="false" customHeight="true" outlineLevel="0" collapsed="false">
      <c r="A81" s="88" t="s">
        <v>266</v>
      </c>
      <c r="B81" s="89" t="s">
        <v>267</v>
      </c>
      <c r="C81" s="19" t="n">
        <f aca="false">D81+E81</f>
        <v>1881.15</v>
      </c>
      <c r="D81" s="19" t="n">
        <v>1881.15</v>
      </c>
      <c r="E81" s="90"/>
    </row>
    <row r="82" s="58" customFormat="true" ht="12.5" hidden="false" customHeight="true" outlineLevel="0" collapsed="false">
      <c r="A82" s="88" t="s">
        <v>268</v>
      </c>
      <c r="B82" s="89" t="s">
        <v>224</v>
      </c>
      <c r="C82" s="19" t="n">
        <f aca="false">D82+E82</f>
        <v>1013.48</v>
      </c>
      <c r="D82" s="19" t="n">
        <v>1013.48</v>
      </c>
      <c r="E82" s="90" t="n">
        <v>0</v>
      </c>
    </row>
    <row r="83" s="58" customFormat="true" ht="12.5" hidden="false" customHeight="true" outlineLevel="0" collapsed="false">
      <c r="A83" s="88"/>
      <c r="B83" s="89" t="s">
        <v>216</v>
      </c>
      <c r="C83" s="19" t="n">
        <f aca="false">D83+E83</f>
        <v>1013.48</v>
      </c>
      <c r="D83" s="19" t="n">
        <v>1013.48</v>
      </c>
      <c r="E83" s="90" t="n">
        <v>0</v>
      </c>
    </row>
    <row r="84" s="58" customFormat="true" ht="12.5" hidden="false" customHeight="true" outlineLevel="0" collapsed="false">
      <c r="A84" s="88" t="s">
        <v>217</v>
      </c>
      <c r="B84" s="89" t="s">
        <v>225</v>
      </c>
      <c r="C84" s="19" t="n">
        <f aca="false">D84+E84</f>
        <v>1013.48</v>
      </c>
      <c r="D84" s="19" t="n">
        <v>1013.48</v>
      </c>
      <c r="E84" s="90" t="n">
        <v>0</v>
      </c>
    </row>
    <row r="85" s="58" customFormat="true" ht="12.5" hidden="false" customHeight="true" outlineLevel="0" collapsed="false">
      <c r="A85" s="88" t="s">
        <v>226</v>
      </c>
      <c r="B85" s="89" t="s">
        <v>227</v>
      </c>
      <c r="C85" s="19" t="n">
        <f aca="false">D85+E85</f>
        <v>781.97</v>
      </c>
      <c r="D85" s="19" t="n">
        <v>781.97</v>
      </c>
      <c r="E85" s="90" t="n">
        <v>0</v>
      </c>
    </row>
    <row r="86" s="58" customFormat="true" ht="12.5" hidden="false" customHeight="true" outlineLevel="0" collapsed="false">
      <c r="A86" s="88" t="s">
        <v>228</v>
      </c>
      <c r="B86" s="89" t="s">
        <v>180</v>
      </c>
      <c r="C86" s="19" t="n">
        <f aca="false">D86+E86</f>
        <v>231.51</v>
      </c>
      <c r="D86" s="19" t="n">
        <v>231.51</v>
      </c>
      <c r="E86" s="90" t="n">
        <v>0</v>
      </c>
    </row>
    <row r="87" s="58" customFormat="true" ht="12.5" hidden="false" customHeight="true" outlineLevel="0" collapsed="false">
      <c r="A87" s="88" t="s">
        <v>269</v>
      </c>
      <c r="B87" s="89" t="s">
        <v>224</v>
      </c>
      <c r="C87" s="19" t="n">
        <f aca="false">D87+E87</f>
        <v>244.74</v>
      </c>
      <c r="D87" s="19"/>
      <c r="E87" s="90" t="n">
        <v>244.74</v>
      </c>
    </row>
    <row r="88" s="58" customFormat="true" ht="12.5" hidden="false" customHeight="true" outlineLevel="0" collapsed="false">
      <c r="A88" s="88"/>
      <c r="B88" s="89" t="s">
        <v>216</v>
      </c>
      <c r="C88" s="19" t="n">
        <f aca="false">D88+E88</f>
        <v>244.74</v>
      </c>
      <c r="D88" s="19"/>
      <c r="E88" s="90" t="n">
        <v>244.74</v>
      </c>
    </row>
    <row r="89" s="58" customFormat="true" ht="12.5" hidden="false" customHeight="true" outlineLevel="0" collapsed="false">
      <c r="A89" s="88" t="s">
        <v>217</v>
      </c>
      <c r="B89" s="89" t="s">
        <v>225</v>
      </c>
      <c r="C89" s="19" t="n">
        <f aca="false">D89+E89</f>
        <v>244.74</v>
      </c>
      <c r="D89" s="19"/>
      <c r="E89" s="90" t="n">
        <v>244.74</v>
      </c>
    </row>
    <row r="90" s="58" customFormat="true" ht="12.5" hidden="false" customHeight="true" outlineLevel="0" collapsed="false">
      <c r="A90" s="88" t="s">
        <v>226</v>
      </c>
      <c r="B90" s="89" t="s">
        <v>270</v>
      </c>
      <c r="C90" s="19" t="n">
        <f aca="false">D90+E90</f>
        <v>244.74</v>
      </c>
      <c r="D90" s="19"/>
      <c r="E90" s="90" t="n">
        <v>244.74</v>
      </c>
    </row>
    <row r="91" s="58" customFormat="true" ht="12.5" hidden="false" customHeight="true" outlineLevel="0" collapsed="false">
      <c r="A91" s="88" t="s">
        <v>271</v>
      </c>
      <c r="B91" s="89" t="s">
        <v>224</v>
      </c>
      <c r="C91" s="19" t="n">
        <f aca="false">D91+E91</f>
        <v>1572.66</v>
      </c>
      <c r="D91" s="19" t="n">
        <v>867.67</v>
      </c>
      <c r="E91" s="90" t="n">
        <v>704.99</v>
      </c>
    </row>
    <row r="92" s="58" customFormat="true" ht="12.5" hidden="false" customHeight="true" outlineLevel="0" collapsed="false">
      <c r="A92" s="88"/>
      <c r="B92" s="89" t="s">
        <v>216</v>
      </c>
      <c r="C92" s="19" t="n">
        <f aca="false">D92+E92</f>
        <v>1572.66</v>
      </c>
      <c r="D92" s="19" t="n">
        <v>867.67</v>
      </c>
      <c r="E92" s="90" t="n">
        <v>704.99</v>
      </c>
    </row>
    <row r="93" s="58" customFormat="true" ht="12.5" hidden="false" customHeight="true" outlineLevel="0" collapsed="false">
      <c r="A93" s="88" t="s">
        <v>217</v>
      </c>
      <c r="B93" s="89" t="s">
        <v>225</v>
      </c>
      <c r="C93" s="19" t="n">
        <f aca="false">D93+E93</f>
        <v>1572.66</v>
      </c>
      <c r="D93" s="19" t="n">
        <v>867.67</v>
      </c>
      <c r="E93" s="90" t="n">
        <v>704.99</v>
      </c>
    </row>
    <row r="94" s="58" customFormat="true" ht="12.5" hidden="false" customHeight="true" outlineLevel="0" collapsed="false">
      <c r="A94" s="88" t="s">
        <v>226</v>
      </c>
      <c r="B94" s="89" t="s">
        <v>227</v>
      </c>
      <c r="C94" s="19" t="n">
        <f aca="false">D94+E94</f>
        <v>209.24</v>
      </c>
      <c r="D94" s="19" t="n">
        <v>0</v>
      </c>
      <c r="E94" s="90" t="n">
        <v>209.24</v>
      </c>
    </row>
    <row r="95" s="58" customFormat="true" ht="12.5" hidden="false" customHeight="true" outlineLevel="0" collapsed="false">
      <c r="A95" s="88" t="s">
        <v>228</v>
      </c>
      <c r="B95" s="89" t="s">
        <v>229</v>
      </c>
      <c r="C95" s="19" t="n">
        <f aca="false">D95+E95</f>
        <v>240</v>
      </c>
      <c r="D95" s="19" t="n">
        <v>0</v>
      </c>
      <c r="E95" s="90" t="n">
        <v>240</v>
      </c>
    </row>
    <row r="96" s="58" customFormat="true" ht="12.5" hidden="false" customHeight="true" outlineLevel="0" collapsed="false">
      <c r="A96" s="88" t="s">
        <v>230</v>
      </c>
      <c r="B96" s="89" t="s">
        <v>231</v>
      </c>
      <c r="C96" s="19" t="n">
        <f aca="false">D96+E96</f>
        <v>370.59</v>
      </c>
      <c r="D96" s="19" t="n">
        <v>258.59</v>
      </c>
      <c r="E96" s="90" t="n">
        <v>112</v>
      </c>
    </row>
    <row r="97" s="58" customFormat="true" ht="12.5" hidden="false" customHeight="true" outlineLevel="0" collapsed="false">
      <c r="A97" s="88" t="s">
        <v>232</v>
      </c>
      <c r="B97" s="89" t="s">
        <v>233</v>
      </c>
      <c r="C97" s="19" t="n">
        <f aca="false">D97+E97</f>
        <v>200.22</v>
      </c>
      <c r="D97" s="19" t="n">
        <v>192.22</v>
      </c>
      <c r="E97" s="90" t="n">
        <v>8</v>
      </c>
    </row>
    <row r="98" s="58" customFormat="true" ht="12.5" hidden="false" customHeight="true" outlineLevel="0" collapsed="false">
      <c r="A98" s="88" t="s">
        <v>234</v>
      </c>
      <c r="B98" s="89" t="s">
        <v>237</v>
      </c>
      <c r="C98" s="19" t="n">
        <f aca="false">D98+E98</f>
        <v>112.02</v>
      </c>
      <c r="D98" s="19" t="n">
        <v>47.02</v>
      </c>
      <c r="E98" s="90" t="n">
        <v>65</v>
      </c>
    </row>
    <row r="99" s="58" customFormat="true" ht="12.5" hidden="false" customHeight="true" outlineLevel="0" collapsed="false">
      <c r="A99" s="88" t="s">
        <v>238</v>
      </c>
      <c r="B99" s="89" t="s">
        <v>239</v>
      </c>
      <c r="C99" s="19" t="n">
        <f aca="false">D99+E99</f>
        <v>104.43</v>
      </c>
      <c r="D99" s="19" t="n">
        <v>104.43</v>
      </c>
      <c r="E99" s="90" t="n">
        <v>0</v>
      </c>
    </row>
    <row r="100" s="58" customFormat="true" ht="12.5" hidden="false" customHeight="true" outlineLevel="0" collapsed="false">
      <c r="A100" s="88" t="s">
        <v>240</v>
      </c>
      <c r="B100" s="89" t="s">
        <v>241</v>
      </c>
      <c r="C100" s="19" t="n">
        <f aca="false">D100+E100</f>
        <v>27.96</v>
      </c>
      <c r="D100" s="19" t="n">
        <v>12.96</v>
      </c>
      <c r="E100" s="90" t="n">
        <v>15</v>
      </c>
    </row>
    <row r="101" s="58" customFormat="true" ht="12.5" hidden="false" customHeight="true" outlineLevel="0" collapsed="false">
      <c r="A101" s="88" t="s">
        <v>242</v>
      </c>
      <c r="B101" s="89" t="s">
        <v>243</v>
      </c>
      <c r="C101" s="19" t="n">
        <f aca="false">D101+E101</f>
        <v>77.89</v>
      </c>
      <c r="D101" s="19" t="n">
        <v>77.89</v>
      </c>
      <c r="E101" s="90" t="n">
        <v>0</v>
      </c>
    </row>
    <row r="102" s="58" customFormat="true" ht="12.5" hidden="false" customHeight="true" outlineLevel="0" collapsed="false">
      <c r="A102" s="88" t="s">
        <v>244</v>
      </c>
      <c r="B102" s="89" t="s">
        <v>272</v>
      </c>
      <c r="C102" s="19" t="n">
        <f aca="false">D102+E102</f>
        <v>228.79</v>
      </c>
      <c r="D102" s="19" t="n">
        <v>174.56</v>
      </c>
      <c r="E102" s="90" t="n">
        <v>54.23</v>
      </c>
    </row>
    <row r="103" s="58" customFormat="true" ht="12.5" hidden="false" customHeight="true" outlineLevel="0" collapsed="false">
      <c r="A103" s="94" t="s">
        <v>273</v>
      </c>
      <c r="B103" s="89" t="s">
        <v>274</v>
      </c>
      <c r="C103" s="19" t="n">
        <f aca="false">D103+E103</f>
        <v>1.52</v>
      </c>
      <c r="D103" s="19"/>
      <c r="E103" s="90" t="n">
        <v>1.52</v>
      </c>
    </row>
    <row r="104" s="58" customFormat="true" ht="12.5" hidden="false" customHeight="true" outlineLevel="0" collapsed="false">
      <c r="A104" s="88" t="s">
        <v>275</v>
      </c>
      <c r="B104" s="89" t="s">
        <v>276</v>
      </c>
      <c r="C104" s="19" t="n">
        <f aca="false">D104+E104</f>
        <v>219.84</v>
      </c>
      <c r="D104" s="19" t="n">
        <v>159.84</v>
      </c>
      <c r="E104" s="90" t="n">
        <v>60</v>
      </c>
    </row>
    <row r="105" s="58" customFormat="true" ht="12.5" hidden="false" customHeight="true" outlineLevel="0" collapsed="false">
      <c r="A105" s="88" t="s">
        <v>277</v>
      </c>
      <c r="B105" s="89" t="s">
        <v>224</v>
      </c>
      <c r="C105" s="19" t="n">
        <f aca="false">D105+E105</f>
        <v>219.84</v>
      </c>
      <c r="D105" s="19" t="n">
        <v>159.84</v>
      </c>
      <c r="E105" s="90" t="n">
        <v>60</v>
      </c>
    </row>
    <row r="106" s="58" customFormat="true" ht="12.5" hidden="false" customHeight="true" outlineLevel="0" collapsed="false">
      <c r="A106" s="88"/>
      <c r="B106" s="89" t="s">
        <v>216</v>
      </c>
      <c r="C106" s="19" t="n">
        <f aca="false">D106+E106</f>
        <v>219.84</v>
      </c>
      <c r="D106" s="19" t="n">
        <v>159.84</v>
      </c>
      <c r="E106" s="90" t="n">
        <v>60</v>
      </c>
    </row>
    <row r="107" s="58" customFormat="true" ht="12.5" hidden="false" customHeight="true" outlineLevel="0" collapsed="false">
      <c r="A107" s="88" t="s">
        <v>217</v>
      </c>
      <c r="B107" s="89" t="s">
        <v>214</v>
      </c>
      <c r="C107" s="19" t="n">
        <f aca="false">D107+E107</f>
        <v>219.84</v>
      </c>
      <c r="D107" s="19" t="n">
        <v>159.84</v>
      </c>
      <c r="E107" s="90" t="n">
        <v>60</v>
      </c>
    </row>
    <row r="108" s="58" customFormat="true" ht="12.5" hidden="false" customHeight="true" outlineLevel="0" collapsed="false">
      <c r="A108" s="88" t="s">
        <v>213</v>
      </c>
      <c r="B108" s="89" t="s">
        <v>237</v>
      </c>
      <c r="C108" s="19" t="n">
        <f aca="false">D108+E108</f>
        <v>189.84</v>
      </c>
      <c r="D108" s="19" t="n">
        <v>159.84</v>
      </c>
      <c r="E108" s="90" t="n">
        <v>30</v>
      </c>
    </row>
    <row r="109" s="58" customFormat="true" ht="12.5" hidden="false" customHeight="true" outlineLevel="0" collapsed="false">
      <c r="A109" s="88" t="s">
        <v>238</v>
      </c>
      <c r="B109" s="89" t="s">
        <v>241</v>
      </c>
      <c r="C109" s="19" t="n">
        <f aca="false">D109+E109</f>
        <v>8</v>
      </c>
      <c r="D109" s="19" t="n">
        <v>0</v>
      </c>
      <c r="E109" s="90" t="n">
        <v>8</v>
      </c>
    </row>
    <row r="110" s="58" customFormat="true" ht="12.5" hidden="false" customHeight="true" outlineLevel="0" collapsed="false">
      <c r="A110" s="88" t="s">
        <v>242</v>
      </c>
      <c r="B110" s="89" t="s">
        <v>278</v>
      </c>
      <c r="C110" s="19" t="n">
        <f aca="false">D110+E110</f>
        <v>22</v>
      </c>
      <c r="D110" s="19" t="n">
        <v>0</v>
      </c>
      <c r="E110" s="90" t="n">
        <v>22</v>
      </c>
    </row>
    <row r="111" s="58" customFormat="true" ht="12.5" hidden="false" customHeight="true" outlineLevel="0" collapsed="false">
      <c r="A111" s="88" t="s">
        <v>279</v>
      </c>
      <c r="B111" s="89" t="s">
        <v>280</v>
      </c>
      <c r="C111" s="19" t="n">
        <f aca="false">D111+E111</f>
        <v>96.71</v>
      </c>
      <c r="D111" s="19" t="n">
        <v>88.71</v>
      </c>
      <c r="E111" s="90" t="n">
        <v>8</v>
      </c>
    </row>
    <row r="112" s="58" customFormat="true" ht="12.5" hidden="false" customHeight="true" outlineLevel="0" collapsed="false">
      <c r="A112" s="88" t="s">
        <v>281</v>
      </c>
      <c r="B112" s="89" t="s">
        <v>282</v>
      </c>
      <c r="C112" s="19" t="n">
        <f aca="false">D112+E112</f>
        <v>96.71</v>
      </c>
      <c r="D112" s="19" t="n">
        <v>88.71</v>
      </c>
      <c r="E112" s="90" t="n">
        <v>8</v>
      </c>
    </row>
    <row r="113" s="58" customFormat="true" ht="12.5" hidden="false" customHeight="true" outlineLevel="0" collapsed="false">
      <c r="A113" s="88" t="s">
        <v>283</v>
      </c>
      <c r="B113" s="89" t="s">
        <v>224</v>
      </c>
      <c r="C113" s="19" t="n">
        <f aca="false">D113+E113</f>
        <v>88.71</v>
      </c>
      <c r="D113" s="19" t="n">
        <v>88.71</v>
      </c>
      <c r="E113" s="90" t="n">
        <v>0</v>
      </c>
    </row>
    <row r="114" s="58" customFormat="true" ht="12.5" hidden="false" customHeight="true" outlineLevel="0" collapsed="false">
      <c r="A114" s="88"/>
      <c r="B114" s="89" t="s">
        <v>216</v>
      </c>
      <c r="C114" s="19" t="n">
        <f aca="false">D114+E114</f>
        <v>88.71</v>
      </c>
      <c r="D114" s="19" t="n">
        <v>88.71</v>
      </c>
      <c r="E114" s="90" t="n">
        <v>0</v>
      </c>
    </row>
    <row r="115" s="58" customFormat="true" ht="12.5" hidden="false" customHeight="true" outlineLevel="0" collapsed="false">
      <c r="A115" s="88" t="s">
        <v>217</v>
      </c>
      <c r="B115" s="89" t="s">
        <v>235</v>
      </c>
      <c r="C115" s="19" t="n">
        <f aca="false">D115+E115</f>
        <v>88.71</v>
      </c>
      <c r="D115" s="19" t="n">
        <v>88.71</v>
      </c>
      <c r="E115" s="90" t="n">
        <v>0</v>
      </c>
    </row>
    <row r="116" s="58" customFormat="true" ht="12.5" hidden="false" customHeight="true" outlineLevel="0" collapsed="false">
      <c r="A116" s="88" t="s">
        <v>236</v>
      </c>
      <c r="B116" s="89" t="s">
        <v>284</v>
      </c>
      <c r="C116" s="19" t="n">
        <f aca="false">D116+E116</f>
        <v>88.71</v>
      </c>
      <c r="D116" s="19" t="n">
        <v>88.71</v>
      </c>
      <c r="E116" s="90" t="n">
        <v>0</v>
      </c>
    </row>
    <row r="117" s="58" customFormat="true" ht="12.5" hidden="false" customHeight="true" outlineLevel="0" collapsed="false">
      <c r="A117" s="88" t="s">
        <v>285</v>
      </c>
      <c r="B117" s="89" t="s">
        <v>224</v>
      </c>
      <c r="C117" s="19" t="n">
        <f aca="false">D117+E117</f>
        <v>8</v>
      </c>
      <c r="D117" s="19" t="n">
        <v>0</v>
      </c>
      <c r="E117" s="90" t="n">
        <v>8</v>
      </c>
    </row>
    <row r="118" s="58" customFormat="true" ht="12.5" hidden="false" customHeight="true" outlineLevel="0" collapsed="false">
      <c r="A118" s="88"/>
      <c r="B118" s="89" t="s">
        <v>216</v>
      </c>
      <c r="C118" s="19" t="n">
        <f aca="false">D118+E118</f>
        <v>8</v>
      </c>
      <c r="D118" s="19" t="n">
        <v>0</v>
      </c>
      <c r="E118" s="90" t="n">
        <v>8</v>
      </c>
    </row>
    <row r="119" s="58" customFormat="true" ht="12.5" hidden="false" customHeight="true" outlineLevel="0" collapsed="false">
      <c r="A119" s="88" t="s">
        <v>217</v>
      </c>
      <c r="B119" s="89" t="s">
        <v>235</v>
      </c>
      <c r="C119" s="19" t="n">
        <f aca="false">D119+E119</f>
        <v>8</v>
      </c>
      <c r="D119" s="19" t="n">
        <v>0</v>
      </c>
      <c r="E119" s="90" t="n">
        <v>8</v>
      </c>
    </row>
    <row r="120" s="58" customFormat="true" ht="12.5" hidden="false" customHeight="true" outlineLevel="0" collapsed="false">
      <c r="A120" s="88" t="s">
        <v>236</v>
      </c>
      <c r="B120" s="89" t="s">
        <v>286</v>
      </c>
      <c r="C120" s="19" t="n">
        <f aca="false">D120+E120</f>
        <v>8</v>
      </c>
      <c r="D120" s="19" t="n">
        <v>0</v>
      </c>
      <c r="E120" s="90" t="n">
        <v>8</v>
      </c>
    </row>
    <row r="121" s="58" customFormat="true" ht="12.5" hidden="false" customHeight="true" outlineLevel="0" collapsed="false">
      <c r="A121" s="88" t="s">
        <v>287</v>
      </c>
      <c r="B121" s="89" t="s">
        <v>286</v>
      </c>
      <c r="C121" s="19" t="n">
        <v>178.1</v>
      </c>
      <c r="D121" s="19" t="n">
        <v>178.1</v>
      </c>
      <c r="E121" s="90" t="n">
        <v>0</v>
      </c>
    </row>
    <row r="122" s="58" customFormat="true" ht="12.5" hidden="false" customHeight="true" outlineLevel="0" collapsed="false">
      <c r="A122" s="88" t="s">
        <v>288</v>
      </c>
      <c r="B122" s="89" t="s">
        <v>289</v>
      </c>
      <c r="C122" s="19" t="n">
        <v>178.1</v>
      </c>
      <c r="D122" s="19" t="n">
        <v>178.1</v>
      </c>
      <c r="E122" s="90" t="n">
        <v>0</v>
      </c>
    </row>
    <row r="123" s="58" customFormat="true" ht="12.5" hidden="false" customHeight="true" outlineLevel="0" collapsed="false">
      <c r="A123" s="88" t="s">
        <v>290</v>
      </c>
      <c r="B123" s="89" t="s">
        <v>291</v>
      </c>
      <c r="C123" s="19" t="n">
        <v>178.1</v>
      </c>
      <c r="D123" s="19" t="n">
        <v>178.1</v>
      </c>
      <c r="E123" s="90" t="n">
        <v>0</v>
      </c>
    </row>
    <row r="124" s="58" customFormat="true" ht="12.5" hidden="false" customHeight="true" outlineLevel="0" collapsed="false">
      <c r="A124" s="88"/>
      <c r="B124" s="89" t="s">
        <v>224</v>
      </c>
      <c r="C124" s="19" t="n">
        <v>178.1</v>
      </c>
      <c r="D124" s="19" t="n">
        <v>178.1</v>
      </c>
      <c r="E124" s="90" t="n">
        <v>0</v>
      </c>
    </row>
    <row r="125" s="58" customFormat="true" ht="12.5" hidden="false" customHeight="true" outlineLevel="0" collapsed="false">
      <c r="A125" s="88" t="s">
        <v>217</v>
      </c>
      <c r="B125" s="89" t="s">
        <v>216</v>
      </c>
      <c r="C125" s="19" t="n">
        <v>178.1</v>
      </c>
      <c r="D125" s="19" t="n">
        <v>178.1</v>
      </c>
      <c r="E125" s="90" t="n">
        <v>0</v>
      </c>
    </row>
    <row r="126" s="58" customFormat="true" ht="12.5" hidden="false" customHeight="true" outlineLevel="0" collapsed="false">
      <c r="A126" s="88" t="s">
        <v>226</v>
      </c>
      <c r="B126" s="89" t="s">
        <v>225</v>
      </c>
      <c r="C126" s="19" t="n">
        <v>55.46</v>
      </c>
      <c r="D126" s="19" t="n">
        <v>55.46</v>
      </c>
      <c r="E126" s="90" t="n">
        <v>0</v>
      </c>
    </row>
    <row r="127" s="58" customFormat="true" ht="12.5" hidden="false" customHeight="true" outlineLevel="0" collapsed="false">
      <c r="A127" s="88" t="s">
        <v>228</v>
      </c>
      <c r="B127" s="89" t="s">
        <v>227</v>
      </c>
      <c r="C127" s="19" t="n">
        <v>16.25</v>
      </c>
      <c r="D127" s="19" t="n">
        <v>16.25</v>
      </c>
      <c r="E127" s="90" t="n">
        <v>0</v>
      </c>
    </row>
    <row r="128" s="58" customFormat="true" ht="12.5" hidden="false" customHeight="true" outlineLevel="0" collapsed="false">
      <c r="A128" s="88" t="s">
        <v>230</v>
      </c>
      <c r="B128" s="89" t="s">
        <v>229</v>
      </c>
      <c r="C128" s="19" t="n">
        <v>25.82</v>
      </c>
      <c r="D128" s="19" t="n">
        <v>25.82</v>
      </c>
      <c r="E128" s="90" t="n">
        <v>0</v>
      </c>
    </row>
    <row r="129" s="58" customFormat="true" ht="12.5" hidden="false" customHeight="true" outlineLevel="0" collapsed="false">
      <c r="A129" s="88" t="s">
        <v>213</v>
      </c>
      <c r="B129" s="89" t="s">
        <v>214</v>
      </c>
      <c r="C129" s="19" t="n">
        <v>14.79</v>
      </c>
      <c r="D129" s="19" t="n">
        <v>14.79</v>
      </c>
      <c r="E129" s="90" t="n">
        <v>0</v>
      </c>
    </row>
    <row r="130" s="58" customFormat="true" ht="12.5" hidden="false" customHeight="true" outlineLevel="0" collapsed="false">
      <c r="A130" s="88" t="s">
        <v>232</v>
      </c>
      <c r="B130" s="89" t="s">
        <v>231</v>
      </c>
      <c r="C130" s="19" t="n">
        <v>19.16</v>
      </c>
      <c r="D130" s="19" t="n">
        <v>19.16</v>
      </c>
      <c r="E130" s="90" t="n">
        <v>0</v>
      </c>
    </row>
    <row r="131" s="58" customFormat="true" ht="12.5" hidden="false" customHeight="true" outlineLevel="0" collapsed="false">
      <c r="A131" s="88" t="s">
        <v>234</v>
      </c>
      <c r="B131" s="89" t="s">
        <v>233</v>
      </c>
      <c r="C131" s="19" t="n">
        <v>4.44</v>
      </c>
      <c r="D131" s="19" t="n">
        <v>4.44</v>
      </c>
      <c r="E131" s="90" t="n">
        <v>0</v>
      </c>
    </row>
    <row r="132" s="58" customFormat="true" ht="12.5" hidden="false" customHeight="true" outlineLevel="0" collapsed="false">
      <c r="A132" s="88" t="s">
        <v>236</v>
      </c>
      <c r="B132" s="89" t="s">
        <v>235</v>
      </c>
      <c r="C132" s="19" t="n">
        <v>7.34</v>
      </c>
      <c r="D132" s="19" t="n">
        <v>7.34</v>
      </c>
      <c r="E132" s="90" t="n">
        <v>0</v>
      </c>
    </row>
    <row r="133" s="58" customFormat="true" ht="12.5" hidden="false" customHeight="true" outlineLevel="0" collapsed="false">
      <c r="A133" s="88" t="s">
        <v>238</v>
      </c>
      <c r="B133" s="89" t="s">
        <v>237</v>
      </c>
      <c r="C133" s="19" t="n">
        <v>10.04</v>
      </c>
      <c r="D133" s="19" t="n">
        <v>10.04</v>
      </c>
      <c r="E133" s="90" t="n">
        <v>0</v>
      </c>
    </row>
    <row r="134" s="58" customFormat="true" ht="12.5" hidden="false" customHeight="true" outlineLevel="0" collapsed="false">
      <c r="A134" s="88" t="s">
        <v>240</v>
      </c>
      <c r="B134" s="89" t="s">
        <v>239</v>
      </c>
      <c r="C134" s="19" t="n">
        <v>1.2</v>
      </c>
      <c r="D134" s="19" t="n">
        <v>1.2</v>
      </c>
      <c r="E134" s="90" t="n">
        <v>0</v>
      </c>
    </row>
    <row r="135" s="58" customFormat="true" ht="12.5" hidden="false" customHeight="true" outlineLevel="0" collapsed="false">
      <c r="A135" s="88" t="s">
        <v>242</v>
      </c>
      <c r="B135" s="89" t="s">
        <v>241</v>
      </c>
      <c r="C135" s="19" t="n">
        <v>7.11</v>
      </c>
      <c r="D135" s="19" t="n">
        <v>7.11</v>
      </c>
      <c r="E135" s="90" t="n">
        <v>0</v>
      </c>
    </row>
    <row r="136" s="58" customFormat="true" ht="12.5" hidden="false" customHeight="true" outlineLevel="0" collapsed="false">
      <c r="A136" s="88" t="s">
        <v>244</v>
      </c>
      <c r="B136" s="89" t="s">
        <v>243</v>
      </c>
      <c r="C136" s="19" t="n">
        <v>16.49</v>
      </c>
      <c r="D136" s="19" t="n">
        <v>16.49</v>
      </c>
      <c r="E136" s="90" t="n">
        <v>0</v>
      </c>
    </row>
    <row r="137" s="58" customFormat="true" ht="15.75" hidden="false" customHeight="true" outlineLevel="0" collapsed="false">
      <c r="A137" s="0"/>
      <c r="B137" s="0"/>
      <c r="C137" s="0"/>
      <c r="D137" s="0"/>
      <c r="E137" s="95"/>
    </row>
    <row r="138" s="58" customFormat="true" ht="15.75" hidden="false" customHeight="true" outlineLevel="0" collapsed="false">
      <c r="A138" s="0"/>
      <c r="C138" s="0"/>
      <c r="D138" s="0"/>
      <c r="E138" s="95"/>
    </row>
    <row r="139" customFormat="false" ht="13.5" hidden="false" customHeight="false" outlineLevel="0" collapsed="false">
      <c r="B139" s="0"/>
    </row>
    <row r="140" s="58" customFormat="true" ht="13.5" hidden="false" customHeight="false" outlineLevel="0" collapsed="false">
      <c r="A140" s="0"/>
      <c r="B140" s="0"/>
      <c r="C140" s="0"/>
      <c r="D140" s="0"/>
      <c r="E140" s="95"/>
    </row>
    <row r="141" s="58" customFormat="true" ht="13.5" hidden="false" customHeight="false" outlineLevel="0" collapsed="false">
      <c r="A141" s="0"/>
      <c r="C141" s="0"/>
      <c r="D141" s="0"/>
      <c r="E141" s="95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96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11.24"/>
    <col collapsed="false" customWidth="true" hidden="false" outlineLevel="0" max="2" min="2" style="58" width="22.49"/>
    <col collapsed="false" customWidth="true" hidden="false" outlineLevel="0" max="3" min="3" style="58" width="13.25"/>
    <col collapsed="false" customWidth="true" hidden="false" outlineLevel="0" max="4" min="4" style="58" width="14.87"/>
    <col collapsed="false" customWidth="true" hidden="false" outlineLevel="0" max="5" min="5" style="58" width="18.12"/>
    <col collapsed="false" customWidth="false" hidden="false" outlineLevel="0" max="257" min="6" style="58" width="8.99"/>
  </cols>
  <sheetData>
    <row r="1" s="58" customFormat="true" ht="13.35" hidden="false" customHeight="true" outlineLevel="0" collapsed="false">
      <c r="A1" s="58" t="s">
        <v>292</v>
      </c>
    </row>
    <row r="2" s="58" customFormat="true" ht="33" hidden="false" customHeight="true" outlineLevel="0" collapsed="false">
      <c r="A2" s="59" t="s">
        <v>293</v>
      </c>
      <c r="B2" s="59"/>
      <c r="C2" s="59"/>
      <c r="D2" s="59"/>
      <c r="E2" s="59"/>
    </row>
    <row r="3" s="58" customFormat="true" ht="20.25" hidden="false" customHeight="true" outlineLevel="0" collapsed="false">
      <c r="A3" s="75" t="s">
        <v>192</v>
      </c>
      <c r="B3" s="75"/>
      <c r="C3" s="75"/>
      <c r="D3" s="96"/>
      <c r="E3" s="64" t="s">
        <v>12</v>
      </c>
    </row>
    <row r="4" s="58" customFormat="true" ht="12.5" hidden="false" customHeight="true" outlineLevel="0" collapsed="false">
      <c r="A4" s="76" t="s">
        <v>294</v>
      </c>
      <c r="B4" s="76"/>
      <c r="C4" s="76" t="s">
        <v>204</v>
      </c>
      <c r="D4" s="76"/>
      <c r="E4" s="76"/>
    </row>
    <row r="5" s="58" customFormat="true" ht="12.5" hidden="false" customHeight="true" outlineLevel="0" collapsed="false">
      <c r="A5" s="65" t="s">
        <v>205</v>
      </c>
      <c r="B5" s="66" t="s">
        <v>206</v>
      </c>
      <c r="C5" s="66" t="s">
        <v>106</v>
      </c>
      <c r="D5" s="66" t="s">
        <v>24</v>
      </c>
      <c r="E5" s="8" t="s">
        <v>33</v>
      </c>
    </row>
    <row r="6" s="91" customFormat="true" ht="12.5" hidden="false" customHeight="true" outlineLevel="0" collapsed="false">
      <c r="A6" s="97"/>
      <c r="B6" s="49" t="s">
        <v>115</v>
      </c>
      <c r="C6" s="50" t="n">
        <v>2674.26</v>
      </c>
      <c r="D6" s="50" t="n">
        <v>2309</v>
      </c>
      <c r="E6" s="50" t="n">
        <v>365.26</v>
      </c>
    </row>
    <row r="7" customFormat="false" ht="12.5" hidden="false" customHeight="true" outlineLevel="0" collapsed="false">
      <c r="A7" s="97" t="s">
        <v>295</v>
      </c>
      <c r="B7" s="49" t="s">
        <v>169</v>
      </c>
      <c r="C7" s="50" t="n">
        <v>2306.41</v>
      </c>
      <c r="D7" s="50" t="n">
        <v>2306.41</v>
      </c>
      <c r="E7" s="50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true" outlineLevel="0" collapsed="false">
      <c r="A8" s="97" t="s">
        <v>296</v>
      </c>
      <c r="B8" s="49" t="s">
        <v>297</v>
      </c>
      <c r="C8" s="50" t="n">
        <v>657.83</v>
      </c>
      <c r="D8" s="50" t="n">
        <v>657.83</v>
      </c>
      <c r="E8" s="50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true" outlineLevel="0" collapsed="false">
      <c r="A9" s="97"/>
      <c r="B9" s="49" t="s">
        <v>298</v>
      </c>
      <c r="C9" s="50" t="n">
        <v>657.83</v>
      </c>
      <c r="D9" s="50" t="n">
        <v>657.83</v>
      </c>
      <c r="E9" s="5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true" outlineLevel="0" collapsed="false">
      <c r="A10" s="97" t="s">
        <v>299</v>
      </c>
      <c r="B10" s="49" t="s">
        <v>300</v>
      </c>
      <c r="C10" s="50" t="n">
        <v>657.83</v>
      </c>
      <c r="D10" s="50" t="n">
        <v>657.83</v>
      </c>
      <c r="E10" s="5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true" outlineLevel="0" collapsed="false">
      <c r="A11" s="97" t="s">
        <v>301</v>
      </c>
      <c r="B11" s="49" t="s">
        <v>302</v>
      </c>
      <c r="C11" s="50" t="n">
        <v>151.29</v>
      </c>
      <c r="D11" s="50" t="n">
        <v>151.29</v>
      </c>
      <c r="E11" s="5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true" outlineLevel="0" collapsed="false">
      <c r="A12" s="97" t="s">
        <v>303</v>
      </c>
      <c r="B12" s="49" t="s">
        <v>304</v>
      </c>
      <c r="C12" s="50" t="n">
        <v>48.08</v>
      </c>
      <c r="D12" s="50" t="n">
        <v>48.08</v>
      </c>
      <c r="E12" s="5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true" outlineLevel="0" collapsed="false">
      <c r="A13" s="97" t="s">
        <v>305</v>
      </c>
      <c r="B13" s="49" t="s">
        <v>306</v>
      </c>
      <c r="C13" s="50" t="n">
        <v>106.65</v>
      </c>
      <c r="D13" s="50" t="n">
        <v>106.65</v>
      </c>
      <c r="E13" s="5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true" outlineLevel="0" collapsed="false">
      <c r="A14" s="97" t="s">
        <v>307</v>
      </c>
      <c r="B14" s="49" t="s">
        <v>308</v>
      </c>
      <c r="C14" s="50" t="n">
        <v>64.83</v>
      </c>
      <c r="D14" s="50" t="n">
        <v>64.83</v>
      </c>
      <c r="E14" s="5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true" outlineLevel="0" collapsed="false">
      <c r="A15" s="97" t="s">
        <v>309</v>
      </c>
      <c r="B15" s="49" t="s">
        <v>310</v>
      </c>
      <c r="C15" s="50" t="n">
        <v>82.28</v>
      </c>
      <c r="D15" s="50" t="n">
        <v>82.28</v>
      </c>
      <c r="E15" s="5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true" outlineLevel="0" collapsed="false">
      <c r="A16" s="97" t="s">
        <v>311</v>
      </c>
      <c r="B16" s="49" t="s">
        <v>312</v>
      </c>
      <c r="C16" s="50" t="n">
        <v>19.95</v>
      </c>
      <c r="D16" s="50" t="n">
        <v>19.95</v>
      </c>
      <c r="E16" s="5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true" outlineLevel="0" collapsed="false">
      <c r="A17" s="97" t="s">
        <v>313</v>
      </c>
      <c r="B17" s="49" t="s">
        <v>314</v>
      </c>
      <c r="C17" s="50" t="n">
        <v>30.57</v>
      </c>
      <c r="D17" s="50" t="n">
        <v>30.57</v>
      </c>
      <c r="E17" s="5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true" outlineLevel="0" collapsed="false">
      <c r="A18" s="97" t="s">
        <v>315</v>
      </c>
      <c r="B18" s="49" t="s">
        <v>316</v>
      </c>
      <c r="C18" s="50" t="n">
        <v>45.98</v>
      </c>
      <c r="D18" s="50" t="n">
        <v>45.98</v>
      </c>
      <c r="E18" s="5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true" outlineLevel="0" collapsed="false">
      <c r="A19" s="97" t="s">
        <v>317</v>
      </c>
      <c r="B19" s="49" t="s">
        <v>318</v>
      </c>
      <c r="C19" s="50" t="n">
        <v>5.89</v>
      </c>
      <c r="D19" s="50" t="n">
        <v>5.89</v>
      </c>
      <c r="E19" s="50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true" outlineLevel="0" collapsed="false">
      <c r="A20" s="97" t="s">
        <v>319</v>
      </c>
      <c r="B20" s="49" t="s">
        <v>320</v>
      </c>
      <c r="C20" s="50" t="n">
        <v>30.4</v>
      </c>
      <c r="D20" s="50" t="n">
        <v>30.4</v>
      </c>
      <c r="E20" s="5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true" outlineLevel="0" collapsed="false">
      <c r="A21" s="97" t="s">
        <v>321</v>
      </c>
      <c r="B21" s="49" t="s">
        <v>322</v>
      </c>
      <c r="C21" s="50" t="n">
        <v>71.91</v>
      </c>
      <c r="D21" s="50" t="n">
        <v>71.91</v>
      </c>
      <c r="E21" s="5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true" outlineLevel="0" collapsed="false">
      <c r="A22" s="97" t="s">
        <v>323</v>
      </c>
      <c r="B22" s="49" t="s">
        <v>324</v>
      </c>
      <c r="C22" s="50" t="n">
        <v>169.89</v>
      </c>
      <c r="D22" s="50" t="n">
        <v>169.89</v>
      </c>
      <c r="E22" s="5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true" outlineLevel="0" collapsed="false">
      <c r="A23" s="97"/>
      <c r="B23" s="49" t="s">
        <v>298</v>
      </c>
      <c r="C23" s="50" t="n">
        <v>169.89</v>
      </c>
      <c r="D23" s="50" t="n">
        <v>169.89</v>
      </c>
      <c r="E23" s="5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true" outlineLevel="0" collapsed="false">
      <c r="A24" s="97" t="s">
        <v>299</v>
      </c>
      <c r="B24" s="49" t="s">
        <v>300</v>
      </c>
      <c r="C24" s="50" t="n">
        <v>169.89</v>
      </c>
      <c r="D24" s="50" t="n">
        <v>169.89</v>
      </c>
      <c r="E24" s="5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true" outlineLevel="0" collapsed="false">
      <c r="A25" s="97" t="s">
        <v>301</v>
      </c>
      <c r="B25" s="49" t="s">
        <v>302</v>
      </c>
      <c r="C25" s="50" t="n">
        <v>113.25</v>
      </c>
      <c r="D25" s="50" t="n">
        <v>113.25</v>
      </c>
      <c r="E25" s="5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true" outlineLevel="0" collapsed="false">
      <c r="A26" s="97" t="s">
        <v>303</v>
      </c>
      <c r="B26" s="49" t="s">
        <v>304</v>
      </c>
      <c r="C26" s="50" t="n">
        <v>33.53</v>
      </c>
      <c r="D26" s="50" t="n">
        <v>33.53</v>
      </c>
      <c r="E26" s="5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true" outlineLevel="0" collapsed="false">
      <c r="A27" s="97" t="s">
        <v>313</v>
      </c>
      <c r="B27" s="49" t="s">
        <v>314</v>
      </c>
      <c r="C27" s="50" t="n">
        <v>23.11</v>
      </c>
      <c r="D27" s="50" t="n">
        <v>23.11</v>
      </c>
      <c r="E27" s="5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true" outlineLevel="0" collapsed="false">
      <c r="A28" s="97" t="s">
        <v>325</v>
      </c>
      <c r="B28" s="49" t="s">
        <v>326</v>
      </c>
      <c r="C28" s="50" t="n">
        <v>19.17</v>
      </c>
      <c r="D28" s="50" t="n">
        <v>19.17</v>
      </c>
      <c r="E28" s="50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true" outlineLevel="0" collapsed="false">
      <c r="A29" s="97"/>
      <c r="B29" s="49" t="s">
        <v>298</v>
      </c>
      <c r="C29" s="50" t="n">
        <v>19.17</v>
      </c>
      <c r="D29" s="50" t="n">
        <v>19.17</v>
      </c>
      <c r="E29" s="50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true" outlineLevel="0" collapsed="false">
      <c r="A30" s="97" t="s">
        <v>299</v>
      </c>
      <c r="B30" s="49" t="s">
        <v>300</v>
      </c>
      <c r="C30" s="50" t="n">
        <v>19.17</v>
      </c>
      <c r="D30" s="50" t="n">
        <v>19.17</v>
      </c>
      <c r="E30" s="50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true" outlineLevel="0" collapsed="false">
      <c r="A31" s="97" t="s">
        <v>301</v>
      </c>
      <c r="B31" s="49" t="s">
        <v>302</v>
      </c>
      <c r="C31" s="50" t="n">
        <v>12.61</v>
      </c>
      <c r="D31" s="50" t="n">
        <v>12.61</v>
      </c>
      <c r="E31" s="50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true" outlineLevel="0" collapsed="false">
      <c r="A32" s="97" t="s">
        <v>303</v>
      </c>
      <c r="B32" s="49" t="s">
        <v>304</v>
      </c>
      <c r="C32" s="50" t="n">
        <v>4.01</v>
      </c>
      <c r="D32" s="50" t="n">
        <v>4.01</v>
      </c>
      <c r="E32" s="50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true" outlineLevel="0" collapsed="false">
      <c r="A33" s="97" t="s">
        <v>313</v>
      </c>
      <c r="B33" s="49" t="s">
        <v>314</v>
      </c>
      <c r="C33" s="50" t="n">
        <v>2.55</v>
      </c>
      <c r="D33" s="50" t="n">
        <v>2.55</v>
      </c>
      <c r="E33" s="50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true" outlineLevel="0" collapsed="false">
      <c r="A34" s="97" t="s">
        <v>327</v>
      </c>
      <c r="B34" s="49" t="s">
        <v>328</v>
      </c>
      <c r="C34" s="50" t="n">
        <v>648.21</v>
      </c>
      <c r="D34" s="50" t="n">
        <v>648.21</v>
      </c>
      <c r="E34" s="50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true" outlineLevel="0" collapsed="false">
      <c r="A35" s="97"/>
      <c r="B35" s="49" t="s">
        <v>298</v>
      </c>
      <c r="C35" s="50" t="n">
        <v>648.21</v>
      </c>
      <c r="D35" s="50" t="n">
        <v>648.21</v>
      </c>
      <c r="E35" s="50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8" customFormat="true" ht="12.5" hidden="false" customHeight="true" outlineLevel="0" collapsed="false">
      <c r="A36" s="97" t="s">
        <v>299</v>
      </c>
      <c r="B36" s="49" t="s">
        <v>300</v>
      </c>
      <c r="C36" s="50" t="n">
        <v>648.21</v>
      </c>
      <c r="D36" s="50" t="n">
        <v>648.21</v>
      </c>
      <c r="E36" s="50" t="n">
        <v>0</v>
      </c>
    </row>
    <row r="37" s="58" customFormat="true" ht="12.5" hidden="false" customHeight="true" outlineLevel="0" collapsed="false">
      <c r="A37" s="97" t="s">
        <v>301</v>
      </c>
      <c r="B37" s="49" t="s">
        <v>302</v>
      </c>
      <c r="C37" s="50" t="n">
        <v>404.92</v>
      </c>
      <c r="D37" s="50" t="n">
        <v>404.92</v>
      </c>
      <c r="E37" s="50" t="n">
        <v>0</v>
      </c>
    </row>
    <row r="38" s="58" customFormat="true" ht="12.5" hidden="false" customHeight="true" outlineLevel="0" collapsed="false">
      <c r="A38" s="97" t="s">
        <v>303</v>
      </c>
      <c r="B38" s="49" t="s">
        <v>304</v>
      </c>
      <c r="C38" s="50" t="n">
        <v>116.73</v>
      </c>
      <c r="D38" s="50" t="n">
        <v>116.73</v>
      </c>
      <c r="E38" s="50" t="n">
        <v>0</v>
      </c>
    </row>
    <row r="39" s="58" customFormat="true" ht="12.5" hidden="false" customHeight="true" outlineLevel="0" collapsed="false">
      <c r="A39" s="97" t="s">
        <v>305</v>
      </c>
      <c r="B39" s="49" t="s">
        <v>306</v>
      </c>
      <c r="C39" s="50" t="n">
        <v>34.44</v>
      </c>
      <c r="D39" s="50" t="n">
        <v>34.44</v>
      </c>
      <c r="E39" s="50" t="n">
        <v>0</v>
      </c>
    </row>
    <row r="40" s="58" customFormat="true" ht="12.5" hidden="false" customHeight="true" outlineLevel="0" collapsed="false">
      <c r="A40" s="97" t="s">
        <v>307</v>
      </c>
      <c r="B40" s="49" t="s">
        <v>308</v>
      </c>
      <c r="C40" s="50" t="n">
        <v>19.79</v>
      </c>
      <c r="D40" s="50" t="n">
        <v>19.79</v>
      </c>
      <c r="E40" s="50" t="n">
        <v>0</v>
      </c>
    </row>
    <row r="41" s="58" customFormat="true" ht="12.5" hidden="false" customHeight="true" outlineLevel="0" collapsed="false">
      <c r="A41" s="97" t="s">
        <v>309</v>
      </c>
      <c r="B41" s="49" t="s">
        <v>310</v>
      </c>
      <c r="C41" s="50" t="n">
        <v>24.69</v>
      </c>
      <c r="D41" s="50" t="n">
        <v>24.69</v>
      </c>
      <c r="E41" s="50" t="n">
        <v>0</v>
      </c>
    </row>
    <row r="42" s="58" customFormat="true" ht="12.5" hidden="false" customHeight="true" outlineLevel="0" collapsed="false">
      <c r="A42" s="97" t="s">
        <v>311</v>
      </c>
      <c r="B42" s="49" t="s">
        <v>312</v>
      </c>
      <c r="C42" s="50" t="n">
        <v>4.81</v>
      </c>
      <c r="D42" s="50" t="n">
        <v>4.81</v>
      </c>
      <c r="E42" s="50" t="n">
        <v>0</v>
      </c>
    </row>
    <row r="43" s="58" customFormat="true" ht="12.5" hidden="false" customHeight="true" outlineLevel="0" collapsed="false">
      <c r="A43" s="97" t="s">
        <v>313</v>
      </c>
      <c r="B43" s="49" t="s">
        <v>314</v>
      </c>
      <c r="C43" s="50" t="n">
        <v>9.77</v>
      </c>
      <c r="D43" s="50" t="n">
        <v>9.77</v>
      </c>
      <c r="E43" s="50" t="n">
        <v>0</v>
      </c>
    </row>
    <row r="44" s="58" customFormat="true" ht="12.5" hidden="false" customHeight="true" outlineLevel="0" collapsed="false">
      <c r="A44" s="97" t="s">
        <v>315</v>
      </c>
      <c r="B44" s="49" t="s">
        <v>316</v>
      </c>
      <c r="C44" s="50" t="n">
        <v>7.76</v>
      </c>
      <c r="D44" s="50" t="n">
        <v>7.76</v>
      </c>
      <c r="E44" s="50" t="n">
        <v>0</v>
      </c>
    </row>
    <row r="45" s="58" customFormat="true" ht="12.5" hidden="false" customHeight="true" outlineLevel="0" collapsed="false">
      <c r="A45" s="97" t="s">
        <v>317</v>
      </c>
      <c r="B45" s="49" t="s">
        <v>318</v>
      </c>
      <c r="C45" s="50" t="n">
        <v>1.8</v>
      </c>
      <c r="D45" s="50" t="n">
        <v>1.8</v>
      </c>
      <c r="E45" s="50" t="n">
        <v>0</v>
      </c>
    </row>
    <row r="46" s="58" customFormat="true" ht="12.5" hidden="false" customHeight="true" outlineLevel="0" collapsed="false">
      <c r="A46" s="97" t="s">
        <v>319</v>
      </c>
      <c r="B46" s="49" t="s">
        <v>320</v>
      </c>
      <c r="C46" s="50" t="n">
        <v>11.66</v>
      </c>
      <c r="D46" s="50" t="n">
        <v>11.66</v>
      </c>
      <c r="E46" s="50" t="n">
        <v>0</v>
      </c>
    </row>
    <row r="47" s="58" customFormat="true" ht="12.5" hidden="false" customHeight="true" outlineLevel="0" collapsed="false">
      <c r="A47" s="97" t="s">
        <v>321</v>
      </c>
      <c r="B47" s="49" t="s">
        <v>322</v>
      </c>
      <c r="C47" s="50" t="n">
        <v>11.84</v>
      </c>
      <c r="D47" s="50" t="n">
        <v>11.84</v>
      </c>
      <c r="E47" s="50" t="n">
        <v>0</v>
      </c>
    </row>
    <row r="48" s="58" customFormat="true" ht="12.5" hidden="false" customHeight="true" outlineLevel="0" collapsed="false">
      <c r="A48" s="97" t="s">
        <v>329</v>
      </c>
      <c r="B48" s="49" t="s">
        <v>330</v>
      </c>
      <c r="C48" s="50" t="n">
        <v>261.8</v>
      </c>
      <c r="D48" s="50" t="n">
        <v>261.8</v>
      </c>
      <c r="E48" s="50" t="n">
        <v>0</v>
      </c>
    </row>
    <row r="49" s="58" customFormat="true" ht="12.5" hidden="false" customHeight="true" outlineLevel="0" collapsed="false">
      <c r="A49" s="97"/>
      <c r="B49" s="49" t="s">
        <v>298</v>
      </c>
      <c r="C49" s="50" t="n">
        <v>261.8</v>
      </c>
      <c r="D49" s="50" t="n">
        <v>261.8</v>
      </c>
      <c r="E49" s="50" t="n">
        <v>0</v>
      </c>
    </row>
    <row r="50" s="58" customFormat="true" ht="12.5" hidden="false" customHeight="true" outlineLevel="0" collapsed="false">
      <c r="A50" s="97" t="s">
        <v>299</v>
      </c>
      <c r="B50" s="49" t="s">
        <v>300</v>
      </c>
      <c r="C50" s="50" t="n">
        <v>261.8</v>
      </c>
      <c r="D50" s="50" t="n">
        <v>261.8</v>
      </c>
      <c r="E50" s="50" t="n">
        <v>0</v>
      </c>
    </row>
    <row r="51" s="58" customFormat="true" ht="12.5" hidden="false" customHeight="true" outlineLevel="0" collapsed="false">
      <c r="A51" s="97" t="s">
        <v>305</v>
      </c>
      <c r="B51" s="49" t="s">
        <v>306</v>
      </c>
      <c r="C51" s="50" t="n">
        <v>66.37</v>
      </c>
      <c r="D51" s="50" t="n">
        <v>66.37</v>
      </c>
      <c r="E51" s="50" t="n">
        <v>0</v>
      </c>
    </row>
    <row r="52" s="58" customFormat="true" ht="12.5" hidden="false" customHeight="true" outlineLevel="0" collapsed="false">
      <c r="A52" s="97" t="s">
        <v>307</v>
      </c>
      <c r="B52" s="49" t="s">
        <v>308</v>
      </c>
      <c r="C52" s="50" t="n">
        <v>36.52</v>
      </c>
      <c r="D52" s="50" t="n">
        <v>36.52</v>
      </c>
      <c r="E52" s="50" t="n">
        <v>0</v>
      </c>
    </row>
    <row r="53" s="58" customFormat="true" ht="12.5" hidden="false" customHeight="true" outlineLevel="0" collapsed="false">
      <c r="A53" s="97" t="s">
        <v>309</v>
      </c>
      <c r="B53" s="49" t="s">
        <v>310</v>
      </c>
      <c r="C53" s="50" t="n">
        <v>47.53</v>
      </c>
      <c r="D53" s="50" t="n">
        <v>47.53</v>
      </c>
      <c r="E53" s="50" t="n">
        <v>0</v>
      </c>
    </row>
    <row r="54" s="58" customFormat="true" ht="12.5" hidden="false" customHeight="true" outlineLevel="0" collapsed="false">
      <c r="A54" s="97" t="s">
        <v>311</v>
      </c>
      <c r="B54" s="49" t="s">
        <v>312</v>
      </c>
      <c r="C54" s="50" t="n">
        <v>12.4</v>
      </c>
      <c r="D54" s="50" t="n">
        <v>12.4</v>
      </c>
      <c r="E54" s="50" t="n">
        <v>0</v>
      </c>
    </row>
    <row r="55" s="58" customFormat="true" ht="12.5" hidden="false" customHeight="true" outlineLevel="0" collapsed="false">
      <c r="A55" s="97" t="s">
        <v>315</v>
      </c>
      <c r="B55" s="49" t="s">
        <v>316</v>
      </c>
      <c r="C55" s="50" t="n">
        <v>27.66</v>
      </c>
      <c r="D55" s="50" t="n">
        <v>27.66</v>
      </c>
      <c r="E55" s="50" t="n">
        <v>0</v>
      </c>
    </row>
    <row r="56" s="58" customFormat="true" ht="12.5" hidden="false" customHeight="true" outlineLevel="0" collapsed="false">
      <c r="A56" s="97" t="s">
        <v>317</v>
      </c>
      <c r="B56" s="49" t="s">
        <v>318</v>
      </c>
      <c r="C56" s="50" t="n">
        <v>2.85</v>
      </c>
      <c r="D56" s="50" t="n">
        <v>2.85</v>
      </c>
      <c r="E56" s="50" t="n">
        <v>0</v>
      </c>
    </row>
    <row r="57" s="58" customFormat="true" ht="12.5" hidden="false" customHeight="true" outlineLevel="0" collapsed="false">
      <c r="A57" s="97" t="s">
        <v>319</v>
      </c>
      <c r="B57" s="49" t="s">
        <v>320</v>
      </c>
      <c r="C57" s="50" t="n">
        <v>20.27</v>
      </c>
      <c r="D57" s="50" t="n">
        <v>20.27</v>
      </c>
      <c r="E57" s="50" t="n">
        <v>0</v>
      </c>
    </row>
    <row r="58" s="58" customFormat="true" ht="12.5" hidden="false" customHeight="true" outlineLevel="0" collapsed="false">
      <c r="A58" s="97" t="s">
        <v>321</v>
      </c>
      <c r="B58" s="49" t="s">
        <v>322</v>
      </c>
      <c r="C58" s="50" t="n">
        <v>48.2</v>
      </c>
      <c r="D58" s="50" t="n">
        <v>48.2</v>
      </c>
      <c r="E58" s="50" t="n">
        <v>0</v>
      </c>
    </row>
    <row r="59" s="58" customFormat="true" ht="12.5" hidden="false" customHeight="true" outlineLevel="0" collapsed="false">
      <c r="A59" s="97" t="s">
        <v>331</v>
      </c>
      <c r="B59" s="49" t="s">
        <v>332</v>
      </c>
      <c r="C59" s="50" t="n">
        <v>35.65</v>
      </c>
      <c r="D59" s="50" t="n">
        <v>35.65</v>
      </c>
      <c r="E59" s="50" t="n">
        <v>0</v>
      </c>
    </row>
    <row r="60" s="58" customFormat="true" ht="12.5" hidden="false" customHeight="true" outlineLevel="0" collapsed="false">
      <c r="A60" s="97"/>
      <c r="B60" s="49" t="s">
        <v>298</v>
      </c>
      <c r="C60" s="50" t="n">
        <v>35.65</v>
      </c>
      <c r="D60" s="50" t="n">
        <v>35.65</v>
      </c>
      <c r="E60" s="50" t="n">
        <v>0</v>
      </c>
    </row>
    <row r="61" s="58" customFormat="true" ht="12.5" hidden="false" customHeight="true" outlineLevel="0" collapsed="false">
      <c r="A61" s="97" t="s">
        <v>299</v>
      </c>
      <c r="B61" s="49" t="s">
        <v>300</v>
      </c>
      <c r="C61" s="50" t="n">
        <v>35.65</v>
      </c>
      <c r="D61" s="50" t="n">
        <v>35.65</v>
      </c>
      <c r="E61" s="50" t="n">
        <v>0</v>
      </c>
    </row>
    <row r="62" s="58" customFormat="true" ht="12.5" hidden="false" customHeight="true" outlineLevel="0" collapsed="false">
      <c r="A62" s="97" t="s">
        <v>305</v>
      </c>
      <c r="B62" s="49" t="s">
        <v>306</v>
      </c>
      <c r="C62" s="50" t="n">
        <v>8.89</v>
      </c>
      <c r="D62" s="50" t="n">
        <v>8.89</v>
      </c>
      <c r="E62" s="50" t="n">
        <v>0</v>
      </c>
    </row>
    <row r="63" s="58" customFormat="true" ht="12.5" hidden="false" customHeight="true" outlineLevel="0" collapsed="false">
      <c r="A63" s="97" t="s">
        <v>307</v>
      </c>
      <c r="B63" s="49" t="s">
        <v>308</v>
      </c>
      <c r="C63" s="50" t="n">
        <v>5.4</v>
      </c>
      <c r="D63" s="50" t="n">
        <v>5.4</v>
      </c>
      <c r="E63" s="50" t="n">
        <v>0</v>
      </c>
    </row>
    <row r="64" s="58" customFormat="true" ht="12.5" hidden="false" customHeight="true" outlineLevel="0" collapsed="false">
      <c r="A64" s="97" t="s">
        <v>309</v>
      </c>
      <c r="B64" s="49" t="s">
        <v>310</v>
      </c>
      <c r="C64" s="50" t="n">
        <v>6.86</v>
      </c>
      <c r="D64" s="50" t="n">
        <v>6.86</v>
      </c>
      <c r="E64" s="50" t="n">
        <v>0</v>
      </c>
    </row>
    <row r="65" s="58" customFormat="true" ht="12.5" hidden="false" customHeight="true" outlineLevel="0" collapsed="false">
      <c r="A65" s="97" t="s">
        <v>311</v>
      </c>
      <c r="B65" s="49" t="s">
        <v>312</v>
      </c>
      <c r="C65" s="50" t="n">
        <v>1.66</v>
      </c>
      <c r="D65" s="50" t="n">
        <v>1.66</v>
      </c>
      <c r="E65" s="50" t="n">
        <v>0</v>
      </c>
    </row>
    <row r="66" s="58" customFormat="true" ht="12.5" hidden="false" customHeight="true" outlineLevel="0" collapsed="false">
      <c r="A66" s="97" t="s">
        <v>315</v>
      </c>
      <c r="B66" s="49" t="s">
        <v>316</v>
      </c>
      <c r="C66" s="50" t="n">
        <v>3.83</v>
      </c>
      <c r="D66" s="50" t="n">
        <v>3.83</v>
      </c>
      <c r="E66" s="50" t="n">
        <v>0</v>
      </c>
    </row>
    <row r="67" s="58" customFormat="true" ht="12.5" hidden="false" customHeight="true" outlineLevel="0" collapsed="false">
      <c r="A67" s="97" t="s">
        <v>317</v>
      </c>
      <c r="B67" s="49" t="s">
        <v>318</v>
      </c>
      <c r="C67" s="50" t="n">
        <v>0.49</v>
      </c>
      <c r="D67" s="50" t="n">
        <v>0.49</v>
      </c>
      <c r="E67" s="50" t="n">
        <v>0</v>
      </c>
    </row>
    <row r="68" s="58" customFormat="true" ht="12.5" hidden="false" customHeight="true" outlineLevel="0" collapsed="false">
      <c r="A68" s="97" t="s">
        <v>319</v>
      </c>
      <c r="B68" s="49" t="s">
        <v>320</v>
      </c>
      <c r="C68" s="50" t="n">
        <v>2.53</v>
      </c>
      <c r="D68" s="50" t="n">
        <v>2.53</v>
      </c>
      <c r="E68" s="50" t="n">
        <v>0</v>
      </c>
    </row>
    <row r="69" s="58" customFormat="true" ht="12.5" hidden="false" customHeight="true" outlineLevel="0" collapsed="false">
      <c r="A69" s="97" t="s">
        <v>321</v>
      </c>
      <c r="B69" s="49" t="s">
        <v>322</v>
      </c>
      <c r="C69" s="50" t="n">
        <v>5.99</v>
      </c>
      <c r="D69" s="50" t="n">
        <v>5.99</v>
      </c>
      <c r="E69" s="50" t="n">
        <v>0</v>
      </c>
    </row>
    <row r="70" s="58" customFormat="true" ht="12.5" hidden="false" customHeight="true" outlineLevel="0" collapsed="false">
      <c r="A70" s="97" t="s">
        <v>333</v>
      </c>
      <c r="B70" s="49" t="s">
        <v>334</v>
      </c>
      <c r="C70" s="50" t="n">
        <v>191.2</v>
      </c>
      <c r="D70" s="50" t="n">
        <v>191.2</v>
      </c>
      <c r="E70" s="50" t="n">
        <v>0</v>
      </c>
    </row>
    <row r="71" s="58" customFormat="true" ht="12.5" hidden="false" customHeight="true" outlineLevel="0" collapsed="false">
      <c r="A71" s="97"/>
      <c r="B71" s="49" t="s">
        <v>298</v>
      </c>
      <c r="C71" s="50" t="n">
        <v>191.2</v>
      </c>
      <c r="D71" s="50" t="n">
        <v>191.2</v>
      </c>
      <c r="E71" s="50" t="n">
        <v>0</v>
      </c>
    </row>
    <row r="72" s="58" customFormat="true" ht="12.5" hidden="false" customHeight="true" outlineLevel="0" collapsed="false">
      <c r="A72" s="97" t="s">
        <v>299</v>
      </c>
      <c r="B72" s="49" t="s">
        <v>300</v>
      </c>
      <c r="C72" s="50" t="n">
        <v>191.2</v>
      </c>
      <c r="D72" s="50" t="n">
        <v>191.2</v>
      </c>
      <c r="E72" s="50" t="n">
        <v>0</v>
      </c>
    </row>
    <row r="73" s="58" customFormat="true" ht="12.5" hidden="false" customHeight="true" outlineLevel="0" collapsed="false">
      <c r="A73" s="97" t="s">
        <v>301</v>
      </c>
      <c r="B73" s="49" t="s">
        <v>302</v>
      </c>
      <c r="C73" s="50" t="n">
        <v>44.68</v>
      </c>
      <c r="D73" s="50" t="n">
        <v>44.68</v>
      </c>
      <c r="E73" s="50" t="n">
        <v>0</v>
      </c>
    </row>
    <row r="74" s="58" customFormat="true" ht="12.5" hidden="false" customHeight="true" outlineLevel="0" collapsed="false">
      <c r="A74" s="97" t="s">
        <v>303</v>
      </c>
      <c r="B74" s="49" t="s">
        <v>304</v>
      </c>
      <c r="C74" s="50" t="n">
        <v>12.4</v>
      </c>
      <c r="D74" s="50" t="n">
        <v>12.4</v>
      </c>
      <c r="E74" s="50" t="n">
        <v>0</v>
      </c>
    </row>
    <row r="75" s="58" customFormat="true" ht="12.5" hidden="false" customHeight="true" outlineLevel="0" collapsed="false">
      <c r="A75" s="97" t="s">
        <v>305</v>
      </c>
      <c r="B75" s="49" t="s">
        <v>306</v>
      </c>
      <c r="C75" s="50" t="n">
        <v>31.38</v>
      </c>
      <c r="D75" s="50" t="n">
        <v>31.38</v>
      </c>
      <c r="E75" s="50" t="n">
        <v>0</v>
      </c>
    </row>
    <row r="76" s="58" customFormat="true" ht="12.5" hidden="false" customHeight="true" outlineLevel="0" collapsed="false">
      <c r="A76" s="97" t="s">
        <v>307</v>
      </c>
      <c r="B76" s="49" t="s">
        <v>308</v>
      </c>
      <c r="C76" s="50" t="n">
        <v>18.07</v>
      </c>
      <c r="D76" s="50" t="n">
        <v>18.07</v>
      </c>
      <c r="E76" s="50" t="n">
        <v>0</v>
      </c>
    </row>
    <row r="77" s="58" customFormat="true" ht="12.5" hidden="false" customHeight="true" outlineLevel="0" collapsed="false">
      <c r="A77" s="97" t="s">
        <v>309</v>
      </c>
      <c r="B77" s="49" t="s">
        <v>310</v>
      </c>
      <c r="C77" s="50" t="n">
        <v>23.48</v>
      </c>
      <c r="D77" s="50" t="n">
        <v>23.48</v>
      </c>
      <c r="E77" s="50" t="n">
        <v>0</v>
      </c>
    </row>
    <row r="78" s="58" customFormat="true" ht="12.5" hidden="false" customHeight="true" outlineLevel="0" collapsed="false">
      <c r="A78" s="97" t="s">
        <v>311</v>
      </c>
      <c r="B78" s="49" t="s">
        <v>312</v>
      </c>
      <c r="C78" s="50" t="n">
        <v>5.9</v>
      </c>
      <c r="D78" s="50" t="n">
        <v>5.9</v>
      </c>
      <c r="E78" s="50" t="n">
        <v>0</v>
      </c>
    </row>
    <row r="79" s="58" customFormat="true" ht="12.5" hidden="false" customHeight="true" outlineLevel="0" collapsed="false">
      <c r="A79" s="97" t="s">
        <v>313</v>
      </c>
      <c r="B79" s="49" t="s">
        <v>314</v>
      </c>
      <c r="C79" s="50" t="n">
        <v>9.73</v>
      </c>
      <c r="D79" s="50" t="n">
        <v>9.73</v>
      </c>
      <c r="E79" s="50" t="n">
        <v>0</v>
      </c>
    </row>
    <row r="80" s="58" customFormat="true" ht="12.5" hidden="false" customHeight="true" outlineLevel="0" collapsed="false">
      <c r="A80" s="97" t="s">
        <v>315</v>
      </c>
      <c r="B80" s="49" t="s">
        <v>316</v>
      </c>
      <c r="C80" s="50" t="n">
        <v>13.17</v>
      </c>
      <c r="D80" s="50" t="n">
        <v>13.17</v>
      </c>
      <c r="E80" s="50" t="n">
        <v>0</v>
      </c>
    </row>
    <row r="81" s="58" customFormat="true" ht="12.5" hidden="false" customHeight="true" outlineLevel="0" collapsed="false">
      <c r="A81" s="97" t="s">
        <v>317</v>
      </c>
      <c r="B81" s="49" t="s">
        <v>318</v>
      </c>
      <c r="C81" s="50" t="n">
        <v>1.63</v>
      </c>
      <c r="D81" s="50" t="n">
        <v>1.63</v>
      </c>
      <c r="E81" s="50" t="n">
        <v>0</v>
      </c>
    </row>
    <row r="82" s="58" customFormat="true" ht="12.5" hidden="false" customHeight="true" outlineLevel="0" collapsed="false">
      <c r="A82" s="97" t="s">
        <v>319</v>
      </c>
      <c r="B82" s="49" t="s">
        <v>320</v>
      </c>
      <c r="C82" s="50" t="n">
        <v>9.35</v>
      </c>
      <c r="D82" s="50" t="n">
        <v>9.35</v>
      </c>
      <c r="E82" s="50" t="n">
        <v>0</v>
      </c>
    </row>
    <row r="83" s="58" customFormat="true" ht="12.5" hidden="false" customHeight="true" outlineLevel="0" collapsed="false">
      <c r="A83" s="97" t="s">
        <v>321</v>
      </c>
      <c r="B83" s="49" t="s">
        <v>322</v>
      </c>
      <c r="C83" s="50" t="n">
        <v>21.41</v>
      </c>
      <c r="D83" s="50" t="n">
        <v>21.41</v>
      </c>
      <c r="E83" s="50" t="n">
        <v>0</v>
      </c>
    </row>
    <row r="84" s="58" customFormat="true" ht="12.5" hidden="false" customHeight="true" outlineLevel="0" collapsed="false">
      <c r="A84" s="97" t="s">
        <v>335</v>
      </c>
      <c r="B84" s="49" t="s">
        <v>336</v>
      </c>
      <c r="C84" s="50" t="n">
        <v>111.13</v>
      </c>
      <c r="D84" s="50" t="n">
        <v>111.13</v>
      </c>
      <c r="E84" s="50" t="n">
        <v>0</v>
      </c>
    </row>
    <row r="85" s="58" customFormat="true" ht="12.5" hidden="false" customHeight="true" outlineLevel="0" collapsed="false">
      <c r="A85" s="97"/>
      <c r="B85" s="49" t="s">
        <v>298</v>
      </c>
      <c r="C85" s="50" t="n">
        <v>111.13</v>
      </c>
      <c r="D85" s="50" t="n">
        <v>111.13</v>
      </c>
      <c r="E85" s="50" t="n">
        <v>0</v>
      </c>
    </row>
    <row r="86" s="58" customFormat="true" ht="12.5" hidden="false" customHeight="true" outlineLevel="0" collapsed="false">
      <c r="A86" s="97" t="s">
        <v>299</v>
      </c>
      <c r="B86" s="49" t="s">
        <v>300</v>
      </c>
      <c r="C86" s="50" t="n">
        <v>111.13</v>
      </c>
      <c r="D86" s="50" t="n">
        <v>111.13</v>
      </c>
      <c r="E86" s="50" t="n">
        <v>0</v>
      </c>
    </row>
    <row r="87" s="58" customFormat="true" ht="12.5" hidden="false" customHeight="true" outlineLevel="0" collapsed="false">
      <c r="A87" s="97" t="s">
        <v>301</v>
      </c>
      <c r="B87" s="49" t="s">
        <v>302</v>
      </c>
      <c r="C87" s="50" t="n">
        <v>25.97</v>
      </c>
      <c r="D87" s="50" t="n">
        <v>25.97</v>
      </c>
      <c r="E87" s="50" t="n">
        <v>0</v>
      </c>
    </row>
    <row r="88" s="58" customFormat="true" ht="12.5" hidden="false" customHeight="true" outlineLevel="0" collapsed="false">
      <c r="A88" s="97" t="s">
        <v>303</v>
      </c>
      <c r="B88" s="49" t="s">
        <v>304</v>
      </c>
      <c r="C88" s="50" t="n">
        <v>7.21</v>
      </c>
      <c r="D88" s="50" t="n">
        <v>7.21</v>
      </c>
      <c r="E88" s="50" t="n">
        <v>0</v>
      </c>
    </row>
    <row r="89" s="58" customFormat="true" ht="12.5" hidden="false" customHeight="true" outlineLevel="0" collapsed="false">
      <c r="A89" s="97" t="s">
        <v>305</v>
      </c>
      <c r="B89" s="49" t="s">
        <v>306</v>
      </c>
      <c r="C89" s="50" t="n">
        <v>18.24</v>
      </c>
      <c r="D89" s="50" t="n">
        <v>18.24</v>
      </c>
      <c r="E89" s="50" t="n">
        <v>0</v>
      </c>
    </row>
    <row r="90" s="58" customFormat="true" ht="12.5" hidden="false" customHeight="true" outlineLevel="0" collapsed="false">
      <c r="A90" s="97" t="s">
        <v>307</v>
      </c>
      <c r="B90" s="49" t="s">
        <v>308</v>
      </c>
      <c r="C90" s="50" t="n">
        <v>10.5</v>
      </c>
      <c r="D90" s="50" t="n">
        <v>10.5</v>
      </c>
      <c r="E90" s="50" t="n">
        <v>0</v>
      </c>
    </row>
    <row r="91" s="58" customFormat="true" ht="12.5" hidden="false" customHeight="true" outlineLevel="0" collapsed="false">
      <c r="A91" s="97" t="s">
        <v>309</v>
      </c>
      <c r="B91" s="49" t="s">
        <v>310</v>
      </c>
      <c r="C91" s="50" t="n">
        <v>13.64</v>
      </c>
      <c r="D91" s="50" t="n">
        <v>13.64</v>
      </c>
      <c r="E91" s="50" t="n">
        <v>0</v>
      </c>
    </row>
    <row r="92" s="58" customFormat="true" ht="12.5" hidden="false" customHeight="true" outlineLevel="0" collapsed="false">
      <c r="A92" s="97" t="s">
        <v>311</v>
      </c>
      <c r="B92" s="49" t="s">
        <v>312</v>
      </c>
      <c r="C92" s="50" t="n">
        <v>3.43</v>
      </c>
      <c r="D92" s="50" t="n">
        <v>3.43</v>
      </c>
      <c r="E92" s="50" t="n">
        <v>0</v>
      </c>
    </row>
    <row r="93" s="58" customFormat="true" ht="12.5" hidden="false" customHeight="true" outlineLevel="0" collapsed="false">
      <c r="A93" s="97" t="s">
        <v>313</v>
      </c>
      <c r="B93" s="49" t="s">
        <v>314</v>
      </c>
      <c r="C93" s="50" t="n">
        <v>5.66</v>
      </c>
      <c r="D93" s="50" t="n">
        <v>5.66</v>
      </c>
      <c r="E93" s="50" t="n">
        <v>0</v>
      </c>
    </row>
    <row r="94" s="58" customFormat="true" ht="12.5" hidden="false" customHeight="true" outlineLevel="0" collapsed="false">
      <c r="A94" s="97" t="s">
        <v>315</v>
      </c>
      <c r="B94" s="49" t="s">
        <v>316</v>
      </c>
      <c r="C94" s="50" t="n">
        <v>7.65</v>
      </c>
      <c r="D94" s="50" t="n">
        <v>7.65</v>
      </c>
      <c r="E94" s="50" t="n">
        <v>0</v>
      </c>
    </row>
    <row r="95" s="58" customFormat="true" ht="12.5" hidden="false" customHeight="true" outlineLevel="0" collapsed="false">
      <c r="A95" s="97" t="s">
        <v>317</v>
      </c>
      <c r="B95" s="49" t="s">
        <v>318</v>
      </c>
      <c r="C95" s="50" t="n">
        <v>0.95</v>
      </c>
      <c r="D95" s="50" t="n">
        <v>0.95</v>
      </c>
      <c r="E95" s="50" t="n">
        <v>0</v>
      </c>
    </row>
    <row r="96" s="58" customFormat="true" ht="12.5" hidden="false" customHeight="true" outlineLevel="0" collapsed="false">
      <c r="A96" s="97" t="s">
        <v>319</v>
      </c>
      <c r="B96" s="49" t="s">
        <v>320</v>
      </c>
      <c r="C96" s="50" t="n">
        <v>5.43</v>
      </c>
      <c r="D96" s="50" t="n">
        <v>5.43</v>
      </c>
      <c r="E96" s="50" t="n">
        <v>0</v>
      </c>
    </row>
    <row r="97" s="58" customFormat="true" ht="12.5" hidden="false" customHeight="true" outlineLevel="0" collapsed="false">
      <c r="A97" s="97" t="s">
        <v>321</v>
      </c>
      <c r="B97" s="49" t="s">
        <v>322</v>
      </c>
      <c r="C97" s="50" t="n">
        <v>12.45</v>
      </c>
      <c r="D97" s="50" t="n">
        <v>12.45</v>
      </c>
      <c r="E97" s="50" t="n">
        <v>0</v>
      </c>
    </row>
    <row r="98" s="58" customFormat="true" ht="12.5" hidden="false" customHeight="true" outlineLevel="0" collapsed="false">
      <c r="A98" s="97" t="s">
        <v>337</v>
      </c>
      <c r="B98" s="49" t="s">
        <v>338</v>
      </c>
      <c r="C98" s="50" t="n">
        <v>17.84</v>
      </c>
      <c r="D98" s="50" t="n">
        <v>17.84</v>
      </c>
      <c r="E98" s="50" t="n">
        <v>0</v>
      </c>
    </row>
    <row r="99" s="58" customFormat="true" ht="12.5" hidden="false" customHeight="true" outlineLevel="0" collapsed="false">
      <c r="A99" s="97"/>
      <c r="B99" s="49" t="s">
        <v>298</v>
      </c>
      <c r="C99" s="50" t="n">
        <v>17.84</v>
      </c>
      <c r="D99" s="50" t="n">
        <v>17.84</v>
      </c>
      <c r="E99" s="50" t="n">
        <v>0</v>
      </c>
    </row>
    <row r="100" s="58" customFormat="true" ht="12.5" hidden="false" customHeight="true" outlineLevel="0" collapsed="false">
      <c r="A100" s="97" t="s">
        <v>299</v>
      </c>
      <c r="B100" s="49" t="s">
        <v>300</v>
      </c>
      <c r="C100" s="50" t="n">
        <v>17.84</v>
      </c>
      <c r="D100" s="50" t="n">
        <v>17.84</v>
      </c>
      <c r="E100" s="50" t="n">
        <v>0</v>
      </c>
    </row>
    <row r="101" s="58" customFormat="true" ht="12.5" hidden="false" customHeight="true" outlineLevel="0" collapsed="false">
      <c r="A101" s="97" t="s">
        <v>301</v>
      </c>
      <c r="B101" s="49" t="s">
        <v>302</v>
      </c>
      <c r="C101" s="50" t="n">
        <v>13.96</v>
      </c>
      <c r="D101" s="50" t="n">
        <v>13.96</v>
      </c>
      <c r="E101" s="50" t="n">
        <v>0</v>
      </c>
    </row>
    <row r="102" s="58" customFormat="true" ht="12.5" hidden="false" customHeight="true" outlineLevel="0" collapsed="false">
      <c r="A102" s="97" t="s">
        <v>303</v>
      </c>
      <c r="B102" s="49" t="s">
        <v>304</v>
      </c>
      <c r="C102" s="50" t="n">
        <v>3.88</v>
      </c>
      <c r="D102" s="50" t="n">
        <v>3.88</v>
      </c>
      <c r="E102" s="50" t="n">
        <v>0</v>
      </c>
    </row>
    <row r="103" s="58" customFormat="true" ht="12.5" hidden="false" customHeight="true" outlineLevel="0" collapsed="false">
      <c r="A103" s="97" t="s">
        <v>339</v>
      </c>
      <c r="B103" s="49" t="s">
        <v>340</v>
      </c>
      <c r="C103" s="50" t="n">
        <v>178.1</v>
      </c>
      <c r="D103" s="50" t="n">
        <v>178.1</v>
      </c>
      <c r="E103" s="50" t="n">
        <v>0</v>
      </c>
    </row>
    <row r="104" s="58" customFormat="true" ht="12.5" hidden="false" customHeight="true" outlineLevel="0" collapsed="false">
      <c r="A104" s="97"/>
      <c r="B104" s="49" t="s">
        <v>298</v>
      </c>
      <c r="C104" s="50" t="n">
        <v>178.1</v>
      </c>
      <c r="D104" s="50" t="n">
        <v>178.1</v>
      </c>
      <c r="E104" s="50" t="n">
        <v>0</v>
      </c>
    </row>
    <row r="105" s="58" customFormat="true" ht="12.5" hidden="false" customHeight="true" outlineLevel="0" collapsed="false">
      <c r="A105" s="97" t="s">
        <v>299</v>
      </c>
      <c r="B105" s="49" t="s">
        <v>300</v>
      </c>
      <c r="C105" s="50" t="n">
        <v>178.1</v>
      </c>
      <c r="D105" s="50" t="n">
        <v>178.1</v>
      </c>
      <c r="E105" s="50" t="n">
        <v>0</v>
      </c>
    </row>
    <row r="106" s="58" customFormat="true" ht="12.5" hidden="false" customHeight="true" outlineLevel="0" collapsed="false">
      <c r="A106" s="97" t="s">
        <v>301</v>
      </c>
      <c r="B106" s="49" t="s">
        <v>302</v>
      </c>
      <c r="C106" s="50" t="n">
        <v>55.46</v>
      </c>
      <c r="D106" s="50" t="n">
        <v>55.46</v>
      </c>
      <c r="E106" s="50" t="n">
        <v>0</v>
      </c>
    </row>
    <row r="107" s="58" customFormat="true" ht="12.5" hidden="false" customHeight="true" outlineLevel="0" collapsed="false">
      <c r="A107" s="97" t="s">
        <v>303</v>
      </c>
      <c r="B107" s="49" t="s">
        <v>304</v>
      </c>
      <c r="C107" s="50" t="n">
        <v>16.25</v>
      </c>
      <c r="D107" s="50" t="n">
        <v>16.25</v>
      </c>
      <c r="E107" s="50" t="n">
        <v>0</v>
      </c>
    </row>
    <row r="108" s="58" customFormat="true" ht="12.5" hidden="false" customHeight="true" outlineLevel="0" collapsed="false">
      <c r="A108" s="97" t="s">
        <v>305</v>
      </c>
      <c r="B108" s="49" t="s">
        <v>306</v>
      </c>
      <c r="C108" s="50" t="n">
        <v>25.82</v>
      </c>
      <c r="D108" s="50" t="n">
        <v>25.82</v>
      </c>
      <c r="E108" s="50" t="n">
        <v>0</v>
      </c>
    </row>
    <row r="109" s="58" customFormat="true" ht="12.5" hidden="false" customHeight="true" outlineLevel="0" collapsed="false">
      <c r="A109" s="97" t="s">
        <v>307</v>
      </c>
      <c r="B109" s="49" t="s">
        <v>308</v>
      </c>
      <c r="C109" s="50" t="n">
        <v>14.79</v>
      </c>
      <c r="D109" s="50" t="n">
        <v>14.79</v>
      </c>
      <c r="E109" s="50" t="n">
        <v>0</v>
      </c>
    </row>
    <row r="110" s="58" customFormat="true" ht="12.5" hidden="false" customHeight="true" outlineLevel="0" collapsed="false">
      <c r="A110" s="97" t="s">
        <v>309</v>
      </c>
      <c r="B110" s="49" t="s">
        <v>310</v>
      </c>
      <c r="C110" s="50" t="n">
        <v>19.16</v>
      </c>
      <c r="D110" s="50" t="n">
        <v>19.16</v>
      </c>
      <c r="E110" s="50" t="n">
        <v>0</v>
      </c>
    </row>
    <row r="111" s="58" customFormat="true" ht="12.5" hidden="false" customHeight="true" outlineLevel="0" collapsed="false">
      <c r="A111" s="97" t="s">
        <v>311</v>
      </c>
      <c r="B111" s="49" t="s">
        <v>312</v>
      </c>
      <c r="C111" s="50" t="n">
        <v>4.44</v>
      </c>
      <c r="D111" s="50" t="n">
        <v>4.44</v>
      </c>
      <c r="E111" s="50" t="n">
        <v>0</v>
      </c>
    </row>
    <row r="112" s="58" customFormat="true" ht="12.5" hidden="false" customHeight="true" outlineLevel="0" collapsed="false">
      <c r="A112" s="97" t="s">
        <v>313</v>
      </c>
      <c r="B112" s="49" t="s">
        <v>314</v>
      </c>
      <c r="C112" s="50" t="n">
        <v>7.34</v>
      </c>
      <c r="D112" s="50" t="n">
        <v>7.34</v>
      </c>
      <c r="E112" s="50" t="n">
        <v>0</v>
      </c>
    </row>
    <row r="113" s="58" customFormat="true" ht="12.5" hidden="false" customHeight="true" outlineLevel="0" collapsed="false">
      <c r="A113" s="97" t="s">
        <v>315</v>
      </c>
      <c r="B113" s="49" t="s">
        <v>316</v>
      </c>
      <c r="C113" s="50" t="n">
        <v>10.04</v>
      </c>
      <c r="D113" s="50" t="n">
        <v>10.04</v>
      </c>
      <c r="E113" s="50" t="n">
        <v>0</v>
      </c>
    </row>
    <row r="114" s="58" customFormat="true" ht="12.5" hidden="false" customHeight="true" outlineLevel="0" collapsed="false">
      <c r="A114" s="97" t="s">
        <v>317</v>
      </c>
      <c r="B114" s="49" t="s">
        <v>318</v>
      </c>
      <c r="C114" s="50" t="n">
        <v>1.2</v>
      </c>
      <c r="D114" s="50" t="n">
        <v>1.2</v>
      </c>
      <c r="E114" s="50" t="n">
        <v>0</v>
      </c>
    </row>
    <row r="115" s="58" customFormat="true" ht="12.5" hidden="false" customHeight="true" outlineLevel="0" collapsed="false">
      <c r="A115" s="97" t="s">
        <v>319</v>
      </c>
      <c r="B115" s="49" t="s">
        <v>320</v>
      </c>
      <c r="C115" s="50" t="n">
        <v>7.11</v>
      </c>
      <c r="D115" s="50" t="n">
        <v>7.11</v>
      </c>
      <c r="E115" s="50" t="n">
        <v>0</v>
      </c>
    </row>
    <row r="116" s="58" customFormat="true" ht="12.5" hidden="false" customHeight="true" outlineLevel="0" collapsed="false">
      <c r="A116" s="97" t="s">
        <v>321</v>
      </c>
      <c r="B116" s="49" t="s">
        <v>322</v>
      </c>
      <c r="C116" s="50" t="n">
        <v>16.49</v>
      </c>
      <c r="D116" s="50" t="n">
        <v>16.49</v>
      </c>
      <c r="E116" s="50" t="n">
        <v>0</v>
      </c>
    </row>
    <row r="117" s="58" customFormat="true" ht="12.5" hidden="false" customHeight="true" outlineLevel="0" collapsed="false">
      <c r="A117" s="97" t="s">
        <v>341</v>
      </c>
      <c r="B117" s="49" t="s">
        <v>342</v>
      </c>
      <c r="C117" s="50" t="n">
        <v>14.28</v>
      </c>
      <c r="D117" s="50" t="n">
        <v>14.28</v>
      </c>
      <c r="E117" s="50" t="n">
        <v>0</v>
      </c>
    </row>
    <row r="118" s="58" customFormat="true" ht="12.5" hidden="false" customHeight="true" outlineLevel="0" collapsed="false">
      <c r="A118" s="97"/>
      <c r="B118" s="49" t="s">
        <v>298</v>
      </c>
      <c r="C118" s="50" t="n">
        <v>14.28</v>
      </c>
      <c r="D118" s="50" t="n">
        <v>14.28</v>
      </c>
      <c r="E118" s="50" t="n">
        <v>0</v>
      </c>
    </row>
    <row r="119" s="58" customFormat="true" ht="12.5" hidden="false" customHeight="true" outlineLevel="0" collapsed="false">
      <c r="A119" s="97" t="s">
        <v>299</v>
      </c>
      <c r="B119" s="49" t="s">
        <v>300</v>
      </c>
      <c r="C119" s="50" t="n">
        <v>14.28</v>
      </c>
      <c r="D119" s="50" t="n">
        <v>14.28</v>
      </c>
      <c r="E119" s="50" t="n">
        <v>0</v>
      </c>
    </row>
    <row r="120" s="58" customFormat="true" ht="12.5" hidden="false" customHeight="true" outlineLevel="0" collapsed="false">
      <c r="A120" s="97" t="s">
        <v>307</v>
      </c>
      <c r="B120" s="49" t="s">
        <v>308</v>
      </c>
      <c r="C120" s="50" t="n">
        <v>8.12</v>
      </c>
      <c r="D120" s="50" t="n">
        <v>8.12</v>
      </c>
      <c r="E120" s="50" t="n">
        <v>0</v>
      </c>
    </row>
    <row r="121" s="58" customFormat="true" ht="12.5" hidden="false" customHeight="true" outlineLevel="0" collapsed="false">
      <c r="A121" s="97" t="s">
        <v>313</v>
      </c>
      <c r="B121" s="49" t="s">
        <v>314</v>
      </c>
      <c r="C121" s="50" t="n">
        <v>3.08</v>
      </c>
      <c r="D121" s="50" t="n">
        <v>3.08</v>
      </c>
      <c r="E121" s="50" t="n">
        <v>0</v>
      </c>
    </row>
    <row r="122" s="58" customFormat="true" ht="12.5" hidden="false" customHeight="true" outlineLevel="0" collapsed="false">
      <c r="A122" s="97" t="s">
        <v>321</v>
      </c>
      <c r="B122" s="49" t="s">
        <v>322</v>
      </c>
      <c r="C122" s="50" t="n">
        <v>3.08</v>
      </c>
      <c r="D122" s="50" t="n">
        <v>3.08</v>
      </c>
      <c r="E122" s="50" t="n">
        <v>0</v>
      </c>
    </row>
    <row r="123" s="58" customFormat="true" ht="12.5" hidden="false" customHeight="true" outlineLevel="0" collapsed="false">
      <c r="A123" s="97" t="s">
        <v>343</v>
      </c>
      <c r="B123" s="49" t="s">
        <v>344</v>
      </c>
      <c r="C123" s="50" t="n">
        <v>1.31</v>
      </c>
      <c r="D123" s="50" t="n">
        <v>1.31</v>
      </c>
      <c r="E123" s="50" t="n">
        <v>0</v>
      </c>
    </row>
    <row r="124" s="58" customFormat="true" ht="12.5" hidden="false" customHeight="true" outlineLevel="0" collapsed="false">
      <c r="A124" s="97"/>
      <c r="B124" s="49" t="s">
        <v>298</v>
      </c>
      <c r="C124" s="50" t="n">
        <v>1.31</v>
      </c>
      <c r="D124" s="50" t="n">
        <v>1.31</v>
      </c>
      <c r="E124" s="50" t="n">
        <v>0</v>
      </c>
    </row>
    <row r="125" s="58" customFormat="true" ht="12.5" hidden="false" customHeight="true" outlineLevel="0" collapsed="false">
      <c r="A125" s="97" t="s">
        <v>299</v>
      </c>
      <c r="B125" s="49" t="s">
        <v>300</v>
      </c>
      <c r="C125" s="50" t="n">
        <v>1.31</v>
      </c>
      <c r="D125" s="50" t="n">
        <v>1.31</v>
      </c>
      <c r="E125" s="50" t="n">
        <v>0</v>
      </c>
    </row>
    <row r="126" s="58" customFormat="true" ht="12.5" hidden="false" customHeight="true" outlineLevel="0" collapsed="false">
      <c r="A126" s="97" t="s">
        <v>301</v>
      </c>
      <c r="B126" s="49" t="s">
        <v>302</v>
      </c>
      <c r="C126" s="50" t="n">
        <v>1.31</v>
      </c>
      <c r="D126" s="50" t="n">
        <v>1.31</v>
      </c>
      <c r="E126" s="50" t="n">
        <v>0</v>
      </c>
    </row>
    <row r="127" s="58" customFormat="true" ht="12.5" hidden="false" customHeight="true" outlineLevel="0" collapsed="false">
      <c r="A127" s="97" t="s">
        <v>345</v>
      </c>
      <c r="B127" s="49" t="s">
        <v>171</v>
      </c>
      <c r="C127" s="50" t="n">
        <v>362.96</v>
      </c>
      <c r="D127" s="50" t="n">
        <v>0</v>
      </c>
      <c r="E127" s="50" t="n">
        <v>362.96</v>
      </c>
    </row>
    <row r="128" s="58" customFormat="true" ht="12.5" hidden="false" customHeight="true" outlineLevel="0" collapsed="false">
      <c r="A128" s="97" t="s">
        <v>346</v>
      </c>
      <c r="B128" s="49" t="s">
        <v>347</v>
      </c>
      <c r="C128" s="50" t="n">
        <v>35.75</v>
      </c>
      <c r="D128" s="50" t="n">
        <v>0</v>
      </c>
      <c r="E128" s="50" t="n">
        <v>35.75</v>
      </c>
    </row>
    <row r="129" s="58" customFormat="true" ht="12.5" hidden="false" customHeight="true" outlineLevel="0" collapsed="false">
      <c r="A129" s="97"/>
      <c r="B129" s="49" t="s">
        <v>298</v>
      </c>
      <c r="C129" s="50" t="n">
        <v>35.75</v>
      </c>
      <c r="D129" s="50" t="n">
        <v>0</v>
      </c>
      <c r="E129" s="50" t="n">
        <v>35.75</v>
      </c>
    </row>
    <row r="130" s="58" customFormat="true" ht="12.5" hidden="false" customHeight="true" outlineLevel="0" collapsed="false">
      <c r="A130" s="97" t="s">
        <v>299</v>
      </c>
      <c r="B130" s="49" t="s">
        <v>300</v>
      </c>
      <c r="C130" s="50" t="n">
        <v>35.75</v>
      </c>
      <c r="D130" s="50" t="n">
        <v>0</v>
      </c>
      <c r="E130" s="50" t="n">
        <v>35.75</v>
      </c>
    </row>
    <row r="131" s="58" customFormat="true" ht="12.5" hidden="false" customHeight="true" outlineLevel="0" collapsed="false">
      <c r="A131" s="97" t="s">
        <v>301</v>
      </c>
      <c r="B131" s="49" t="s">
        <v>302</v>
      </c>
      <c r="C131" s="50" t="n">
        <v>6.7</v>
      </c>
      <c r="D131" s="50" t="n">
        <v>0</v>
      </c>
      <c r="E131" s="50" t="n">
        <v>6.7</v>
      </c>
    </row>
    <row r="132" s="58" customFormat="true" ht="12.5" hidden="false" customHeight="true" outlineLevel="0" collapsed="false">
      <c r="A132" s="97" t="s">
        <v>303</v>
      </c>
      <c r="B132" s="49" t="s">
        <v>304</v>
      </c>
      <c r="C132" s="50" t="n">
        <v>1</v>
      </c>
      <c r="D132" s="50" t="n">
        <v>0</v>
      </c>
      <c r="E132" s="50" t="n">
        <v>1</v>
      </c>
    </row>
    <row r="133" s="58" customFormat="true" ht="12.5" hidden="false" customHeight="true" outlineLevel="0" collapsed="false">
      <c r="A133" s="97" t="s">
        <v>305</v>
      </c>
      <c r="B133" s="49" t="s">
        <v>306</v>
      </c>
      <c r="C133" s="50" t="n">
        <v>4</v>
      </c>
      <c r="D133" s="50" t="n">
        <v>0</v>
      </c>
      <c r="E133" s="50" t="n">
        <v>4</v>
      </c>
    </row>
    <row r="134" s="58" customFormat="true" ht="12.5" hidden="false" customHeight="true" outlineLevel="0" collapsed="false">
      <c r="A134" s="97" t="s">
        <v>307</v>
      </c>
      <c r="B134" s="49" t="s">
        <v>308</v>
      </c>
      <c r="C134" s="50" t="n">
        <v>0.35</v>
      </c>
      <c r="D134" s="50" t="n">
        <v>0</v>
      </c>
      <c r="E134" s="50" t="n">
        <v>0.35</v>
      </c>
    </row>
    <row r="135" s="58" customFormat="true" ht="12.5" hidden="false" customHeight="true" outlineLevel="0" collapsed="false">
      <c r="A135" s="97" t="s">
        <v>309</v>
      </c>
      <c r="B135" s="49" t="s">
        <v>310</v>
      </c>
      <c r="C135" s="50" t="n">
        <v>6.7</v>
      </c>
      <c r="D135" s="50" t="n">
        <v>0</v>
      </c>
      <c r="E135" s="50" t="n">
        <v>6.7</v>
      </c>
    </row>
    <row r="136" s="58" customFormat="true" ht="12.5" hidden="false" customHeight="true" outlineLevel="0" collapsed="false">
      <c r="A136" s="97" t="s">
        <v>311</v>
      </c>
      <c r="B136" s="49" t="s">
        <v>312</v>
      </c>
      <c r="C136" s="50" t="n">
        <v>1</v>
      </c>
      <c r="D136" s="50" t="n">
        <v>0</v>
      </c>
      <c r="E136" s="50" t="n">
        <v>1</v>
      </c>
    </row>
    <row r="137" s="58" customFormat="true" ht="12.5" hidden="false" customHeight="true" outlineLevel="0" collapsed="false">
      <c r="A137" s="97" t="s">
        <v>313</v>
      </c>
      <c r="B137" s="49" t="s">
        <v>314</v>
      </c>
      <c r="C137" s="50" t="n">
        <v>3.5</v>
      </c>
      <c r="D137" s="50" t="n">
        <v>0</v>
      </c>
      <c r="E137" s="50" t="n">
        <v>3.5</v>
      </c>
    </row>
    <row r="138" s="58" customFormat="true" ht="12.5" hidden="false" customHeight="true" outlineLevel="0" collapsed="false">
      <c r="A138" s="97" t="s">
        <v>315</v>
      </c>
      <c r="B138" s="49" t="s">
        <v>316</v>
      </c>
      <c r="C138" s="50" t="n">
        <v>2</v>
      </c>
      <c r="D138" s="50" t="n">
        <v>0</v>
      </c>
      <c r="E138" s="50" t="n">
        <v>2</v>
      </c>
    </row>
    <row r="139" s="58" customFormat="true" ht="12.5" hidden="false" customHeight="true" outlineLevel="0" collapsed="false">
      <c r="A139" s="97" t="s">
        <v>317</v>
      </c>
      <c r="B139" s="49" t="s">
        <v>318</v>
      </c>
      <c r="C139" s="50" t="n">
        <v>1</v>
      </c>
      <c r="D139" s="50" t="n">
        <v>0</v>
      </c>
      <c r="E139" s="50" t="n">
        <v>1</v>
      </c>
    </row>
    <row r="140" s="58" customFormat="true" ht="12.5" hidden="false" customHeight="true" outlineLevel="0" collapsed="false">
      <c r="A140" s="97" t="s">
        <v>319</v>
      </c>
      <c r="B140" s="49" t="s">
        <v>320</v>
      </c>
      <c r="C140" s="50" t="n">
        <v>4.5</v>
      </c>
      <c r="D140" s="50" t="n">
        <v>0</v>
      </c>
      <c r="E140" s="50" t="n">
        <v>4.5</v>
      </c>
    </row>
    <row r="141" s="58" customFormat="true" ht="12.5" hidden="false" customHeight="true" outlineLevel="0" collapsed="false">
      <c r="A141" s="97" t="s">
        <v>321</v>
      </c>
      <c r="B141" s="49" t="s">
        <v>322</v>
      </c>
      <c r="C141" s="50" t="n">
        <v>5</v>
      </c>
      <c r="D141" s="50" t="n">
        <v>0</v>
      </c>
      <c r="E141" s="50" t="n">
        <v>5</v>
      </c>
    </row>
    <row r="142" s="58" customFormat="true" ht="12.5" hidden="false" customHeight="true" outlineLevel="0" collapsed="false">
      <c r="A142" s="97" t="s">
        <v>348</v>
      </c>
      <c r="B142" s="49" t="s">
        <v>349</v>
      </c>
      <c r="C142" s="50" t="n">
        <v>7.5</v>
      </c>
      <c r="D142" s="50" t="n">
        <v>0</v>
      </c>
      <c r="E142" s="50" t="n">
        <v>7.5</v>
      </c>
    </row>
    <row r="143" s="58" customFormat="true" ht="12.5" hidden="false" customHeight="true" outlineLevel="0" collapsed="false">
      <c r="A143" s="97"/>
      <c r="B143" s="49" t="s">
        <v>298</v>
      </c>
      <c r="C143" s="50" t="n">
        <v>7.5</v>
      </c>
      <c r="D143" s="50" t="n">
        <v>0</v>
      </c>
      <c r="E143" s="50" t="n">
        <v>7.5</v>
      </c>
    </row>
    <row r="144" s="58" customFormat="true" ht="12.5" hidden="false" customHeight="true" outlineLevel="0" collapsed="false">
      <c r="A144" s="97" t="s">
        <v>299</v>
      </c>
      <c r="B144" s="49" t="s">
        <v>300</v>
      </c>
      <c r="C144" s="50" t="n">
        <v>7.5</v>
      </c>
      <c r="D144" s="50" t="n">
        <v>0</v>
      </c>
      <c r="E144" s="50" t="n">
        <v>7.5</v>
      </c>
    </row>
    <row r="145" s="58" customFormat="true" ht="12.5" hidden="false" customHeight="true" outlineLevel="0" collapsed="false">
      <c r="A145" s="97" t="s">
        <v>301</v>
      </c>
      <c r="B145" s="49" t="s">
        <v>302</v>
      </c>
      <c r="C145" s="50" t="n">
        <v>2</v>
      </c>
      <c r="D145" s="50" t="n">
        <v>0</v>
      </c>
      <c r="E145" s="50" t="n">
        <v>2</v>
      </c>
    </row>
    <row r="146" s="58" customFormat="true" ht="12.5" hidden="false" customHeight="true" outlineLevel="0" collapsed="false">
      <c r="A146" s="97" t="s">
        <v>303</v>
      </c>
      <c r="B146" s="49" t="s">
        <v>304</v>
      </c>
      <c r="C146" s="50" t="n">
        <v>1.2</v>
      </c>
      <c r="D146" s="50" t="n">
        <v>0</v>
      </c>
      <c r="E146" s="50" t="n">
        <v>1.2</v>
      </c>
    </row>
    <row r="147" s="58" customFormat="true" ht="12.5" hidden="false" customHeight="true" outlineLevel="0" collapsed="false">
      <c r="A147" s="97" t="s">
        <v>305</v>
      </c>
      <c r="B147" s="49" t="s">
        <v>306</v>
      </c>
      <c r="C147" s="50" t="n">
        <v>1</v>
      </c>
      <c r="D147" s="50" t="n">
        <v>0</v>
      </c>
      <c r="E147" s="50" t="n">
        <v>1</v>
      </c>
    </row>
    <row r="148" s="58" customFormat="true" ht="12.5" hidden="false" customHeight="true" outlineLevel="0" collapsed="false">
      <c r="A148" s="97" t="s">
        <v>307</v>
      </c>
      <c r="B148" s="49" t="s">
        <v>308</v>
      </c>
      <c r="C148" s="50" t="n">
        <v>0.1</v>
      </c>
      <c r="D148" s="50" t="n">
        <v>0</v>
      </c>
      <c r="E148" s="50" t="n">
        <v>0.1</v>
      </c>
    </row>
    <row r="149" s="58" customFormat="true" ht="12.5" hidden="false" customHeight="true" outlineLevel="0" collapsed="false">
      <c r="A149" s="97" t="s">
        <v>309</v>
      </c>
      <c r="B149" s="49" t="s">
        <v>310</v>
      </c>
      <c r="C149" s="50" t="n">
        <v>2</v>
      </c>
      <c r="D149" s="50" t="n">
        <v>0</v>
      </c>
      <c r="E149" s="50" t="n">
        <v>2</v>
      </c>
    </row>
    <row r="150" s="58" customFormat="true" ht="12.5" hidden="false" customHeight="true" outlineLevel="0" collapsed="false">
      <c r="A150" s="97" t="s">
        <v>317</v>
      </c>
      <c r="B150" s="49" t="s">
        <v>318</v>
      </c>
      <c r="C150" s="50" t="n">
        <v>0</v>
      </c>
      <c r="D150" s="50" t="n">
        <v>0</v>
      </c>
      <c r="E150" s="50" t="n">
        <v>0</v>
      </c>
    </row>
    <row r="151" s="58" customFormat="true" ht="12.5" hidden="false" customHeight="true" outlineLevel="0" collapsed="false">
      <c r="A151" s="97" t="s">
        <v>319</v>
      </c>
      <c r="B151" s="49" t="s">
        <v>320</v>
      </c>
      <c r="C151" s="50" t="n">
        <v>0.5</v>
      </c>
      <c r="D151" s="50" t="n">
        <v>0</v>
      </c>
      <c r="E151" s="50" t="n">
        <v>0.5</v>
      </c>
    </row>
    <row r="152" s="58" customFormat="true" ht="12.5" hidden="false" customHeight="true" outlineLevel="0" collapsed="false">
      <c r="A152" s="97" t="s">
        <v>321</v>
      </c>
      <c r="B152" s="49" t="s">
        <v>322</v>
      </c>
      <c r="C152" s="50" t="n">
        <v>0.7</v>
      </c>
      <c r="D152" s="50" t="n">
        <v>0</v>
      </c>
      <c r="E152" s="50" t="n">
        <v>0.7</v>
      </c>
    </row>
    <row r="153" s="58" customFormat="true" ht="12.5" hidden="false" customHeight="true" outlineLevel="0" collapsed="false">
      <c r="A153" s="97" t="s">
        <v>350</v>
      </c>
      <c r="B153" s="49" t="s">
        <v>351</v>
      </c>
      <c r="C153" s="50" t="n">
        <v>1.1</v>
      </c>
      <c r="D153" s="50" t="n">
        <v>0</v>
      </c>
      <c r="E153" s="50" t="n">
        <v>1.1</v>
      </c>
    </row>
    <row r="154" s="58" customFormat="true" ht="12.5" hidden="false" customHeight="true" outlineLevel="0" collapsed="false">
      <c r="A154" s="97"/>
      <c r="B154" s="49" t="s">
        <v>298</v>
      </c>
      <c r="C154" s="50" t="n">
        <v>1.1</v>
      </c>
      <c r="D154" s="50" t="n">
        <v>0</v>
      </c>
      <c r="E154" s="50" t="n">
        <v>1.1</v>
      </c>
    </row>
    <row r="155" s="58" customFormat="true" ht="12.5" hidden="false" customHeight="true" outlineLevel="0" collapsed="false">
      <c r="A155" s="97" t="s">
        <v>299</v>
      </c>
      <c r="B155" s="49" t="s">
        <v>300</v>
      </c>
      <c r="C155" s="50" t="n">
        <v>1.1</v>
      </c>
      <c r="D155" s="50" t="n">
        <v>0</v>
      </c>
      <c r="E155" s="50" t="n">
        <v>1.1</v>
      </c>
    </row>
    <row r="156" s="58" customFormat="true" ht="12.5" hidden="false" customHeight="true" outlineLevel="0" collapsed="false">
      <c r="A156" s="97" t="s">
        <v>307</v>
      </c>
      <c r="B156" s="49" t="s">
        <v>308</v>
      </c>
      <c r="C156" s="50" t="n">
        <v>0.1</v>
      </c>
      <c r="D156" s="50" t="n">
        <v>0</v>
      </c>
      <c r="E156" s="50" t="n">
        <v>0.1</v>
      </c>
    </row>
    <row r="157" s="58" customFormat="true" ht="12.5" hidden="false" customHeight="true" outlineLevel="0" collapsed="false">
      <c r="A157" s="97" t="s">
        <v>309</v>
      </c>
      <c r="B157" s="49" t="s">
        <v>310</v>
      </c>
      <c r="C157" s="50" t="n">
        <v>1</v>
      </c>
      <c r="D157" s="50" t="n">
        <v>0</v>
      </c>
      <c r="E157" s="50" t="n">
        <v>1</v>
      </c>
    </row>
    <row r="158" s="58" customFormat="true" ht="12.5" hidden="false" customHeight="true" outlineLevel="0" collapsed="false">
      <c r="A158" s="97" t="s">
        <v>352</v>
      </c>
      <c r="B158" s="49" t="s">
        <v>353</v>
      </c>
      <c r="C158" s="50" t="n">
        <v>0.1</v>
      </c>
      <c r="D158" s="50" t="n">
        <v>0</v>
      </c>
      <c r="E158" s="50" t="n">
        <v>0.1</v>
      </c>
    </row>
    <row r="159" s="58" customFormat="true" ht="12.5" hidden="false" customHeight="true" outlineLevel="0" collapsed="false">
      <c r="A159" s="97"/>
      <c r="B159" s="49" t="s">
        <v>298</v>
      </c>
      <c r="C159" s="50" t="n">
        <v>0.1</v>
      </c>
      <c r="D159" s="50" t="n">
        <v>0</v>
      </c>
      <c r="E159" s="50" t="n">
        <v>0.1</v>
      </c>
    </row>
    <row r="160" s="58" customFormat="true" ht="12.5" hidden="false" customHeight="true" outlineLevel="0" collapsed="false">
      <c r="A160" s="97" t="s">
        <v>299</v>
      </c>
      <c r="B160" s="49" t="s">
        <v>300</v>
      </c>
      <c r="C160" s="50" t="n">
        <v>0.1</v>
      </c>
      <c r="D160" s="50" t="n">
        <v>0</v>
      </c>
      <c r="E160" s="50" t="n">
        <v>0.1</v>
      </c>
    </row>
    <row r="161" s="58" customFormat="true" ht="12.5" hidden="false" customHeight="true" outlineLevel="0" collapsed="false">
      <c r="A161" s="97" t="s">
        <v>309</v>
      </c>
      <c r="B161" s="49" t="s">
        <v>310</v>
      </c>
      <c r="C161" s="50" t="n">
        <v>0.1</v>
      </c>
      <c r="D161" s="50" t="n">
        <v>0</v>
      </c>
      <c r="E161" s="50" t="n">
        <v>0.1</v>
      </c>
    </row>
    <row r="162" s="58" customFormat="true" ht="12.5" hidden="false" customHeight="true" outlineLevel="0" collapsed="false">
      <c r="A162" s="97" t="s">
        <v>354</v>
      </c>
      <c r="B162" s="49" t="s">
        <v>355</v>
      </c>
      <c r="C162" s="50" t="n">
        <v>4.82</v>
      </c>
      <c r="D162" s="50" t="n">
        <v>0</v>
      </c>
      <c r="E162" s="50" t="n">
        <v>4.82</v>
      </c>
    </row>
    <row r="163" s="58" customFormat="true" ht="12.5" hidden="false" customHeight="true" outlineLevel="0" collapsed="false">
      <c r="A163" s="97"/>
      <c r="B163" s="49" t="s">
        <v>298</v>
      </c>
      <c r="C163" s="50" t="n">
        <v>4.82</v>
      </c>
      <c r="D163" s="50" t="n">
        <v>0</v>
      </c>
      <c r="E163" s="50" t="n">
        <v>4.82</v>
      </c>
    </row>
    <row r="164" s="58" customFormat="true" ht="12.5" hidden="false" customHeight="true" outlineLevel="0" collapsed="false">
      <c r="A164" s="97" t="s">
        <v>299</v>
      </c>
      <c r="B164" s="49" t="s">
        <v>300</v>
      </c>
      <c r="C164" s="50" t="n">
        <v>4.82</v>
      </c>
      <c r="D164" s="50" t="n">
        <v>0</v>
      </c>
      <c r="E164" s="50" t="n">
        <v>4.82</v>
      </c>
    </row>
    <row r="165" s="58" customFormat="true" ht="12.5" hidden="false" customHeight="true" outlineLevel="0" collapsed="false">
      <c r="A165" s="97" t="s">
        <v>301</v>
      </c>
      <c r="B165" s="49" t="s">
        <v>302</v>
      </c>
      <c r="C165" s="50" t="n">
        <v>1.5</v>
      </c>
      <c r="D165" s="50" t="n">
        <v>0</v>
      </c>
      <c r="E165" s="50" t="n">
        <v>1.5</v>
      </c>
    </row>
    <row r="166" s="58" customFormat="true" ht="12.5" hidden="false" customHeight="true" outlineLevel="0" collapsed="false">
      <c r="A166" s="97" t="s">
        <v>303</v>
      </c>
      <c r="B166" s="49" t="s">
        <v>304</v>
      </c>
      <c r="C166" s="50" t="n">
        <v>0.5</v>
      </c>
      <c r="D166" s="50" t="n">
        <v>0</v>
      </c>
      <c r="E166" s="50" t="n">
        <v>0.5</v>
      </c>
    </row>
    <row r="167" s="58" customFormat="true" ht="12.5" hidden="false" customHeight="true" outlineLevel="0" collapsed="false">
      <c r="A167" s="97" t="s">
        <v>307</v>
      </c>
      <c r="B167" s="49" t="s">
        <v>308</v>
      </c>
      <c r="C167" s="50" t="n">
        <v>0.22</v>
      </c>
      <c r="D167" s="50" t="n">
        <v>0</v>
      </c>
      <c r="E167" s="50" t="n">
        <v>0.22</v>
      </c>
    </row>
    <row r="168" s="58" customFormat="true" ht="12.5" hidden="false" customHeight="true" outlineLevel="0" collapsed="false">
      <c r="A168" s="97" t="s">
        <v>309</v>
      </c>
      <c r="B168" s="49" t="s">
        <v>310</v>
      </c>
      <c r="C168" s="50" t="n">
        <v>0.5</v>
      </c>
      <c r="D168" s="50" t="n">
        <v>0</v>
      </c>
      <c r="E168" s="50" t="n">
        <v>0.5</v>
      </c>
    </row>
    <row r="169" s="58" customFormat="true" ht="12.5" hidden="false" customHeight="true" outlineLevel="0" collapsed="false">
      <c r="A169" s="97" t="s">
        <v>313</v>
      </c>
      <c r="B169" s="49" t="s">
        <v>314</v>
      </c>
      <c r="C169" s="50" t="n">
        <v>0.5</v>
      </c>
      <c r="D169" s="50" t="n">
        <v>0</v>
      </c>
      <c r="E169" s="50" t="n">
        <v>0.5</v>
      </c>
    </row>
    <row r="170" s="58" customFormat="true" ht="12.5" hidden="false" customHeight="true" outlineLevel="0" collapsed="false">
      <c r="A170" s="97" t="s">
        <v>315</v>
      </c>
      <c r="B170" s="49" t="s">
        <v>316</v>
      </c>
      <c r="C170" s="50" t="n">
        <v>0.3</v>
      </c>
      <c r="D170" s="50" t="n">
        <v>0</v>
      </c>
      <c r="E170" s="50" t="n">
        <v>0.3</v>
      </c>
    </row>
    <row r="171" s="58" customFormat="true" ht="12.5" hidden="false" customHeight="true" outlineLevel="0" collapsed="false">
      <c r="A171" s="97" t="s">
        <v>319</v>
      </c>
      <c r="B171" s="49" t="s">
        <v>320</v>
      </c>
      <c r="C171" s="50" t="n">
        <v>0.5</v>
      </c>
      <c r="D171" s="50" t="n">
        <v>0</v>
      </c>
      <c r="E171" s="50" t="n">
        <v>0.5</v>
      </c>
    </row>
    <row r="172" s="58" customFormat="true" ht="12.5" hidden="false" customHeight="true" outlineLevel="0" collapsed="false">
      <c r="A172" s="97" t="s">
        <v>321</v>
      </c>
      <c r="B172" s="49" t="s">
        <v>322</v>
      </c>
      <c r="C172" s="50" t="n">
        <v>0.8</v>
      </c>
      <c r="D172" s="50" t="n">
        <v>0</v>
      </c>
      <c r="E172" s="50" t="n">
        <v>0.8</v>
      </c>
    </row>
    <row r="173" s="58" customFormat="true" ht="12.5" hidden="false" customHeight="true" outlineLevel="0" collapsed="false">
      <c r="A173" s="97" t="s">
        <v>356</v>
      </c>
      <c r="B173" s="49" t="s">
        <v>357</v>
      </c>
      <c r="C173" s="50" t="n">
        <v>14.8</v>
      </c>
      <c r="D173" s="50" t="n">
        <v>0</v>
      </c>
      <c r="E173" s="50" t="n">
        <v>14.8</v>
      </c>
    </row>
    <row r="174" s="58" customFormat="true" ht="12.5" hidden="false" customHeight="true" outlineLevel="0" collapsed="false">
      <c r="A174" s="97"/>
      <c r="B174" s="49" t="s">
        <v>298</v>
      </c>
      <c r="C174" s="50" t="n">
        <v>14.8</v>
      </c>
      <c r="D174" s="50" t="n">
        <v>0</v>
      </c>
      <c r="E174" s="50" t="n">
        <v>14.8</v>
      </c>
    </row>
    <row r="175" s="58" customFormat="true" ht="12.5" hidden="false" customHeight="true" outlineLevel="0" collapsed="false">
      <c r="A175" s="97" t="s">
        <v>299</v>
      </c>
      <c r="B175" s="49" t="s">
        <v>300</v>
      </c>
      <c r="C175" s="50" t="n">
        <v>14.8</v>
      </c>
      <c r="D175" s="50" t="n">
        <v>0</v>
      </c>
      <c r="E175" s="50" t="n">
        <v>14.8</v>
      </c>
    </row>
    <row r="176" s="58" customFormat="true" ht="12.5" hidden="false" customHeight="true" outlineLevel="0" collapsed="false">
      <c r="A176" s="97" t="s">
        <v>301</v>
      </c>
      <c r="B176" s="49" t="s">
        <v>302</v>
      </c>
      <c r="C176" s="50" t="n">
        <v>5</v>
      </c>
      <c r="D176" s="50" t="n">
        <v>0</v>
      </c>
      <c r="E176" s="50" t="n">
        <v>5</v>
      </c>
    </row>
    <row r="177" s="58" customFormat="true" ht="12.5" hidden="false" customHeight="true" outlineLevel="0" collapsed="false">
      <c r="A177" s="97" t="s">
        <v>303</v>
      </c>
      <c r="B177" s="49" t="s">
        <v>304</v>
      </c>
      <c r="C177" s="50" t="n">
        <v>1</v>
      </c>
      <c r="D177" s="50" t="n">
        <v>0</v>
      </c>
      <c r="E177" s="50" t="n">
        <v>1</v>
      </c>
    </row>
    <row r="178" s="58" customFormat="true" ht="12.5" hidden="false" customHeight="true" outlineLevel="0" collapsed="false">
      <c r="A178" s="97" t="s">
        <v>305</v>
      </c>
      <c r="B178" s="49" t="s">
        <v>306</v>
      </c>
      <c r="C178" s="50" t="n">
        <v>0.2</v>
      </c>
      <c r="D178" s="50" t="n">
        <v>0</v>
      </c>
      <c r="E178" s="50" t="n">
        <v>0.2</v>
      </c>
    </row>
    <row r="179" s="58" customFormat="true" ht="12.5" hidden="false" customHeight="true" outlineLevel="0" collapsed="false">
      <c r="A179" s="97" t="s">
        <v>307</v>
      </c>
      <c r="B179" s="49" t="s">
        <v>308</v>
      </c>
      <c r="C179" s="50" t="n">
        <v>2.3</v>
      </c>
      <c r="D179" s="50" t="n">
        <v>0</v>
      </c>
      <c r="E179" s="50" t="n">
        <v>2.3</v>
      </c>
    </row>
    <row r="180" s="58" customFormat="true" ht="12.5" hidden="false" customHeight="true" outlineLevel="0" collapsed="false">
      <c r="A180" s="97" t="s">
        <v>309</v>
      </c>
      <c r="B180" s="49" t="s">
        <v>310</v>
      </c>
      <c r="C180" s="50" t="n">
        <v>1.8</v>
      </c>
      <c r="D180" s="50" t="n">
        <v>0</v>
      </c>
      <c r="E180" s="50" t="n">
        <v>1.8</v>
      </c>
    </row>
    <row r="181" s="58" customFormat="true" ht="12.5" hidden="false" customHeight="true" outlineLevel="0" collapsed="false">
      <c r="A181" s="97" t="s">
        <v>313</v>
      </c>
      <c r="B181" s="49" t="s">
        <v>314</v>
      </c>
      <c r="C181" s="50" t="n">
        <v>1</v>
      </c>
      <c r="D181" s="50" t="n">
        <v>0</v>
      </c>
      <c r="E181" s="50" t="n">
        <v>1</v>
      </c>
    </row>
    <row r="182" s="58" customFormat="true" ht="12.5" hidden="false" customHeight="true" outlineLevel="0" collapsed="false">
      <c r="A182" s="97" t="s">
        <v>315</v>
      </c>
      <c r="B182" s="49" t="s">
        <v>316</v>
      </c>
      <c r="C182" s="50" t="n">
        <v>1</v>
      </c>
      <c r="D182" s="50" t="n">
        <v>0</v>
      </c>
      <c r="E182" s="50" t="n">
        <v>1</v>
      </c>
    </row>
    <row r="183" s="58" customFormat="true" ht="12.5" hidden="false" customHeight="true" outlineLevel="0" collapsed="false">
      <c r="A183" s="97" t="s">
        <v>319</v>
      </c>
      <c r="B183" s="49" t="s">
        <v>320</v>
      </c>
      <c r="C183" s="50" t="n">
        <v>0.5</v>
      </c>
      <c r="D183" s="50" t="n">
        <v>0</v>
      </c>
      <c r="E183" s="50" t="n">
        <v>0.5</v>
      </c>
    </row>
    <row r="184" s="58" customFormat="true" ht="12.5" hidden="false" customHeight="true" outlineLevel="0" collapsed="false">
      <c r="A184" s="97" t="s">
        <v>321</v>
      </c>
      <c r="B184" s="49" t="s">
        <v>322</v>
      </c>
      <c r="C184" s="50" t="n">
        <v>2</v>
      </c>
      <c r="D184" s="50" t="n">
        <v>0</v>
      </c>
      <c r="E184" s="50" t="n">
        <v>2</v>
      </c>
    </row>
    <row r="185" s="58" customFormat="true" ht="12.5" hidden="false" customHeight="true" outlineLevel="0" collapsed="false">
      <c r="A185" s="97" t="s">
        <v>358</v>
      </c>
      <c r="B185" s="49" t="s">
        <v>359</v>
      </c>
      <c r="C185" s="50" t="n">
        <v>7.5</v>
      </c>
      <c r="D185" s="50" t="n">
        <v>0</v>
      </c>
      <c r="E185" s="50" t="n">
        <v>7.5</v>
      </c>
    </row>
    <row r="186" s="58" customFormat="true" ht="12.5" hidden="false" customHeight="true" outlineLevel="0" collapsed="false">
      <c r="A186" s="97"/>
      <c r="B186" s="49" t="s">
        <v>298</v>
      </c>
      <c r="C186" s="50" t="n">
        <v>7.5</v>
      </c>
      <c r="D186" s="50" t="n">
        <v>0</v>
      </c>
      <c r="E186" s="50" t="n">
        <v>7.5</v>
      </c>
    </row>
    <row r="187" s="58" customFormat="true" ht="12.5" hidden="false" customHeight="true" outlineLevel="0" collapsed="false">
      <c r="A187" s="97" t="s">
        <v>299</v>
      </c>
      <c r="B187" s="49" t="s">
        <v>300</v>
      </c>
      <c r="C187" s="50" t="n">
        <v>7.5</v>
      </c>
      <c r="D187" s="50" t="n">
        <v>0</v>
      </c>
      <c r="E187" s="50" t="n">
        <v>7.5</v>
      </c>
    </row>
    <row r="188" s="58" customFormat="true" ht="12.5" hidden="false" customHeight="true" outlineLevel="0" collapsed="false">
      <c r="A188" s="97" t="s">
        <v>301</v>
      </c>
      <c r="B188" s="49" t="s">
        <v>302</v>
      </c>
      <c r="C188" s="50" t="n">
        <v>3.5</v>
      </c>
      <c r="D188" s="50" t="n">
        <v>0</v>
      </c>
      <c r="E188" s="50" t="n">
        <v>3.5</v>
      </c>
    </row>
    <row r="189" s="58" customFormat="true" ht="12.5" hidden="false" customHeight="true" outlineLevel="0" collapsed="false">
      <c r="A189" s="97" t="s">
        <v>303</v>
      </c>
      <c r="B189" s="49" t="s">
        <v>304</v>
      </c>
      <c r="C189" s="50" t="n">
        <v>0.3</v>
      </c>
      <c r="D189" s="50" t="n">
        <v>0</v>
      </c>
      <c r="E189" s="50" t="n">
        <v>0.3</v>
      </c>
    </row>
    <row r="190" s="58" customFormat="true" ht="12.5" hidden="false" customHeight="true" outlineLevel="0" collapsed="false">
      <c r="A190" s="97" t="s">
        <v>305</v>
      </c>
      <c r="B190" s="49" t="s">
        <v>306</v>
      </c>
      <c r="C190" s="50" t="n">
        <v>0.2</v>
      </c>
      <c r="D190" s="50" t="n">
        <v>0</v>
      </c>
      <c r="E190" s="50" t="n">
        <v>0.2</v>
      </c>
    </row>
    <row r="191" s="58" customFormat="true" ht="12.5" hidden="false" customHeight="true" outlineLevel="0" collapsed="false">
      <c r="A191" s="97" t="s">
        <v>307</v>
      </c>
      <c r="B191" s="49" t="s">
        <v>308</v>
      </c>
      <c r="C191" s="50" t="n">
        <v>0.5</v>
      </c>
      <c r="D191" s="50" t="n">
        <v>0</v>
      </c>
      <c r="E191" s="50" t="n">
        <v>0.5</v>
      </c>
    </row>
    <row r="192" s="58" customFormat="true" ht="12.5" hidden="false" customHeight="true" outlineLevel="0" collapsed="false">
      <c r="A192" s="97" t="s">
        <v>309</v>
      </c>
      <c r="B192" s="49" t="s">
        <v>310</v>
      </c>
      <c r="C192" s="50" t="n">
        <v>0.2</v>
      </c>
      <c r="D192" s="50" t="n">
        <v>0</v>
      </c>
      <c r="E192" s="50" t="n">
        <v>0.2</v>
      </c>
    </row>
    <row r="193" s="58" customFormat="true" ht="12.5" hidden="false" customHeight="true" outlineLevel="0" collapsed="false">
      <c r="A193" s="97" t="s">
        <v>313</v>
      </c>
      <c r="B193" s="49" t="s">
        <v>314</v>
      </c>
      <c r="C193" s="50" t="n">
        <v>1</v>
      </c>
      <c r="D193" s="50" t="n">
        <v>0</v>
      </c>
      <c r="E193" s="50" t="n">
        <v>1</v>
      </c>
    </row>
    <row r="194" s="58" customFormat="true" ht="12.5" hidden="false" customHeight="true" outlineLevel="0" collapsed="false">
      <c r="A194" s="97" t="s">
        <v>315</v>
      </c>
      <c r="B194" s="49" t="s">
        <v>316</v>
      </c>
      <c r="C194" s="50" t="n">
        <v>0.2</v>
      </c>
      <c r="D194" s="50" t="n">
        <v>0</v>
      </c>
      <c r="E194" s="50" t="n">
        <v>0.2</v>
      </c>
    </row>
    <row r="195" s="58" customFormat="true" ht="12.5" hidden="false" customHeight="true" outlineLevel="0" collapsed="false">
      <c r="A195" s="97" t="s">
        <v>319</v>
      </c>
      <c r="B195" s="49" t="s">
        <v>320</v>
      </c>
      <c r="C195" s="50" t="n">
        <v>0.5</v>
      </c>
      <c r="D195" s="50" t="n">
        <v>0</v>
      </c>
      <c r="E195" s="50" t="n">
        <v>0.5</v>
      </c>
    </row>
    <row r="196" s="58" customFormat="true" ht="12.5" hidden="false" customHeight="true" outlineLevel="0" collapsed="false">
      <c r="A196" s="97" t="s">
        <v>321</v>
      </c>
      <c r="B196" s="49" t="s">
        <v>322</v>
      </c>
      <c r="C196" s="50" t="n">
        <v>1.1</v>
      </c>
      <c r="D196" s="50" t="n">
        <v>0</v>
      </c>
      <c r="E196" s="50" t="n">
        <v>1.1</v>
      </c>
    </row>
    <row r="197" s="58" customFormat="true" ht="12.5" hidden="false" customHeight="true" outlineLevel="0" collapsed="false">
      <c r="A197" s="97" t="s">
        <v>360</v>
      </c>
      <c r="B197" s="49" t="s">
        <v>361</v>
      </c>
      <c r="C197" s="50" t="n">
        <v>15.1</v>
      </c>
      <c r="D197" s="50" t="n">
        <v>0</v>
      </c>
      <c r="E197" s="50" t="n">
        <v>15.1</v>
      </c>
    </row>
    <row r="198" s="58" customFormat="true" ht="12.5" hidden="false" customHeight="true" outlineLevel="0" collapsed="false">
      <c r="A198" s="97"/>
      <c r="B198" s="49" t="s">
        <v>298</v>
      </c>
      <c r="C198" s="50" t="n">
        <v>15.1</v>
      </c>
      <c r="D198" s="50" t="n">
        <v>0</v>
      </c>
      <c r="E198" s="50" t="n">
        <v>15.1</v>
      </c>
    </row>
    <row r="199" s="58" customFormat="true" ht="12.5" hidden="false" customHeight="true" outlineLevel="0" collapsed="false">
      <c r="A199" s="97" t="s">
        <v>299</v>
      </c>
      <c r="B199" s="49" t="s">
        <v>300</v>
      </c>
      <c r="C199" s="50" t="n">
        <v>15.1</v>
      </c>
      <c r="D199" s="50" t="n">
        <v>0</v>
      </c>
      <c r="E199" s="50" t="n">
        <v>15.1</v>
      </c>
    </row>
    <row r="200" s="58" customFormat="true" ht="12.5" hidden="false" customHeight="true" outlineLevel="0" collapsed="false">
      <c r="A200" s="97" t="s">
        <v>305</v>
      </c>
      <c r="B200" s="49" t="s">
        <v>306</v>
      </c>
      <c r="C200" s="50" t="n">
        <v>2</v>
      </c>
      <c r="D200" s="50" t="n">
        <v>0</v>
      </c>
      <c r="E200" s="50" t="n">
        <v>2</v>
      </c>
    </row>
    <row r="201" s="58" customFormat="true" ht="12.5" hidden="false" customHeight="true" outlineLevel="0" collapsed="false">
      <c r="A201" s="97" t="s">
        <v>307</v>
      </c>
      <c r="B201" s="49" t="s">
        <v>308</v>
      </c>
      <c r="C201" s="50" t="n">
        <v>2.7</v>
      </c>
      <c r="D201" s="50" t="n">
        <v>0</v>
      </c>
      <c r="E201" s="50" t="n">
        <v>2.7</v>
      </c>
    </row>
    <row r="202" s="58" customFormat="true" ht="12.5" hidden="false" customHeight="true" outlineLevel="0" collapsed="false">
      <c r="A202" s="97" t="s">
        <v>309</v>
      </c>
      <c r="B202" s="49" t="s">
        <v>310</v>
      </c>
      <c r="C202" s="50" t="n">
        <v>2</v>
      </c>
      <c r="D202" s="50" t="n">
        <v>0</v>
      </c>
      <c r="E202" s="50" t="n">
        <v>2</v>
      </c>
    </row>
    <row r="203" s="58" customFormat="true" ht="12.5" hidden="false" customHeight="true" outlineLevel="0" collapsed="false">
      <c r="A203" s="97" t="s">
        <v>311</v>
      </c>
      <c r="B203" s="49" t="s">
        <v>312</v>
      </c>
      <c r="C203" s="50" t="n">
        <v>2</v>
      </c>
      <c r="D203" s="50" t="n">
        <v>0</v>
      </c>
      <c r="E203" s="50" t="n">
        <v>2</v>
      </c>
    </row>
    <row r="204" s="58" customFormat="true" ht="12.5" hidden="false" customHeight="true" outlineLevel="0" collapsed="false">
      <c r="A204" s="97" t="s">
        <v>313</v>
      </c>
      <c r="B204" s="49" t="s">
        <v>314</v>
      </c>
      <c r="C204" s="50" t="n">
        <v>1.5</v>
      </c>
      <c r="D204" s="50" t="n">
        <v>0</v>
      </c>
      <c r="E204" s="50" t="n">
        <v>1.5</v>
      </c>
    </row>
    <row r="205" s="58" customFormat="true" ht="12.5" hidden="false" customHeight="true" outlineLevel="0" collapsed="false">
      <c r="A205" s="97" t="s">
        <v>315</v>
      </c>
      <c r="B205" s="49" t="s">
        <v>316</v>
      </c>
      <c r="C205" s="50" t="n">
        <v>3</v>
      </c>
      <c r="D205" s="50" t="n">
        <v>0</v>
      </c>
      <c r="E205" s="50" t="n">
        <v>3</v>
      </c>
    </row>
    <row r="206" s="58" customFormat="true" ht="12.5" hidden="false" customHeight="true" outlineLevel="0" collapsed="false">
      <c r="A206" s="97" t="s">
        <v>321</v>
      </c>
      <c r="B206" s="49" t="s">
        <v>322</v>
      </c>
      <c r="C206" s="50" t="n">
        <v>1.9</v>
      </c>
      <c r="D206" s="50" t="n">
        <v>0</v>
      </c>
      <c r="E206" s="50" t="n">
        <v>1.9</v>
      </c>
    </row>
    <row r="207" s="58" customFormat="true" ht="12.5" hidden="false" customHeight="true" outlineLevel="0" collapsed="false">
      <c r="A207" s="97" t="s">
        <v>362</v>
      </c>
      <c r="B207" s="49" t="s">
        <v>363</v>
      </c>
      <c r="C207" s="50" t="n">
        <v>6.6</v>
      </c>
      <c r="D207" s="50" t="n">
        <v>0</v>
      </c>
      <c r="E207" s="50" t="n">
        <v>6.6</v>
      </c>
    </row>
    <row r="208" s="58" customFormat="true" ht="12.5" hidden="false" customHeight="true" outlineLevel="0" collapsed="false">
      <c r="A208" s="97"/>
      <c r="B208" s="49" t="s">
        <v>298</v>
      </c>
      <c r="C208" s="50" t="n">
        <v>6.6</v>
      </c>
      <c r="D208" s="50" t="n">
        <v>0</v>
      </c>
      <c r="E208" s="50" t="n">
        <v>6.6</v>
      </c>
    </row>
    <row r="209" s="58" customFormat="true" ht="12.5" hidden="false" customHeight="true" outlineLevel="0" collapsed="false">
      <c r="A209" s="97" t="s">
        <v>299</v>
      </c>
      <c r="B209" s="49" t="s">
        <v>300</v>
      </c>
      <c r="C209" s="50" t="n">
        <v>6.6</v>
      </c>
      <c r="D209" s="50" t="n">
        <v>0</v>
      </c>
      <c r="E209" s="50" t="n">
        <v>6.6</v>
      </c>
    </row>
    <row r="210" s="58" customFormat="true" ht="12.5" hidden="false" customHeight="true" outlineLevel="0" collapsed="false">
      <c r="A210" s="97" t="s">
        <v>301</v>
      </c>
      <c r="B210" s="49" t="s">
        <v>302</v>
      </c>
      <c r="C210" s="50" t="n">
        <v>1</v>
      </c>
      <c r="D210" s="50" t="n">
        <v>0</v>
      </c>
      <c r="E210" s="50" t="n">
        <v>1</v>
      </c>
    </row>
    <row r="211" s="58" customFormat="true" ht="12.5" hidden="false" customHeight="true" outlineLevel="0" collapsed="false">
      <c r="A211" s="97" t="s">
        <v>303</v>
      </c>
      <c r="B211" s="49" t="s">
        <v>304</v>
      </c>
      <c r="C211" s="50" t="n">
        <v>0.8</v>
      </c>
      <c r="D211" s="50" t="n">
        <v>0</v>
      </c>
      <c r="E211" s="50" t="n">
        <v>0.8</v>
      </c>
    </row>
    <row r="212" s="58" customFormat="true" ht="12.5" hidden="false" customHeight="true" outlineLevel="0" collapsed="false">
      <c r="A212" s="97" t="s">
        <v>305</v>
      </c>
      <c r="B212" s="49" t="s">
        <v>306</v>
      </c>
      <c r="C212" s="50" t="n">
        <v>0.3</v>
      </c>
      <c r="D212" s="50" t="n">
        <v>0</v>
      </c>
      <c r="E212" s="50" t="n">
        <v>0.3</v>
      </c>
    </row>
    <row r="213" s="58" customFormat="true" ht="12.5" hidden="false" customHeight="true" outlineLevel="0" collapsed="false">
      <c r="A213" s="97" t="s">
        <v>307</v>
      </c>
      <c r="B213" s="49" t="s">
        <v>308</v>
      </c>
      <c r="C213" s="50" t="n">
        <v>0</v>
      </c>
      <c r="D213" s="50" t="n">
        <v>0</v>
      </c>
      <c r="E213" s="50" t="n">
        <v>0</v>
      </c>
    </row>
    <row r="214" s="58" customFormat="true" ht="12.5" hidden="false" customHeight="true" outlineLevel="0" collapsed="false">
      <c r="A214" s="97" t="s">
        <v>309</v>
      </c>
      <c r="B214" s="49" t="s">
        <v>310</v>
      </c>
      <c r="C214" s="50" t="n">
        <v>0.5</v>
      </c>
      <c r="D214" s="50" t="n">
        <v>0</v>
      </c>
      <c r="E214" s="50" t="n">
        <v>0.5</v>
      </c>
    </row>
    <row r="215" s="58" customFormat="true" ht="12.5" hidden="false" customHeight="true" outlineLevel="0" collapsed="false">
      <c r="A215" s="97" t="s">
        <v>315</v>
      </c>
      <c r="B215" s="49" t="s">
        <v>316</v>
      </c>
      <c r="C215" s="50" t="n">
        <v>3</v>
      </c>
      <c r="D215" s="50" t="n">
        <v>0</v>
      </c>
      <c r="E215" s="50" t="n">
        <v>3</v>
      </c>
    </row>
    <row r="216" s="58" customFormat="true" ht="12.5" hidden="false" customHeight="true" outlineLevel="0" collapsed="false">
      <c r="A216" s="97" t="s">
        <v>321</v>
      </c>
      <c r="B216" s="49" t="s">
        <v>322</v>
      </c>
      <c r="C216" s="50" t="n">
        <v>1</v>
      </c>
      <c r="D216" s="50" t="n">
        <v>0</v>
      </c>
      <c r="E216" s="50" t="n">
        <v>1</v>
      </c>
    </row>
    <row r="217" s="58" customFormat="true" ht="12.5" hidden="false" customHeight="true" outlineLevel="0" collapsed="false">
      <c r="A217" s="97" t="s">
        <v>364</v>
      </c>
      <c r="B217" s="49" t="s">
        <v>365</v>
      </c>
      <c r="C217" s="50" t="n">
        <v>5.6</v>
      </c>
      <c r="D217" s="50" t="n">
        <v>0</v>
      </c>
      <c r="E217" s="50" t="n">
        <v>5.6</v>
      </c>
    </row>
    <row r="218" s="58" customFormat="true" ht="12.5" hidden="false" customHeight="true" outlineLevel="0" collapsed="false">
      <c r="A218" s="97"/>
      <c r="B218" s="49" t="s">
        <v>298</v>
      </c>
      <c r="C218" s="50" t="n">
        <v>5.6</v>
      </c>
      <c r="D218" s="50" t="n">
        <v>0</v>
      </c>
      <c r="E218" s="50" t="n">
        <v>5.6</v>
      </c>
    </row>
    <row r="219" s="58" customFormat="true" ht="12.5" hidden="false" customHeight="true" outlineLevel="0" collapsed="false">
      <c r="A219" s="97" t="s">
        <v>299</v>
      </c>
      <c r="B219" s="49" t="s">
        <v>300</v>
      </c>
      <c r="C219" s="50" t="n">
        <v>5.6</v>
      </c>
      <c r="D219" s="50" t="n">
        <v>0</v>
      </c>
      <c r="E219" s="50" t="n">
        <v>5.6</v>
      </c>
    </row>
    <row r="220" s="58" customFormat="true" ht="12.5" hidden="false" customHeight="true" outlineLevel="0" collapsed="false">
      <c r="A220" s="97" t="s">
        <v>301</v>
      </c>
      <c r="B220" s="49" t="s">
        <v>302</v>
      </c>
      <c r="C220" s="50" t="n">
        <v>2</v>
      </c>
      <c r="D220" s="50" t="n">
        <v>0</v>
      </c>
      <c r="E220" s="50" t="n">
        <v>2</v>
      </c>
    </row>
    <row r="221" s="58" customFormat="true" ht="12.5" hidden="false" customHeight="true" outlineLevel="0" collapsed="false">
      <c r="A221" s="97" t="s">
        <v>303</v>
      </c>
      <c r="B221" s="49" t="s">
        <v>304</v>
      </c>
      <c r="C221" s="50" t="n">
        <v>0.5</v>
      </c>
      <c r="D221" s="50" t="n">
        <v>0</v>
      </c>
      <c r="E221" s="50" t="n">
        <v>0.5</v>
      </c>
    </row>
    <row r="222" s="58" customFormat="true" ht="12.5" hidden="false" customHeight="true" outlineLevel="0" collapsed="false">
      <c r="A222" s="97" t="s">
        <v>305</v>
      </c>
      <c r="B222" s="49" t="s">
        <v>306</v>
      </c>
      <c r="C222" s="50" t="n">
        <v>1.8</v>
      </c>
      <c r="D222" s="50" t="n">
        <v>0</v>
      </c>
      <c r="E222" s="50" t="n">
        <v>1.8</v>
      </c>
    </row>
    <row r="223" s="58" customFormat="true" ht="12.5" hidden="false" customHeight="true" outlineLevel="0" collapsed="false">
      <c r="A223" s="97" t="s">
        <v>311</v>
      </c>
      <c r="B223" s="49" t="s">
        <v>312</v>
      </c>
      <c r="C223" s="50" t="n">
        <v>1</v>
      </c>
      <c r="D223" s="50" t="n">
        <v>0</v>
      </c>
      <c r="E223" s="50" t="n">
        <v>1</v>
      </c>
    </row>
    <row r="224" s="58" customFormat="true" ht="12.5" hidden="false" customHeight="true" outlineLevel="0" collapsed="false">
      <c r="A224" s="97" t="s">
        <v>313</v>
      </c>
      <c r="B224" s="49" t="s">
        <v>314</v>
      </c>
      <c r="C224" s="50" t="n">
        <v>0</v>
      </c>
      <c r="D224" s="50" t="n">
        <v>0</v>
      </c>
      <c r="E224" s="50" t="n">
        <v>0</v>
      </c>
    </row>
    <row r="225" s="58" customFormat="true" ht="12.5" hidden="false" customHeight="true" outlineLevel="0" collapsed="false">
      <c r="A225" s="97" t="s">
        <v>321</v>
      </c>
      <c r="B225" s="49" t="s">
        <v>322</v>
      </c>
      <c r="C225" s="50" t="n">
        <v>0.3</v>
      </c>
      <c r="D225" s="50" t="n">
        <v>0</v>
      </c>
      <c r="E225" s="50" t="n">
        <v>0.3</v>
      </c>
    </row>
    <row r="226" s="58" customFormat="true" ht="12.5" hidden="false" customHeight="true" outlineLevel="0" collapsed="false">
      <c r="A226" s="97" t="s">
        <v>366</v>
      </c>
      <c r="B226" s="49" t="s">
        <v>367</v>
      </c>
      <c r="C226" s="50" t="n">
        <v>0</v>
      </c>
      <c r="D226" s="50" t="n">
        <v>0</v>
      </c>
      <c r="E226" s="50" t="n">
        <v>0</v>
      </c>
    </row>
    <row r="227" s="58" customFormat="true" ht="12.5" hidden="false" customHeight="true" outlineLevel="0" collapsed="false">
      <c r="A227" s="97"/>
      <c r="B227" s="49" t="s">
        <v>298</v>
      </c>
      <c r="C227" s="50" t="n">
        <v>0</v>
      </c>
      <c r="D227" s="50" t="n">
        <v>0</v>
      </c>
      <c r="E227" s="50" t="n">
        <v>0</v>
      </c>
    </row>
    <row r="228" s="58" customFormat="true" ht="12.5" hidden="false" customHeight="true" outlineLevel="0" collapsed="false">
      <c r="A228" s="97" t="s">
        <v>299</v>
      </c>
      <c r="B228" s="49" t="s">
        <v>300</v>
      </c>
      <c r="C228" s="50" t="n">
        <v>0</v>
      </c>
      <c r="D228" s="50" t="n">
        <v>0</v>
      </c>
      <c r="E228" s="50" t="n">
        <v>0</v>
      </c>
    </row>
    <row r="229" s="58" customFormat="true" ht="12.5" hidden="false" customHeight="true" outlineLevel="0" collapsed="false">
      <c r="A229" s="97" t="s">
        <v>313</v>
      </c>
      <c r="B229" s="49" t="s">
        <v>314</v>
      </c>
      <c r="C229" s="50" t="n">
        <v>0</v>
      </c>
      <c r="D229" s="50" t="n">
        <v>0</v>
      </c>
      <c r="E229" s="50" t="n">
        <v>0</v>
      </c>
    </row>
    <row r="230" s="58" customFormat="true" ht="12.5" hidden="false" customHeight="true" outlineLevel="0" collapsed="false">
      <c r="A230" s="97" t="s">
        <v>368</v>
      </c>
      <c r="B230" s="49" t="s">
        <v>369</v>
      </c>
      <c r="C230" s="50" t="n">
        <v>2.2</v>
      </c>
      <c r="D230" s="50" t="n">
        <v>0</v>
      </c>
      <c r="E230" s="50" t="n">
        <v>2.2</v>
      </c>
    </row>
    <row r="231" s="58" customFormat="true" ht="12.5" hidden="false" customHeight="true" outlineLevel="0" collapsed="false">
      <c r="A231" s="97"/>
      <c r="B231" s="49" t="s">
        <v>298</v>
      </c>
      <c r="C231" s="50" t="n">
        <v>2.2</v>
      </c>
      <c r="D231" s="50" t="n">
        <v>0</v>
      </c>
      <c r="E231" s="50" t="n">
        <v>2.2</v>
      </c>
    </row>
    <row r="232" s="58" customFormat="true" ht="12.5" hidden="false" customHeight="true" outlineLevel="0" collapsed="false">
      <c r="A232" s="97" t="s">
        <v>299</v>
      </c>
      <c r="B232" s="49" t="s">
        <v>300</v>
      </c>
      <c r="C232" s="50" t="n">
        <v>2.2</v>
      </c>
      <c r="D232" s="50" t="n">
        <v>0</v>
      </c>
      <c r="E232" s="50" t="n">
        <v>2.2</v>
      </c>
    </row>
    <row r="233" s="58" customFormat="true" ht="12.5" hidden="false" customHeight="true" outlineLevel="0" collapsed="false">
      <c r="A233" s="97" t="s">
        <v>301</v>
      </c>
      <c r="B233" s="49" t="s">
        <v>302</v>
      </c>
      <c r="C233" s="50" t="n">
        <v>1</v>
      </c>
      <c r="D233" s="50" t="n">
        <v>0</v>
      </c>
      <c r="E233" s="50" t="n">
        <v>1</v>
      </c>
    </row>
    <row r="234" s="58" customFormat="true" ht="12.5" hidden="false" customHeight="true" outlineLevel="0" collapsed="false">
      <c r="A234" s="97" t="s">
        <v>303</v>
      </c>
      <c r="B234" s="49" t="s">
        <v>304</v>
      </c>
      <c r="C234" s="50" t="n">
        <v>0.5</v>
      </c>
      <c r="D234" s="50" t="n">
        <v>0</v>
      </c>
      <c r="E234" s="50" t="n">
        <v>0.5</v>
      </c>
    </row>
    <row r="235" s="58" customFormat="true" ht="12.5" hidden="false" customHeight="true" outlineLevel="0" collapsed="false">
      <c r="A235" s="97" t="s">
        <v>307</v>
      </c>
      <c r="B235" s="49" t="s">
        <v>308</v>
      </c>
      <c r="C235" s="50" t="n">
        <v>0.2</v>
      </c>
      <c r="D235" s="50" t="n">
        <v>0</v>
      </c>
      <c r="E235" s="50" t="n">
        <v>0.2</v>
      </c>
    </row>
    <row r="236" s="58" customFormat="true" ht="12.5" hidden="false" customHeight="true" outlineLevel="0" collapsed="false">
      <c r="A236" s="97" t="s">
        <v>319</v>
      </c>
      <c r="B236" s="49" t="s">
        <v>320</v>
      </c>
      <c r="C236" s="50" t="n">
        <v>0.5</v>
      </c>
      <c r="D236" s="50" t="n">
        <v>0</v>
      </c>
      <c r="E236" s="50" t="n">
        <v>0.5</v>
      </c>
    </row>
    <row r="237" s="58" customFormat="true" ht="12.5" hidden="false" customHeight="true" outlineLevel="0" collapsed="false">
      <c r="A237" s="97" t="s">
        <v>370</v>
      </c>
      <c r="B237" s="49" t="s">
        <v>371</v>
      </c>
      <c r="C237" s="50" t="n">
        <v>19.85</v>
      </c>
      <c r="D237" s="50" t="n">
        <v>0</v>
      </c>
      <c r="E237" s="50" t="n">
        <v>19.85</v>
      </c>
    </row>
    <row r="238" s="58" customFormat="true" ht="12.5" hidden="false" customHeight="true" outlineLevel="0" collapsed="false">
      <c r="A238" s="97"/>
      <c r="B238" s="49" t="s">
        <v>298</v>
      </c>
      <c r="C238" s="50" t="n">
        <v>19.85</v>
      </c>
      <c r="D238" s="50" t="n">
        <v>0</v>
      </c>
      <c r="E238" s="50" t="n">
        <v>19.85</v>
      </c>
    </row>
    <row r="239" s="58" customFormat="true" ht="12.5" hidden="false" customHeight="true" outlineLevel="0" collapsed="false">
      <c r="A239" s="97" t="s">
        <v>299</v>
      </c>
      <c r="B239" s="49" t="s">
        <v>300</v>
      </c>
      <c r="C239" s="50" t="n">
        <v>19.85</v>
      </c>
      <c r="D239" s="50" t="n">
        <v>0</v>
      </c>
      <c r="E239" s="50" t="n">
        <v>19.85</v>
      </c>
    </row>
    <row r="240" s="58" customFormat="true" ht="12.5" hidden="false" customHeight="true" outlineLevel="0" collapsed="false">
      <c r="A240" s="97" t="s">
        <v>301</v>
      </c>
      <c r="B240" s="49" t="s">
        <v>302</v>
      </c>
      <c r="C240" s="50" t="n">
        <v>4.97</v>
      </c>
      <c r="D240" s="50" t="n">
        <v>0</v>
      </c>
      <c r="E240" s="50" t="n">
        <v>4.97</v>
      </c>
    </row>
    <row r="241" s="58" customFormat="true" ht="12.5" hidden="false" customHeight="true" outlineLevel="0" collapsed="false">
      <c r="A241" s="97" t="s">
        <v>303</v>
      </c>
      <c r="B241" s="49" t="s">
        <v>304</v>
      </c>
      <c r="C241" s="50" t="n">
        <v>1.72</v>
      </c>
      <c r="D241" s="50" t="n">
        <v>0</v>
      </c>
      <c r="E241" s="50" t="n">
        <v>1.72</v>
      </c>
    </row>
    <row r="242" s="58" customFormat="true" ht="12.5" hidden="false" customHeight="true" outlineLevel="0" collapsed="false">
      <c r="A242" s="97" t="s">
        <v>305</v>
      </c>
      <c r="B242" s="49" t="s">
        <v>306</v>
      </c>
      <c r="C242" s="50" t="n">
        <v>3.1</v>
      </c>
      <c r="D242" s="50" t="n">
        <v>0</v>
      </c>
      <c r="E242" s="50" t="n">
        <v>3.1</v>
      </c>
    </row>
    <row r="243" s="58" customFormat="true" ht="12.5" hidden="false" customHeight="true" outlineLevel="0" collapsed="false">
      <c r="A243" s="97" t="s">
        <v>307</v>
      </c>
      <c r="B243" s="49" t="s">
        <v>308</v>
      </c>
      <c r="C243" s="50" t="n">
        <v>2.52</v>
      </c>
      <c r="D243" s="50" t="n">
        <v>0</v>
      </c>
      <c r="E243" s="50" t="n">
        <v>2.52</v>
      </c>
    </row>
    <row r="244" s="58" customFormat="true" ht="12.5" hidden="false" customHeight="true" outlineLevel="0" collapsed="false">
      <c r="A244" s="97" t="s">
        <v>309</v>
      </c>
      <c r="B244" s="49" t="s">
        <v>310</v>
      </c>
      <c r="C244" s="50" t="n">
        <v>1.95</v>
      </c>
      <c r="D244" s="50" t="n">
        <v>0</v>
      </c>
      <c r="E244" s="50" t="n">
        <v>1.95</v>
      </c>
    </row>
    <row r="245" s="58" customFormat="true" ht="12.5" hidden="false" customHeight="true" outlineLevel="0" collapsed="false">
      <c r="A245" s="97" t="s">
        <v>311</v>
      </c>
      <c r="B245" s="49" t="s">
        <v>312</v>
      </c>
      <c r="C245" s="50" t="n">
        <v>0.49</v>
      </c>
      <c r="D245" s="50" t="n">
        <v>0</v>
      </c>
      <c r="E245" s="50" t="n">
        <v>0.49</v>
      </c>
    </row>
    <row r="246" s="58" customFormat="true" ht="12.5" hidden="false" customHeight="true" outlineLevel="0" collapsed="false">
      <c r="A246" s="97" t="s">
        <v>313</v>
      </c>
      <c r="B246" s="49" t="s">
        <v>314</v>
      </c>
      <c r="C246" s="50" t="n">
        <v>1.31</v>
      </c>
      <c r="D246" s="50" t="n">
        <v>0</v>
      </c>
      <c r="E246" s="50" t="n">
        <v>1.31</v>
      </c>
    </row>
    <row r="247" s="58" customFormat="true" ht="12.5" hidden="false" customHeight="true" outlineLevel="0" collapsed="false">
      <c r="A247" s="97" t="s">
        <v>315</v>
      </c>
      <c r="B247" s="49" t="s">
        <v>316</v>
      </c>
      <c r="C247" s="50" t="n">
        <v>1.1</v>
      </c>
      <c r="D247" s="50" t="n">
        <v>0</v>
      </c>
      <c r="E247" s="50" t="n">
        <v>1.1</v>
      </c>
    </row>
    <row r="248" s="58" customFormat="true" ht="12.5" hidden="false" customHeight="true" outlineLevel="0" collapsed="false">
      <c r="A248" s="97" t="s">
        <v>317</v>
      </c>
      <c r="B248" s="49" t="s">
        <v>318</v>
      </c>
      <c r="C248" s="50" t="n">
        <v>0.13</v>
      </c>
      <c r="D248" s="50" t="n">
        <v>0</v>
      </c>
      <c r="E248" s="50" t="n">
        <v>0.13</v>
      </c>
    </row>
    <row r="249" s="58" customFormat="true" ht="12.5" hidden="false" customHeight="true" outlineLevel="0" collapsed="false">
      <c r="A249" s="97" t="s">
        <v>319</v>
      </c>
      <c r="B249" s="49" t="s">
        <v>320</v>
      </c>
      <c r="C249" s="50" t="n">
        <v>0.76</v>
      </c>
      <c r="D249" s="50" t="n">
        <v>0</v>
      </c>
      <c r="E249" s="50" t="n">
        <v>0.76</v>
      </c>
    </row>
    <row r="250" s="58" customFormat="true" ht="12.5" hidden="false" customHeight="true" outlineLevel="0" collapsed="false">
      <c r="A250" s="97" t="s">
        <v>321</v>
      </c>
      <c r="B250" s="49" t="s">
        <v>322</v>
      </c>
      <c r="C250" s="50" t="n">
        <v>1.8</v>
      </c>
      <c r="D250" s="50" t="n">
        <v>0</v>
      </c>
      <c r="E250" s="50" t="n">
        <v>1.8</v>
      </c>
    </row>
    <row r="251" s="58" customFormat="true" ht="12.5" hidden="false" customHeight="true" outlineLevel="0" collapsed="false">
      <c r="A251" s="97" t="s">
        <v>372</v>
      </c>
      <c r="B251" s="49" t="s">
        <v>373</v>
      </c>
      <c r="C251" s="50" t="n">
        <v>2.8</v>
      </c>
      <c r="D251" s="50" t="n">
        <v>0</v>
      </c>
      <c r="E251" s="50" t="n">
        <v>2.8</v>
      </c>
    </row>
    <row r="252" s="58" customFormat="true" ht="12.5" hidden="false" customHeight="true" outlineLevel="0" collapsed="false">
      <c r="A252" s="97"/>
      <c r="B252" s="49" t="s">
        <v>298</v>
      </c>
      <c r="C252" s="50" t="n">
        <v>2.8</v>
      </c>
      <c r="D252" s="50" t="n">
        <v>0</v>
      </c>
      <c r="E252" s="50" t="n">
        <v>2.8</v>
      </c>
    </row>
    <row r="253" s="58" customFormat="true" ht="12.5" hidden="false" customHeight="true" outlineLevel="0" collapsed="false">
      <c r="A253" s="97" t="s">
        <v>299</v>
      </c>
      <c r="B253" s="49" t="s">
        <v>300</v>
      </c>
      <c r="C253" s="50" t="n">
        <v>2.8</v>
      </c>
      <c r="D253" s="50" t="n">
        <v>0</v>
      </c>
      <c r="E253" s="50" t="n">
        <v>2.8</v>
      </c>
    </row>
    <row r="254" s="58" customFormat="true" ht="12.5" hidden="false" customHeight="true" outlineLevel="0" collapsed="false">
      <c r="A254" s="97" t="s">
        <v>301</v>
      </c>
      <c r="B254" s="49" t="s">
        <v>302</v>
      </c>
      <c r="C254" s="50" t="n">
        <v>2</v>
      </c>
      <c r="D254" s="50" t="n">
        <v>0</v>
      </c>
      <c r="E254" s="50" t="n">
        <v>2</v>
      </c>
    </row>
    <row r="255" s="58" customFormat="true" ht="12.5" hidden="false" customHeight="true" outlineLevel="0" collapsed="false">
      <c r="A255" s="97" t="s">
        <v>303</v>
      </c>
      <c r="B255" s="49" t="s">
        <v>304</v>
      </c>
      <c r="C255" s="50" t="n">
        <v>0.2</v>
      </c>
      <c r="D255" s="50" t="n">
        <v>0</v>
      </c>
      <c r="E255" s="50" t="n">
        <v>0.2</v>
      </c>
    </row>
    <row r="256" s="58" customFormat="true" ht="12.5" hidden="false" customHeight="true" outlineLevel="0" collapsed="false">
      <c r="A256" s="97" t="s">
        <v>307</v>
      </c>
      <c r="B256" s="49" t="s">
        <v>308</v>
      </c>
      <c r="C256" s="50" t="n">
        <v>0.2</v>
      </c>
      <c r="D256" s="50" t="n">
        <v>0</v>
      </c>
      <c r="E256" s="50" t="n">
        <v>0.2</v>
      </c>
    </row>
    <row r="257" s="58" customFormat="true" ht="12.5" hidden="false" customHeight="true" outlineLevel="0" collapsed="false">
      <c r="A257" s="97" t="s">
        <v>309</v>
      </c>
      <c r="B257" s="49" t="s">
        <v>310</v>
      </c>
      <c r="C257" s="50" t="n">
        <v>0.2</v>
      </c>
      <c r="D257" s="50" t="n">
        <v>0</v>
      </c>
      <c r="E257" s="50" t="n">
        <v>0.2</v>
      </c>
    </row>
    <row r="258" s="58" customFormat="true" ht="12.5" hidden="false" customHeight="true" outlineLevel="0" collapsed="false">
      <c r="A258" s="97" t="s">
        <v>321</v>
      </c>
      <c r="B258" s="49" t="s">
        <v>322</v>
      </c>
      <c r="C258" s="50" t="n">
        <v>0.2</v>
      </c>
      <c r="D258" s="50" t="n">
        <v>0</v>
      </c>
      <c r="E258" s="50" t="n">
        <v>0.2</v>
      </c>
    </row>
    <row r="259" s="58" customFormat="true" ht="12.5" hidden="false" customHeight="true" outlineLevel="0" collapsed="false">
      <c r="A259" s="97" t="s">
        <v>374</v>
      </c>
      <c r="B259" s="49" t="s">
        <v>375</v>
      </c>
      <c r="C259" s="50" t="n">
        <v>3</v>
      </c>
      <c r="D259" s="50" t="n">
        <v>0</v>
      </c>
      <c r="E259" s="50" t="n">
        <v>3</v>
      </c>
    </row>
    <row r="260" s="58" customFormat="true" ht="12.5" hidden="false" customHeight="true" outlineLevel="0" collapsed="false">
      <c r="A260" s="97"/>
      <c r="B260" s="49" t="s">
        <v>298</v>
      </c>
      <c r="C260" s="50" t="n">
        <v>3</v>
      </c>
      <c r="D260" s="50" t="n">
        <v>0</v>
      </c>
      <c r="E260" s="50" t="n">
        <v>3</v>
      </c>
    </row>
    <row r="261" s="58" customFormat="true" ht="12.5" hidden="false" customHeight="true" outlineLevel="0" collapsed="false">
      <c r="A261" s="97" t="s">
        <v>299</v>
      </c>
      <c r="B261" s="49" t="s">
        <v>300</v>
      </c>
      <c r="C261" s="50" t="n">
        <v>3</v>
      </c>
      <c r="D261" s="50" t="n">
        <v>0</v>
      </c>
      <c r="E261" s="50" t="n">
        <v>3</v>
      </c>
    </row>
    <row r="262" s="58" customFormat="true" ht="12.5" hidden="false" customHeight="true" outlineLevel="0" collapsed="false">
      <c r="A262" s="97" t="s">
        <v>301</v>
      </c>
      <c r="B262" s="49" t="s">
        <v>302</v>
      </c>
      <c r="C262" s="50" t="n">
        <v>0</v>
      </c>
      <c r="D262" s="50" t="n">
        <v>0</v>
      </c>
      <c r="E262" s="50" t="n">
        <v>0</v>
      </c>
    </row>
    <row r="263" s="58" customFormat="true" ht="12.5" hidden="false" customHeight="true" outlineLevel="0" collapsed="false">
      <c r="A263" s="97" t="s">
        <v>305</v>
      </c>
      <c r="B263" s="49" t="s">
        <v>306</v>
      </c>
      <c r="C263" s="50" t="n">
        <v>3</v>
      </c>
      <c r="D263" s="50" t="n">
        <v>0</v>
      </c>
      <c r="E263" s="50" t="n">
        <v>3</v>
      </c>
    </row>
    <row r="264" s="58" customFormat="true" ht="12.5" hidden="false" customHeight="true" outlineLevel="0" collapsed="false">
      <c r="A264" s="97" t="s">
        <v>307</v>
      </c>
      <c r="B264" s="49" t="s">
        <v>308</v>
      </c>
      <c r="C264" s="50" t="n">
        <v>0</v>
      </c>
      <c r="D264" s="50" t="n">
        <v>0</v>
      </c>
      <c r="E264" s="50" t="n">
        <v>0</v>
      </c>
    </row>
    <row r="265" s="58" customFormat="true" ht="12.5" hidden="false" customHeight="true" outlineLevel="0" collapsed="false">
      <c r="A265" s="97" t="s">
        <v>311</v>
      </c>
      <c r="B265" s="49" t="s">
        <v>312</v>
      </c>
      <c r="C265" s="50" t="n">
        <v>0</v>
      </c>
      <c r="D265" s="50" t="n">
        <v>0</v>
      </c>
      <c r="E265" s="50" t="n">
        <v>0</v>
      </c>
    </row>
    <row r="266" s="58" customFormat="true" ht="12.5" hidden="false" customHeight="true" outlineLevel="0" collapsed="false">
      <c r="A266" s="97" t="s">
        <v>321</v>
      </c>
      <c r="B266" s="49" t="s">
        <v>322</v>
      </c>
      <c r="C266" s="50" t="n">
        <v>0</v>
      </c>
      <c r="D266" s="50" t="n">
        <v>0</v>
      </c>
      <c r="E266" s="50" t="n">
        <v>0</v>
      </c>
    </row>
    <row r="267" s="58" customFormat="true" ht="12.5" hidden="false" customHeight="true" outlineLevel="0" collapsed="false">
      <c r="A267" s="97" t="s">
        <v>376</v>
      </c>
      <c r="B267" s="49" t="s">
        <v>377</v>
      </c>
      <c r="C267" s="50" t="n">
        <v>3.2</v>
      </c>
      <c r="D267" s="50" t="n">
        <v>0</v>
      </c>
      <c r="E267" s="50" t="n">
        <v>3.2</v>
      </c>
    </row>
    <row r="268" s="58" customFormat="true" ht="12.5" hidden="false" customHeight="true" outlineLevel="0" collapsed="false">
      <c r="A268" s="97"/>
      <c r="B268" s="49" t="s">
        <v>298</v>
      </c>
      <c r="C268" s="50" t="n">
        <v>3.2</v>
      </c>
      <c r="D268" s="50" t="n">
        <v>0</v>
      </c>
      <c r="E268" s="50" t="n">
        <v>3.2</v>
      </c>
    </row>
    <row r="269" s="58" customFormat="true" ht="12.5" hidden="false" customHeight="true" outlineLevel="0" collapsed="false">
      <c r="A269" s="97" t="s">
        <v>299</v>
      </c>
      <c r="B269" s="49" t="s">
        <v>300</v>
      </c>
      <c r="C269" s="50" t="n">
        <v>3.2</v>
      </c>
      <c r="D269" s="50" t="n">
        <v>0</v>
      </c>
      <c r="E269" s="50" t="n">
        <v>3.2</v>
      </c>
    </row>
    <row r="270" s="58" customFormat="true" ht="12.5" hidden="false" customHeight="true" outlineLevel="0" collapsed="false">
      <c r="A270" s="97" t="s">
        <v>303</v>
      </c>
      <c r="B270" s="49" t="s">
        <v>304</v>
      </c>
      <c r="C270" s="50" t="n">
        <v>0</v>
      </c>
      <c r="D270" s="50" t="n">
        <v>0</v>
      </c>
      <c r="E270" s="50" t="n">
        <v>0</v>
      </c>
    </row>
    <row r="271" s="58" customFormat="true" ht="12.5" hidden="false" customHeight="true" outlineLevel="0" collapsed="false">
      <c r="A271" s="97" t="s">
        <v>305</v>
      </c>
      <c r="B271" s="49" t="s">
        <v>306</v>
      </c>
      <c r="C271" s="50" t="n">
        <v>0</v>
      </c>
      <c r="D271" s="50" t="n">
        <v>0</v>
      </c>
      <c r="E271" s="50" t="n">
        <v>0</v>
      </c>
    </row>
    <row r="272" s="58" customFormat="true" ht="12.5" hidden="false" customHeight="true" outlineLevel="0" collapsed="false">
      <c r="A272" s="97" t="s">
        <v>307</v>
      </c>
      <c r="B272" s="49" t="s">
        <v>308</v>
      </c>
      <c r="C272" s="50" t="n">
        <v>2.7</v>
      </c>
      <c r="D272" s="50" t="n">
        <v>0</v>
      </c>
      <c r="E272" s="50" t="n">
        <v>2.7</v>
      </c>
    </row>
    <row r="273" s="58" customFormat="true" ht="12.5" hidden="false" customHeight="true" outlineLevel="0" collapsed="false">
      <c r="A273" s="97" t="s">
        <v>309</v>
      </c>
      <c r="B273" s="49" t="s">
        <v>310</v>
      </c>
      <c r="C273" s="50" t="n">
        <v>0</v>
      </c>
      <c r="D273" s="50" t="n">
        <v>0</v>
      </c>
      <c r="E273" s="50" t="n">
        <v>0</v>
      </c>
    </row>
    <row r="274" s="58" customFormat="true" ht="12.5" hidden="false" customHeight="true" outlineLevel="0" collapsed="false">
      <c r="A274" s="97" t="s">
        <v>311</v>
      </c>
      <c r="B274" s="49" t="s">
        <v>312</v>
      </c>
      <c r="C274" s="50" t="n">
        <v>0</v>
      </c>
      <c r="D274" s="50" t="n">
        <v>0</v>
      </c>
      <c r="E274" s="50" t="n">
        <v>0</v>
      </c>
    </row>
    <row r="275" s="58" customFormat="true" ht="12.5" hidden="false" customHeight="true" outlineLevel="0" collapsed="false">
      <c r="A275" s="97" t="s">
        <v>315</v>
      </c>
      <c r="B275" s="49" t="s">
        <v>316</v>
      </c>
      <c r="C275" s="50" t="n">
        <v>0.5</v>
      </c>
      <c r="D275" s="50" t="n">
        <v>0</v>
      </c>
      <c r="E275" s="50" t="n">
        <v>0.5</v>
      </c>
    </row>
    <row r="276" s="58" customFormat="true" ht="12.5" hidden="false" customHeight="true" outlineLevel="0" collapsed="false">
      <c r="A276" s="97" t="s">
        <v>319</v>
      </c>
      <c r="B276" s="49" t="s">
        <v>320</v>
      </c>
      <c r="C276" s="50" t="n">
        <v>0</v>
      </c>
      <c r="D276" s="50" t="n">
        <v>0</v>
      </c>
      <c r="E276" s="50" t="n">
        <v>0</v>
      </c>
    </row>
    <row r="277" s="58" customFormat="true" ht="12.5" hidden="false" customHeight="true" outlineLevel="0" collapsed="false">
      <c r="A277" s="97" t="s">
        <v>378</v>
      </c>
      <c r="B277" s="49" t="s">
        <v>379</v>
      </c>
      <c r="C277" s="50" t="n">
        <v>1</v>
      </c>
      <c r="D277" s="50" t="n">
        <v>0</v>
      </c>
      <c r="E277" s="50" t="n">
        <v>1</v>
      </c>
    </row>
    <row r="278" s="58" customFormat="true" ht="12.5" hidden="false" customHeight="true" outlineLevel="0" collapsed="false">
      <c r="A278" s="97"/>
      <c r="B278" s="49" t="s">
        <v>298</v>
      </c>
      <c r="C278" s="50" t="n">
        <v>1</v>
      </c>
      <c r="D278" s="50" t="n">
        <v>0</v>
      </c>
      <c r="E278" s="50" t="n">
        <v>1</v>
      </c>
    </row>
    <row r="279" s="58" customFormat="true" ht="12.5" hidden="false" customHeight="true" outlineLevel="0" collapsed="false">
      <c r="A279" s="97" t="s">
        <v>299</v>
      </c>
      <c r="B279" s="49" t="s">
        <v>300</v>
      </c>
      <c r="C279" s="50" t="n">
        <v>1</v>
      </c>
      <c r="D279" s="50" t="n">
        <v>0</v>
      </c>
      <c r="E279" s="50" t="n">
        <v>1</v>
      </c>
    </row>
    <row r="280" s="58" customFormat="true" ht="12.5" hidden="false" customHeight="true" outlineLevel="0" collapsed="false">
      <c r="A280" s="97" t="s">
        <v>301</v>
      </c>
      <c r="B280" s="49" t="s">
        <v>302</v>
      </c>
      <c r="C280" s="50" t="n">
        <v>0</v>
      </c>
      <c r="D280" s="50" t="n">
        <v>0</v>
      </c>
      <c r="E280" s="50" t="n">
        <v>0</v>
      </c>
    </row>
    <row r="281" s="58" customFormat="true" ht="12.5" hidden="false" customHeight="true" outlineLevel="0" collapsed="false">
      <c r="A281" s="97" t="s">
        <v>303</v>
      </c>
      <c r="B281" s="49" t="s">
        <v>304</v>
      </c>
      <c r="C281" s="50" t="n">
        <v>1</v>
      </c>
      <c r="D281" s="50" t="n">
        <v>0</v>
      </c>
      <c r="E281" s="50" t="n">
        <v>1</v>
      </c>
    </row>
    <row r="282" s="58" customFormat="true" ht="12.5" hidden="false" customHeight="true" outlineLevel="0" collapsed="false">
      <c r="A282" s="97" t="s">
        <v>309</v>
      </c>
      <c r="B282" s="49" t="s">
        <v>310</v>
      </c>
      <c r="C282" s="50" t="n">
        <v>0</v>
      </c>
      <c r="D282" s="50" t="n">
        <v>0</v>
      </c>
      <c r="E282" s="50" t="n">
        <v>0</v>
      </c>
    </row>
    <row r="283" s="58" customFormat="true" ht="12.5" hidden="false" customHeight="true" outlineLevel="0" collapsed="false">
      <c r="A283" s="97" t="s">
        <v>311</v>
      </c>
      <c r="B283" s="49" t="s">
        <v>312</v>
      </c>
      <c r="C283" s="50" t="n">
        <v>0</v>
      </c>
      <c r="D283" s="50" t="n">
        <v>0</v>
      </c>
      <c r="E283" s="50" t="n">
        <v>0</v>
      </c>
    </row>
    <row r="284" s="58" customFormat="true" ht="12.5" hidden="false" customHeight="true" outlineLevel="0" collapsed="false">
      <c r="A284" s="97" t="s">
        <v>315</v>
      </c>
      <c r="B284" s="49" t="s">
        <v>316</v>
      </c>
      <c r="C284" s="50" t="n">
        <v>0</v>
      </c>
      <c r="D284" s="50" t="n">
        <v>0</v>
      </c>
      <c r="E284" s="50" t="n">
        <v>0</v>
      </c>
    </row>
    <row r="285" s="58" customFormat="true" ht="12.5" hidden="false" customHeight="true" outlineLevel="0" collapsed="false">
      <c r="A285" s="97" t="s">
        <v>317</v>
      </c>
      <c r="B285" s="49" t="s">
        <v>318</v>
      </c>
      <c r="C285" s="50" t="n">
        <v>0</v>
      </c>
      <c r="D285" s="50" t="n">
        <v>0</v>
      </c>
      <c r="E285" s="50" t="n">
        <v>0</v>
      </c>
    </row>
    <row r="286" s="58" customFormat="true" ht="12.5" hidden="false" customHeight="true" outlineLevel="0" collapsed="false">
      <c r="A286" s="97" t="s">
        <v>319</v>
      </c>
      <c r="B286" s="49" t="s">
        <v>320</v>
      </c>
      <c r="C286" s="50" t="n">
        <v>0</v>
      </c>
      <c r="D286" s="50" t="n">
        <v>0</v>
      </c>
      <c r="E286" s="50" t="n">
        <v>0</v>
      </c>
    </row>
    <row r="287" s="58" customFormat="true" ht="12.5" hidden="false" customHeight="true" outlineLevel="0" collapsed="false">
      <c r="A287" s="97" t="s">
        <v>380</v>
      </c>
      <c r="B287" s="49" t="s">
        <v>381</v>
      </c>
      <c r="C287" s="50" t="n">
        <v>29.68</v>
      </c>
      <c r="D287" s="50" t="n">
        <v>0</v>
      </c>
      <c r="E287" s="50" t="n">
        <v>29.68</v>
      </c>
    </row>
    <row r="288" s="58" customFormat="true" ht="12.5" hidden="false" customHeight="true" outlineLevel="0" collapsed="false">
      <c r="A288" s="97"/>
      <c r="B288" s="49" t="s">
        <v>298</v>
      </c>
      <c r="C288" s="50" t="n">
        <v>29.68</v>
      </c>
      <c r="D288" s="50" t="n">
        <v>0</v>
      </c>
      <c r="E288" s="50" t="n">
        <v>29.68</v>
      </c>
    </row>
    <row r="289" s="58" customFormat="true" ht="12.5" hidden="false" customHeight="true" outlineLevel="0" collapsed="false">
      <c r="A289" s="97" t="s">
        <v>299</v>
      </c>
      <c r="B289" s="49" t="s">
        <v>300</v>
      </c>
      <c r="C289" s="50" t="n">
        <v>29.68</v>
      </c>
      <c r="D289" s="50" t="n">
        <v>0</v>
      </c>
      <c r="E289" s="50" t="n">
        <v>29.68</v>
      </c>
    </row>
    <row r="290" s="58" customFormat="true" ht="12.5" hidden="false" customHeight="true" outlineLevel="0" collapsed="false">
      <c r="A290" s="97" t="s">
        <v>301</v>
      </c>
      <c r="B290" s="49" t="s">
        <v>302</v>
      </c>
      <c r="C290" s="50" t="n">
        <v>9.24</v>
      </c>
      <c r="D290" s="50" t="n">
        <v>0</v>
      </c>
      <c r="E290" s="50" t="n">
        <v>9.24</v>
      </c>
    </row>
    <row r="291" s="58" customFormat="true" ht="12.5" hidden="false" customHeight="true" outlineLevel="0" collapsed="false">
      <c r="A291" s="97" t="s">
        <v>303</v>
      </c>
      <c r="B291" s="49" t="s">
        <v>304</v>
      </c>
      <c r="C291" s="50" t="n">
        <v>2.71</v>
      </c>
      <c r="D291" s="50" t="n">
        <v>0</v>
      </c>
      <c r="E291" s="50" t="n">
        <v>2.71</v>
      </c>
    </row>
    <row r="292" s="58" customFormat="true" ht="12.5" hidden="false" customHeight="true" outlineLevel="0" collapsed="false">
      <c r="A292" s="97" t="s">
        <v>305</v>
      </c>
      <c r="B292" s="49" t="s">
        <v>306</v>
      </c>
      <c r="C292" s="50" t="n">
        <v>4.3</v>
      </c>
      <c r="D292" s="50" t="n">
        <v>0</v>
      </c>
      <c r="E292" s="50" t="n">
        <v>4.3</v>
      </c>
    </row>
    <row r="293" s="58" customFormat="true" ht="12.5" hidden="false" customHeight="true" outlineLevel="0" collapsed="false">
      <c r="A293" s="97" t="s">
        <v>307</v>
      </c>
      <c r="B293" s="49" t="s">
        <v>308</v>
      </c>
      <c r="C293" s="50" t="n">
        <v>2.47</v>
      </c>
      <c r="D293" s="50" t="n">
        <v>0</v>
      </c>
      <c r="E293" s="50" t="n">
        <v>2.47</v>
      </c>
    </row>
    <row r="294" s="58" customFormat="true" ht="12.5" hidden="false" customHeight="true" outlineLevel="0" collapsed="false">
      <c r="A294" s="97" t="s">
        <v>309</v>
      </c>
      <c r="B294" s="49" t="s">
        <v>310</v>
      </c>
      <c r="C294" s="50" t="n">
        <v>3.19</v>
      </c>
      <c r="D294" s="50" t="n">
        <v>0</v>
      </c>
      <c r="E294" s="50" t="n">
        <v>3.19</v>
      </c>
    </row>
    <row r="295" s="58" customFormat="true" ht="12.5" hidden="false" customHeight="true" outlineLevel="0" collapsed="false">
      <c r="A295" s="97" t="s">
        <v>311</v>
      </c>
      <c r="B295" s="49" t="s">
        <v>312</v>
      </c>
      <c r="C295" s="50" t="n">
        <v>0.74</v>
      </c>
      <c r="D295" s="50" t="n">
        <v>0</v>
      </c>
      <c r="E295" s="50" t="n">
        <v>0.74</v>
      </c>
    </row>
    <row r="296" s="58" customFormat="true" ht="12.5" hidden="false" customHeight="true" outlineLevel="0" collapsed="false">
      <c r="A296" s="97" t="s">
        <v>313</v>
      </c>
      <c r="B296" s="49" t="s">
        <v>314</v>
      </c>
      <c r="C296" s="50" t="n">
        <v>1.22</v>
      </c>
      <c r="D296" s="50" t="n">
        <v>0</v>
      </c>
      <c r="E296" s="50" t="n">
        <v>1.22</v>
      </c>
    </row>
    <row r="297" s="58" customFormat="true" ht="12.5" hidden="false" customHeight="true" outlineLevel="0" collapsed="false">
      <c r="A297" s="97" t="s">
        <v>315</v>
      </c>
      <c r="B297" s="49" t="s">
        <v>316</v>
      </c>
      <c r="C297" s="50" t="n">
        <v>1.67</v>
      </c>
      <c r="D297" s="50" t="n">
        <v>0</v>
      </c>
      <c r="E297" s="50" t="n">
        <v>1.67</v>
      </c>
    </row>
    <row r="298" s="58" customFormat="true" ht="12.5" hidden="false" customHeight="true" outlineLevel="0" collapsed="false">
      <c r="A298" s="97" t="s">
        <v>317</v>
      </c>
      <c r="B298" s="49" t="s">
        <v>318</v>
      </c>
      <c r="C298" s="50" t="n">
        <v>0.2</v>
      </c>
      <c r="D298" s="50" t="n">
        <v>0</v>
      </c>
      <c r="E298" s="50" t="n">
        <v>0.2</v>
      </c>
    </row>
    <row r="299" s="58" customFormat="true" ht="12.5" hidden="false" customHeight="true" outlineLevel="0" collapsed="false">
      <c r="A299" s="97" t="s">
        <v>319</v>
      </c>
      <c r="B299" s="49" t="s">
        <v>320</v>
      </c>
      <c r="C299" s="50" t="n">
        <v>1.19</v>
      </c>
      <c r="D299" s="50" t="n">
        <v>0</v>
      </c>
      <c r="E299" s="50" t="n">
        <v>1.19</v>
      </c>
    </row>
    <row r="300" s="58" customFormat="true" ht="12.5" hidden="false" customHeight="true" outlineLevel="0" collapsed="false">
      <c r="A300" s="97" t="s">
        <v>321</v>
      </c>
      <c r="B300" s="49" t="s">
        <v>322</v>
      </c>
      <c r="C300" s="50" t="n">
        <v>2.75</v>
      </c>
      <c r="D300" s="50" t="n">
        <v>0</v>
      </c>
      <c r="E300" s="50" t="n">
        <v>2.75</v>
      </c>
    </row>
    <row r="301" s="58" customFormat="true" ht="12.5" hidden="false" customHeight="true" outlineLevel="0" collapsed="false">
      <c r="A301" s="97" t="s">
        <v>382</v>
      </c>
      <c r="B301" s="49" t="s">
        <v>383</v>
      </c>
      <c r="C301" s="50" t="n">
        <v>37.1</v>
      </c>
      <c r="D301" s="50" t="n">
        <v>0</v>
      </c>
      <c r="E301" s="50" t="n">
        <v>37.1</v>
      </c>
    </row>
    <row r="302" s="58" customFormat="true" ht="12.5" hidden="false" customHeight="true" outlineLevel="0" collapsed="false">
      <c r="A302" s="97"/>
      <c r="B302" s="49" t="s">
        <v>298</v>
      </c>
      <c r="C302" s="50" t="n">
        <v>37.1</v>
      </c>
      <c r="D302" s="50" t="n">
        <v>0</v>
      </c>
      <c r="E302" s="50" t="n">
        <v>37.1</v>
      </c>
    </row>
    <row r="303" s="58" customFormat="true" ht="12.5" hidden="false" customHeight="true" outlineLevel="0" collapsed="false">
      <c r="A303" s="97" t="s">
        <v>299</v>
      </c>
      <c r="B303" s="49" t="s">
        <v>300</v>
      </c>
      <c r="C303" s="50" t="n">
        <v>37.1</v>
      </c>
      <c r="D303" s="50" t="n">
        <v>0</v>
      </c>
      <c r="E303" s="50" t="n">
        <v>37.1</v>
      </c>
    </row>
    <row r="304" s="58" customFormat="true" ht="12.5" hidden="false" customHeight="true" outlineLevel="0" collapsed="false">
      <c r="A304" s="97" t="s">
        <v>301</v>
      </c>
      <c r="B304" s="49" t="s">
        <v>302</v>
      </c>
      <c r="C304" s="50" t="n">
        <v>11.55</v>
      </c>
      <c r="D304" s="50" t="n">
        <v>0</v>
      </c>
      <c r="E304" s="50" t="n">
        <v>11.55</v>
      </c>
    </row>
    <row r="305" s="58" customFormat="true" ht="12.5" hidden="false" customHeight="true" outlineLevel="0" collapsed="false">
      <c r="A305" s="97" t="s">
        <v>303</v>
      </c>
      <c r="B305" s="49" t="s">
        <v>304</v>
      </c>
      <c r="C305" s="50" t="n">
        <v>3.39</v>
      </c>
      <c r="D305" s="50" t="n">
        <v>0</v>
      </c>
      <c r="E305" s="50" t="n">
        <v>3.39</v>
      </c>
    </row>
    <row r="306" s="58" customFormat="true" ht="12.5" hidden="false" customHeight="true" outlineLevel="0" collapsed="false">
      <c r="A306" s="97" t="s">
        <v>305</v>
      </c>
      <c r="B306" s="49" t="s">
        <v>306</v>
      </c>
      <c r="C306" s="50" t="n">
        <v>5.38</v>
      </c>
      <c r="D306" s="50" t="n">
        <v>0</v>
      </c>
      <c r="E306" s="50" t="n">
        <v>5.38</v>
      </c>
    </row>
    <row r="307" s="58" customFormat="true" ht="12.5" hidden="false" customHeight="true" outlineLevel="0" collapsed="false">
      <c r="A307" s="97" t="s">
        <v>307</v>
      </c>
      <c r="B307" s="49" t="s">
        <v>308</v>
      </c>
      <c r="C307" s="50" t="n">
        <v>3.08</v>
      </c>
      <c r="D307" s="50" t="n">
        <v>0</v>
      </c>
      <c r="E307" s="50" t="n">
        <v>3.08</v>
      </c>
    </row>
    <row r="308" s="58" customFormat="true" ht="12.5" hidden="false" customHeight="true" outlineLevel="0" collapsed="false">
      <c r="A308" s="97" t="s">
        <v>309</v>
      </c>
      <c r="B308" s="49" t="s">
        <v>310</v>
      </c>
      <c r="C308" s="50" t="n">
        <v>3.99</v>
      </c>
      <c r="D308" s="50" t="n">
        <v>0</v>
      </c>
      <c r="E308" s="50" t="n">
        <v>3.99</v>
      </c>
    </row>
    <row r="309" s="58" customFormat="true" ht="12.5" hidden="false" customHeight="true" outlineLevel="0" collapsed="false">
      <c r="A309" s="97" t="s">
        <v>311</v>
      </c>
      <c r="B309" s="49" t="s">
        <v>312</v>
      </c>
      <c r="C309" s="50" t="n">
        <v>0.93</v>
      </c>
      <c r="D309" s="50" t="n">
        <v>0</v>
      </c>
      <c r="E309" s="50" t="n">
        <v>0.93</v>
      </c>
    </row>
    <row r="310" s="58" customFormat="true" ht="12.5" hidden="false" customHeight="true" outlineLevel="0" collapsed="false">
      <c r="A310" s="97" t="s">
        <v>313</v>
      </c>
      <c r="B310" s="49" t="s">
        <v>314</v>
      </c>
      <c r="C310" s="50" t="n">
        <v>1.53</v>
      </c>
      <c r="D310" s="50" t="n">
        <v>0</v>
      </c>
      <c r="E310" s="50" t="n">
        <v>1.53</v>
      </c>
    </row>
    <row r="311" s="58" customFormat="true" ht="12.5" hidden="false" customHeight="true" outlineLevel="0" collapsed="false">
      <c r="A311" s="97" t="s">
        <v>315</v>
      </c>
      <c r="B311" s="49" t="s">
        <v>316</v>
      </c>
      <c r="C311" s="50" t="n">
        <v>2.09</v>
      </c>
      <c r="D311" s="50" t="n">
        <v>0</v>
      </c>
      <c r="E311" s="50" t="n">
        <v>2.09</v>
      </c>
    </row>
    <row r="312" s="58" customFormat="true" ht="12.5" hidden="false" customHeight="true" outlineLevel="0" collapsed="false">
      <c r="A312" s="97" t="s">
        <v>317</v>
      </c>
      <c r="B312" s="49" t="s">
        <v>318</v>
      </c>
      <c r="C312" s="50" t="n">
        <v>0.25</v>
      </c>
      <c r="D312" s="50" t="n">
        <v>0</v>
      </c>
      <c r="E312" s="50" t="n">
        <v>0.25</v>
      </c>
    </row>
    <row r="313" s="58" customFormat="true" ht="12.5" hidden="false" customHeight="true" outlineLevel="0" collapsed="false">
      <c r="A313" s="97" t="s">
        <v>319</v>
      </c>
      <c r="B313" s="49" t="s">
        <v>320</v>
      </c>
      <c r="C313" s="50" t="n">
        <v>1.48</v>
      </c>
      <c r="D313" s="50" t="n">
        <v>0</v>
      </c>
      <c r="E313" s="50" t="n">
        <v>1.48</v>
      </c>
    </row>
    <row r="314" s="58" customFormat="true" ht="12.5" hidden="false" customHeight="true" outlineLevel="0" collapsed="false">
      <c r="A314" s="97" t="s">
        <v>321</v>
      </c>
      <c r="B314" s="49" t="s">
        <v>322</v>
      </c>
      <c r="C314" s="50" t="n">
        <v>3.43</v>
      </c>
      <c r="D314" s="50" t="n">
        <v>0</v>
      </c>
      <c r="E314" s="50" t="n">
        <v>3.43</v>
      </c>
    </row>
    <row r="315" s="58" customFormat="true" ht="12.5" hidden="false" customHeight="true" outlineLevel="0" collapsed="false">
      <c r="A315" s="97" t="s">
        <v>382</v>
      </c>
      <c r="B315" s="49" t="s">
        <v>384</v>
      </c>
      <c r="C315" s="50" t="n">
        <v>67.68</v>
      </c>
      <c r="D315" s="50" t="n">
        <v>0</v>
      </c>
      <c r="E315" s="50" t="n">
        <v>67.68</v>
      </c>
    </row>
    <row r="316" s="58" customFormat="true" ht="12.5" hidden="false" customHeight="true" outlineLevel="0" collapsed="false">
      <c r="A316" s="97"/>
      <c r="B316" s="49" t="s">
        <v>298</v>
      </c>
      <c r="C316" s="50" t="n">
        <v>67.68</v>
      </c>
      <c r="D316" s="50" t="n">
        <v>0</v>
      </c>
      <c r="E316" s="50" t="n">
        <v>67.68</v>
      </c>
    </row>
    <row r="317" s="58" customFormat="true" ht="12.5" hidden="false" customHeight="true" outlineLevel="0" collapsed="false">
      <c r="A317" s="97" t="s">
        <v>299</v>
      </c>
      <c r="B317" s="49" t="s">
        <v>300</v>
      </c>
      <c r="C317" s="50" t="n">
        <v>67.68</v>
      </c>
      <c r="D317" s="50" t="n">
        <v>0</v>
      </c>
      <c r="E317" s="50" t="n">
        <v>67.68</v>
      </c>
    </row>
    <row r="318" s="58" customFormat="true" ht="12.5" hidden="false" customHeight="true" outlineLevel="0" collapsed="false">
      <c r="A318" s="97" t="s">
        <v>301</v>
      </c>
      <c r="B318" s="49" t="s">
        <v>302</v>
      </c>
      <c r="C318" s="50" t="n">
        <v>15.84</v>
      </c>
      <c r="D318" s="50" t="n">
        <v>0</v>
      </c>
      <c r="E318" s="50" t="n">
        <v>15.84</v>
      </c>
    </row>
    <row r="319" s="58" customFormat="true" ht="12.5" hidden="false" customHeight="true" outlineLevel="0" collapsed="false">
      <c r="A319" s="97" t="s">
        <v>303</v>
      </c>
      <c r="B319" s="49" t="s">
        <v>304</v>
      </c>
      <c r="C319" s="50" t="n">
        <v>4.8</v>
      </c>
      <c r="D319" s="50" t="n">
        <v>0</v>
      </c>
      <c r="E319" s="50" t="n">
        <v>4.8</v>
      </c>
    </row>
    <row r="320" s="58" customFormat="true" ht="12.5" hidden="false" customHeight="true" outlineLevel="0" collapsed="false">
      <c r="A320" s="97" t="s">
        <v>305</v>
      </c>
      <c r="B320" s="49" t="s">
        <v>306</v>
      </c>
      <c r="C320" s="50" t="n">
        <v>10.56</v>
      </c>
      <c r="D320" s="50" t="n">
        <v>0</v>
      </c>
      <c r="E320" s="50" t="n">
        <v>10.56</v>
      </c>
    </row>
    <row r="321" s="58" customFormat="true" ht="12.5" hidden="false" customHeight="true" outlineLevel="0" collapsed="false">
      <c r="A321" s="97" t="s">
        <v>307</v>
      </c>
      <c r="B321" s="49" t="s">
        <v>308</v>
      </c>
      <c r="C321" s="50" t="n">
        <v>5.76</v>
      </c>
      <c r="D321" s="50" t="n">
        <v>0</v>
      </c>
      <c r="E321" s="50" t="n">
        <v>5.76</v>
      </c>
    </row>
    <row r="322" s="58" customFormat="true" ht="12.5" hidden="false" customHeight="true" outlineLevel="0" collapsed="false">
      <c r="A322" s="97" t="s">
        <v>309</v>
      </c>
      <c r="B322" s="49" t="s">
        <v>310</v>
      </c>
      <c r="C322" s="50" t="n">
        <v>7.68</v>
      </c>
      <c r="D322" s="50" t="n">
        <v>0</v>
      </c>
      <c r="E322" s="50" t="n">
        <v>7.68</v>
      </c>
    </row>
    <row r="323" s="58" customFormat="true" ht="12.5" hidden="false" customHeight="true" outlineLevel="0" collapsed="false">
      <c r="A323" s="97" t="s">
        <v>311</v>
      </c>
      <c r="B323" s="49" t="s">
        <v>312</v>
      </c>
      <c r="C323" s="50" t="n">
        <v>1.92</v>
      </c>
      <c r="D323" s="50" t="n">
        <v>0</v>
      </c>
      <c r="E323" s="50" t="n">
        <v>1.92</v>
      </c>
    </row>
    <row r="324" s="58" customFormat="true" ht="12.5" hidden="false" customHeight="true" outlineLevel="0" collapsed="false">
      <c r="A324" s="97" t="s">
        <v>313</v>
      </c>
      <c r="B324" s="49" t="s">
        <v>314</v>
      </c>
      <c r="C324" s="50" t="n">
        <v>3.84</v>
      </c>
      <c r="D324" s="50" t="n">
        <v>0</v>
      </c>
      <c r="E324" s="50" t="n">
        <v>3.84</v>
      </c>
    </row>
    <row r="325" s="58" customFormat="true" ht="12.5" hidden="false" customHeight="true" outlineLevel="0" collapsed="false">
      <c r="A325" s="97" t="s">
        <v>315</v>
      </c>
      <c r="B325" s="49" t="s">
        <v>316</v>
      </c>
      <c r="C325" s="50" t="n">
        <v>4.8</v>
      </c>
      <c r="D325" s="50" t="n">
        <v>0</v>
      </c>
      <c r="E325" s="50" t="n">
        <v>4.8</v>
      </c>
    </row>
    <row r="326" s="58" customFormat="true" ht="12.5" hidden="false" customHeight="true" outlineLevel="0" collapsed="false">
      <c r="A326" s="97" t="s">
        <v>317</v>
      </c>
      <c r="B326" s="49" t="s">
        <v>318</v>
      </c>
      <c r="C326" s="50" t="n">
        <v>0.48</v>
      </c>
      <c r="D326" s="50" t="n">
        <v>0</v>
      </c>
      <c r="E326" s="50" t="n">
        <v>0.48</v>
      </c>
    </row>
    <row r="327" s="58" customFormat="true" ht="12.5" hidden="false" customHeight="true" outlineLevel="0" collapsed="false">
      <c r="A327" s="97" t="s">
        <v>319</v>
      </c>
      <c r="B327" s="49" t="s">
        <v>320</v>
      </c>
      <c r="C327" s="50" t="n">
        <v>3.36</v>
      </c>
      <c r="D327" s="50" t="n">
        <v>0</v>
      </c>
      <c r="E327" s="50" t="n">
        <v>3.36</v>
      </c>
    </row>
    <row r="328" s="58" customFormat="true" ht="12.5" hidden="false" customHeight="true" outlineLevel="0" collapsed="false">
      <c r="A328" s="97" t="s">
        <v>321</v>
      </c>
      <c r="B328" s="49" t="s">
        <v>322</v>
      </c>
      <c r="C328" s="50" t="n">
        <v>8.64</v>
      </c>
      <c r="D328" s="50" t="n">
        <v>0</v>
      </c>
      <c r="E328" s="50" t="n">
        <v>8.64</v>
      </c>
    </row>
    <row r="329" s="58" customFormat="true" ht="12.5" hidden="false" customHeight="true" outlineLevel="0" collapsed="false">
      <c r="A329" s="97" t="s">
        <v>385</v>
      </c>
      <c r="B329" s="49" t="s">
        <v>386</v>
      </c>
      <c r="C329" s="50" t="n">
        <v>42.26</v>
      </c>
      <c r="D329" s="50" t="n">
        <v>0</v>
      </c>
      <c r="E329" s="50" t="n">
        <v>42.26</v>
      </c>
    </row>
    <row r="330" s="58" customFormat="true" ht="12.5" hidden="false" customHeight="true" outlineLevel="0" collapsed="false">
      <c r="A330" s="97"/>
      <c r="B330" s="49" t="s">
        <v>298</v>
      </c>
      <c r="C330" s="50" t="n">
        <v>42.26</v>
      </c>
      <c r="D330" s="50" t="n">
        <v>0</v>
      </c>
      <c r="E330" s="50" t="n">
        <v>42.26</v>
      </c>
    </row>
    <row r="331" s="58" customFormat="true" ht="12.5" hidden="false" customHeight="true" outlineLevel="0" collapsed="false">
      <c r="A331" s="97" t="s">
        <v>299</v>
      </c>
      <c r="B331" s="49" t="s">
        <v>300</v>
      </c>
      <c r="C331" s="50" t="n">
        <v>42.26</v>
      </c>
      <c r="D331" s="50" t="n">
        <v>0</v>
      </c>
      <c r="E331" s="50" t="n">
        <v>42.26</v>
      </c>
    </row>
    <row r="332" s="58" customFormat="true" ht="12.5" hidden="false" customHeight="true" outlineLevel="0" collapsed="false">
      <c r="A332" s="97" t="s">
        <v>301</v>
      </c>
      <c r="B332" s="49" t="s">
        <v>302</v>
      </c>
      <c r="C332" s="50" t="n">
        <v>28.96</v>
      </c>
      <c r="D332" s="50" t="n">
        <v>0</v>
      </c>
      <c r="E332" s="50" t="n">
        <v>28.96</v>
      </c>
    </row>
    <row r="333" s="58" customFormat="true" ht="12.5" hidden="false" customHeight="true" outlineLevel="0" collapsed="false">
      <c r="A333" s="97" t="s">
        <v>303</v>
      </c>
      <c r="B333" s="49" t="s">
        <v>304</v>
      </c>
      <c r="C333" s="50" t="n">
        <v>8.26</v>
      </c>
      <c r="D333" s="50" t="n">
        <v>0</v>
      </c>
      <c r="E333" s="50" t="n">
        <v>8.26</v>
      </c>
    </row>
    <row r="334" s="58" customFormat="true" ht="12.5" hidden="false" customHeight="true" outlineLevel="0" collapsed="false">
      <c r="A334" s="97" t="s">
        <v>313</v>
      </c>
      <c r="B334" s="49" t="s">
        <v>314</v>
      </c>
      <c r="C334" s="50" t="n">
        <v>5.04</v>
      </c>
      <c r="D334" s="50" t="n">
        <v>0</v>
      </c>
      <c r="E334" s="50" t="n">
        <v>5.04</v>
      </c>
    </row>
    <row r="335" s="58" customFormat="true" ht="12.5" hidden="false" customHeight="true" outlineLevel="0" collapsed="false">
      <c r="A335" s="97" t="s">
        <v>317</v>
      </c>
      <c r="B335" s="49" t="s">
        <v>318</v>
      </c>
      <c r="C335" s="50" t="n">
        <v>0</v>
      </c>
      <c r="D335" s="50" t="n">
        <v>0</v>
      </c>
      <c r="E335" s="50" t="n">
        <v>0</v>
      </c>
    </row>
    <row r="336" s="58" customFormat="true" ht="12.5" hidden="false" customHeight="true" outlineLevel="0" collapsed="false">
      <c r="A336" s="97" t="s">
        <v>387</v>
      </c>
      <c r="B336" s="49" t="s">
        <v>388</v>
      </c>
      <c r="C336" s="50" t="n">
        <v>23.83</v>
      </c>
      <c r="D336" s="50" t="n">
        <v>0</v>
      </c>
      <c r="E336" s="50" t="n">
        <v>23.83</v>
      </c>
    </row>
    <row r="337" s="58" customFormat="true" ht="12.5" hidden="false" customHeight="true" outlineLevel="0" collapsed="false">
      <c r="A337" s="97"/>
      <c r="B337" s="49" t="s">
        <v>298</v>
      </c>
      <c r="C337" s="50" t="n">
        <v>23.83</v>
      </c>
      <c r="D337" s="50" t="n">
        <v>0</v>
      </c>
      <c r="E337" s="50" t="n">
        <v>23.83</v>
      </c>
    </row>
    <row r="338" s="58" customFormat="true" ht="12.5" hidden="false" customHeight="true" outlineLevel="0" collapsed="false">
      <c r="A338" s="97" t="s">
        <v>299</v>
      </c>
      <c r="B338" s="49" t="s">
        <v>300</v>
      </c>
      <c r="C338" s="50" t="n">
        <v>23.83</v>
      </c>
      <c r="D338" s="50" t="n">
        <v>0</v>
      </c>
      <c r="E338" s="50" t="n">
        <v>23.83</v>
      </c>
    </row>
    <row r="339" s="58" customFormat="true" ht="12.5" hidden="false" customHeight="true" outlineLevel="0" collapsed="false">
      <c r="A339" s="97" t="s">
        <v>301</v>
      </c>
      <c r="B339" s="49" t="s">
        <v>302</v>
      </c>
      <c r="C339" s="50" t="n">
        <v>14.55</v>
      </c>
      <c r="D339" s="50" t="n">
        <v>0</v>
      </c>
      <c r="E339" s="50" t="n">
        <v>14.55</v>
      </c>
    </row>
    <row r="340" s="58" customFormat="true" ht="12.5" hidden="false" customHeight="true" outlineLevel="0" collapsed="false">
      <c r="A340" s="97" t="s">
        <v>303</v>
      </c>
      <c r="B340" s="49" t="s">
        <v>304</v>
      </c>
      <c r="C340" s="50" t="n">
        <v>4.69</v>
      </c>
      <c r="D340" s="50" t="n">
        <v>0</v>
      </c>
      <c r="E340" s="50" t="n">
        <v>4.69</v>
      </c>
    </row>
    <row r="341" s="58" customFormat="true" ht="12.5" hidden="false" customHeight="true" outlineLevel="0" collapsed="false">
      <c r="A341" s="97" t="s">
        <v>305</v>
      </c>
      <c r="B341" s="49" t="s">
        <v>306</v>
      </c>
      <c r="C341" s="50" t="n">
        <v>0.23</v>
      </c>
      <c r="D341" s="50" t="n">
        <v>0</v>
      </c>
      <c r="E341" s="50" t="n">
        <v>0.23</v>
      </c>
    </row>
    <row r="342" s="58" customFormat="true" ht="12.5" hidden="false" customHeight="true" outlineLevel="0" collapsed="false">
      <c r="A342" s="97" t="s">
        <v>307</v>
      </c>
      <c r="B342" s="49" t="s">
        <v>308</v>
      </c>
      <c r="C342" s="50" t="n">
        <v>0.46</v>
      </c>
      <c r="D342" s="50" t="n">
        <v>0</v>
      </c>
      <c r="E342" s="50" t="n">
        <v>0.46</v>
      </c>
    </row>
    <row r="343" s="58" customFormat="true" ht="12.5" hidden="false" customHeight="true" outlineLevel="0" collapsed="false">
      <c r="A343" s="97" t="s">
        <v>309</v>
      </c>
      <c r="B343" s="49" t="s">
        <v>310</v>
      </c>
      <c r="C343" s="50" t="n">
        <v>0.28</v>
      </c>
      <c r="D343" s="50" t="n">
        <v>0</v>
      </c>
      <c r="E343" s="50" t="n">
        <v>0.28</v>
      </c>
    </row>
    <row r="344" s="58" customFormat="true" ht="12.5" hidden="false" customHeight="true" outlineLevel="0" collapsed="false">
      <c r="A344" s="97" t="s">
        <v>311</v>
      </c>
      <c r="B344" s="49" t="s">
        <v>312</v>
      </c>
      <c r="C344" s="50" t="n">
        <v>0.45</v>
      </c>
      <c r="D344" s="50" t="n">
        <v>0</v>
      </c>
      <c r="E344" s="50" t="n">
        <v>0.45</v>
      </c>
    </row>
    <row r="345" s="58" customFormat="true" ht="12.5" hidden="false" customHeight="true" outlineLevel="0" collapsed="false">
      <c r="A345" s="97" t="s">
        <v>313</v>
      </c>
      <c r="B345" s="49" t="s">
        <v>314</v>
      </c>
      <c r="C345" s="50" t="n">
        <v>1.47</v>
      </c>
      <c r="D345" s="50" t="n">
        <v>0</v>
      </c>
      <c r="E345" s="50" t="n">
        <v>1.47</v>
      </c>
    </row>
    <row r="346" s="58" customFormat="true" ht="12.5" hidden="false" customHeight="true" outlineLevel="0" collapsed="false">
      <c r="A346" s="97" t="s">
        <v>315</v>
      </c>
      <c r="B346" s="49" t="s">
        <v>316</v>
      </c>
      <c r="C346" s="50" t="n">
        <v>0.48</v>
      </c>
      <c r="D346" s="50" t="n">
        <v>0</v>
      </c>
      <c r="E346" s="50" t="n">
        <v>0.48</v>
      </c>
    </row>
    <row r="347" s="58" customFormat="true" ht="12.5" hidden="false" customHeight="true" outlineLevel="0" collapsed="false">
      <c r="A347" s="97" t="s">
        <v>317</v>
      </c>
      <c r="B347" s="49" t="s">
        <v>318</v>
      </c>
      <c r="C347" s="50" t="n">
        <v>0.2</v>
      </c>
      <c r="D347" s="50" t="n">
        <v>0</v>
      </c>
      <c r="E347" s="50" t="n">
        <v>0.2</v>
      </c>
    </row>
    <row r="348" s="58" customFormat="true" ht="12.5" hidden="false" customHeight="true" outlineLevel="0" collapsed="false">
      <c r="A348" s="97" t="s">
        <v>319</v>
      </c>
      <c r="B348" s="49" t="s">
        <v>320</v>
      </c>
      <c r="C348" s="50" t="n">
        <v>0.84</v>
      </c>
      <c r="D348" s="50" t="n">
        <v>0</v>
      </c>
      <c r="E348" s="50" t="n">
        <v>0.84</v>
      </c>
    </row>
    <row r="349" s="58" customFormat="true" ht="12.5" hidden="false" customHeight="true" outlineLevel="0" collapsed="false">
      <c r="A349" s="97" t="s">
        <v>321</v>
      </c>
      <c r="B349" s="49" t="s">
        <v>322</v>
      </c>
      <c r="C349" s="50" t="n">
        <v>0.18</v>
      </c>
      <c r="D349" s="50" t="n">
        <v>0</v>
      </c>
      <c r="E349" s="50" t="n">
        <v>0.18</v>
      </c>
    </row>
    <row r="350" s="58" customFormat="true" ht="12.5" hidden="false" customHeight="true" outlineLevel="0" collapsed="false">
      <c r="A350" s="97" t="s">
        <v>389</v>
      </c>
      <c r="B350" s="49" t="s">
        <v>390</v>
      </c>
      <c r="C350" s="50" t="n">
        <v>7.36</v>
      </c>
      <c r="D350" s="50" t="n">
        <v>0</v>
      </c>
      <c r="E350" s="50" t="n">
        <v>7.36</v>
      </c>
    </row>
    <row r="351" s="58" customFormat="true" ht="12.5" hidden="false" customHeight="true" outlineLevel="0" collapsed="false">
      <c r="A351" s="97"/>
      <c r="B351" s="49" t="s">
        <v>298</v>
      </c>
      <c r="C351" s="50" t="n">
        <v>7.36</v>
      </c>
      <c r="D351" s="50" t="n">
        <v>0</v>
      </c>
      <c r="E351" s="50" t="n">
        <v>7.36</v>
      </c>
    </row>
    <row r="352" s="58" customFormat="true" ht="12.5" hidden="false" customHeight="true" outlineLevel="0" collapsed="false">
      <c r="A352" s="97" t="s">
        <v>299</v>
      </c>
      <c r="B352" s="49" t="s">
        <v>300</v>
      </c>
      <c r="C352" s="50" t="n">
        <v>7.36</v>
      </c>
      <c r="D352" s="50" t="n">
        <v>0</v>
      </c>
      <c r="E352" s="50" t="n">
        <v>7.36</v>
      </c>
    </row>
    <row r="353" s="58" customFormat="true" ht="12.5" hidden="false" customHeight="true" outlineLevel="0" collapsed="false">
      <c r="A353" s="97" t="s">
        <v>301</v>
      </c>
      <c r="B353" s="49" t="s">
        <v>302</v>
      </c>
      <c r="C353" s="50" t="n">
        <v>4.32</v>
      </c>
      <c r="D353" s="50" t="n">
        <v>0</v>
      </c>
      <c r="E353" s="50" t="n">
        <v>4.32</v>
      </c>
    </row>
    <row r="354" s="58" customFormat="true" ht="12.5" hidden="false" customHeight="true" outlineLevel="0" collapsed="false">
      <c r="A354" s="97" t="s">
        <v>303</v>
      </c>
      <c r="B354" s="49" t="s">
        <v>304</v>
      </c>
      <c r="C354" s="50" t="n">
        <v>1.52</v>
      </c>
      <c r="D354" s="50" t="n">
        <v>0</v>
      </c>
      <c r="E354" s="50" t="n">
        <v>1.52</v>
      </c>
    </row>
    <row r="355" s="58" customFormat="true" ht="12.5" hidden="false" customHeight="true" outlineLevel="0" collapsed="false">
      <c r="A355" s="97" t="s">
        <v>305</v>
      </c>
      <c r="B355" s="49" t="s">
        <v>306</v>
      </c>
      <c r="C355" s="50" t="n">
        <v>0.08</v>
      </c>
      <c r="D355" s="50" t="n">
        <v>0</v>
      </c>
      <c r="E355" s="50" t="n">
        <v>0.08</v>
      </c>
    </row>
    <row r="356" s="58" customFormat="true" ht="12.5" hidden="false" customHeight="true" outlineLevel="0" collapsed="false">
      <c r="A356" s="97" t="s">
        <v>307</v>
      </c>
      <c r="B356" s="49" t="s">
        <v>308</v>
      </c>
      <c r="C356" s="50" t="n">
        <v>0.08</v>
      </c>
      <c r="D356" s="50" t="n">
        <v>0</v>
      </c>
      <c r="E356" s="50" t="n">
        <v>0.08</v>
      </c>
    </row>
    <row r="357" s="58" customFormat="true" ht="12.5" hidden="false" customHeight="true" outlineLevel="0" collapsed="false">
      <c r="A357" s="97" t="s">
        <v>311</v>
      </c>
      <c r="B357" s="49" t="s">
        <v>312</v>
      </c>
      <c r="C357" s="50" t="n">
        <v>0.16</v>
      </c>
      <c r="D357" s="50" t="n">
        <v>0</v>
      </c>
      <c r="E357" s="50" t="n">
        <v>0.16</v>
      </c>
    </row>
    <row r="358" s="58" customFormat="true" ht="12.5" hidden="false" customHeight="true" outlineLevel="0" collapsed="false">
      <c r="A358" s="97" t="s">
        <v>313</v>
      </c>
      <c r="B358" s="49" t="s">
        <v>314</v>
      </c>
      <c r="C358" s="50" t="n">
        <v>0.72</v>
      </c>
      <c r="D358" s="50" t="n">
        <v>0</v>
      </c>
      <c r="E358" s="50" t="n">
        <v>0.72</v>
      </c>
    </row>
    <row r="359" s="58" customFormat="true" ht="12.5" hidden="false" customHeight="true" outlineLevel="0" collapsed="false">
      <c r="A359" s="97" t="s">
        <v>315</v>
      </c>
      <c r="B359" s="49" t="s">
        <v>316</v>
      </c>
      <c r="C359" s="50" t="n">
        <v>0.16</v>
      </c>
      <c r="D359" s="50" t="n">
        <v>0</v>
      </c>
      <c r="E359" s="50" t="n">
        <v>0.16</v>
      </c>
    </row>
    <row r="360" s="58" customFormat="true" ht="12.5" hidden="false" customHeight="true" outlineLevel="0" collapsed="false">
      <c r="A360" s="97" t="s">
        <v>319</v>
      </c>
      <c r="B360" s="49" t="s">
        <v>320</v>
      </c>
      <c r="C360" s="50" t="n">
        <v>0.24</v>
      </c>
      <c r="D360" s="50" t="n">
        <v>0</v>
      </c>
      <c r="E360" s="50" t="n">
        <v>0.24</v>
      </c>
    </row>
    <row r="361" s="58" customFormat="true" ht="12.5" hidden="false" customHeight="true" outlineLevel="0" collapsed="false">
      <c r="A361" s="97" t="s">
        <v>321</v>
      </c>
      <c r="B361" s="49" t="s">
        <v>322</v>
      </c>
      <c r="C361" s="50" t="n">
        <v>0.08</v>
      </c>
      <c r="D361" s="50" t="n">
        <v>0</v>
      </c>
      <c r="E361" s="50" t="n">
        <v>0.08</v>
      </c>
    </row>
    <row r="362" s="58" customFormat="true" ht="12.5" hidden="false" customHeight="true" outlineLevel="0" collapsed="false">
      <c r="A362" s="97" t="s">
        <v>391</v>
      </c>
      <c r="B362" s="49" t="s">
        <v>392</v>
      </c>
      <c r="C362" s="50" t="n">
        <v>24.13</v>
      </c>
      <c r="D362" s="50" t="n">
        <v>0</v>
      </c>
      <c r="E362" s="50" t="n">
        <v>24.13</v>
      </c>
    </row>
    <row r="363" s="58" customFormat="true" ht="12.5" hidden="false" customHeight="true" outlineLevel="0" collapsed="false">
      <c r="A363" s="97"/>
      <c r="B363" s="49" t="s">
        <v>298</v>
      </c>
      <c r="C363" s="50" t="n">
        <v>24.13</v>
      </c>
      <c r="D363" s="50" t="n">
        <v>0</v>
      </c>
      <c r="E363" s="50" t="n">
        <v>24.13</v>
      </c>
    </row>
    <row r="364" s="58" customFormat="true" ht="12.5" hidden="false" customHeight="true" outlineLevel="0" collapsed="false">
      <c r="A364" s="97" t="s">
        <v>299</v>
      </c>
      <c r="B364" s="49" t="s">
        <v>300</v>
      </c>
      <c r="C364" s="50" t="n">
        <v>24.13</v>
      </c>
      <c r="D364" s="50" t="n">
        <v>0</v>
      </c>
      <c r="E364" s="50" t="n">
        <v>24.13</v>
      </c>
    </row>
    <row r="365" s="58" customFormat="true" ht="12.5" hidden="false" customHeight="true" outlineLevel="0" collapsed="false">
      <c r="A365" s="97" t="s">
        <v>301</v>
      </c>
      <c r="B365" s="49" t="s">
        <v>302</v>
      </c>
      <c r="C365" s="50" t="n">
        <v>6</v>
      </c>
      <c r="D365" s="50" t="n">
        <v>0</v>
      </c>
      <c r="E365" s="50" t="n">
        <v>6</v>
      </c>
    </row>
    <row r="366" s="58" customFormat="true" ht="12.5" hidden="false" customHeight="true" outlineLevel="0" collapsed="false">
      <c r="A366" s="97" t="s">
        <v>303</v>
      </c>
      <c r="B366" s="49" t="s">
        <v>304</v>
      </c>
      <c r="C366" s="50" t="n">
        <v>2.5</v>
      </c>
      <c r="D366" s="50" t="n">
        <v>0</v>
      </c>
      <c r="E366" s="50" t="n">
        <v>2.5</v>
      </c>
    </row>
    <row r="367" s="58" customFormat="true" ht="12.5" hidden="false" customHeight="true" outlineLevel="0" collapsed="false">
      <c r="A367" s="97" t="s">
        <v>305</v>
      </c>
      <c r="B367" s="49" t="s">
        <v>306</v>
      </c>
      <c r="C367" s="50" t="n">
        <v>9</v>
      </c>
      <c r="D367" s="50" t="n">
        <v>0</v>
      </c>
      <c r="E367" s="50" t="n">
        <v>9</v>
      </c>
    </row>
    <row r="368" s="58" customFormat="true" ht="12.5" hidden="false" customHeight="true" outlineLevel="0" collapsed="false">
      <c r="A368" s="97" t="s">
        <v>307</v>
      </c>
      <c r="B368" s="49" t="s">
        <v>308</v>
      </c>
      <c r="C368" s="50" t="n">
        <v>1.63</v>
      </c>
      <c r="D368" s="50" t="n">
        <v>0</v>
      </c>
      <c r="E368" s="50" t="n">
        <v>1.63</v>
      </c>
    </row>
    <row r="369" s="58" customFormat="true" ht="12.5" hidden="false" customHeight="true" outlineLevel="0" collapsed="false">
      <c r="A369" s="97" t="s">
        <v>315</v>
      </c>
      <c r="B369" s="49" t="s">
        <v>316</v>
      </c>
      <c r="C369" s="50" t="n">
        <v>0</v>
      </c>
      <c r="D369" s="50" t="n">
        <v>0</v>
      </c>
      <c r="E369" s="50" t="n">
        <v>0</v>
      </c>
    </row>
    <row r="370" s="58" customFormat="true" ht="12.5" hidden="false" customHeight="true" outlineLevel="0" collapsed="false">
      <c r="A370" s="97" t="s">
        <v>321</v>
      </c>
      <c r="B370" s="49" t="s">
        <v>322</v>
      </c>
      <c r="C370" s="50" t="n">
        <v>5</v>
      </c>
      <c r="D370" s="50" t="n">
        <v>0</v>
      </c>
      <c r="E370" s="50" t="n">
        <v>5</v>
      </c>
    </row>
    <row r="371" s="58" customFormat="true" ht="12.5" hidden="false" customHeight="true" outlineLevel="0" collapsed="false">
      <c r="A371" s="97" t="s">
        <v>393</v>
      </c>
      <c r="B371" s="49" t="s">
        <v>394</v>
      </c>
      <c r="C371" s="50" t="n">
        <v>2.59</v>
      </c>
      <c r="D371" s="50" t="n">
        <v>2.59</v>
      </c>
      <c r="E371" s="50" t="n">
        <v>0</v>
      </c>
    </row>
    <row r="372" s="58" customFormat="true" ht="12.5" hidden="false" customHeight="true" outlineLevel="0" collapsed="false">
      <c r="A372" s="97" t="s">
        <v>395</v>
      </c>
      <c r="B372" s="49" t="s">
        <v>396</v>
      </c>
      <c r="C372" s="50" t="n">
        <v>2.59</v>
      </c>
      <c r="D372" s="50" t="n">
        <v>2.59</v>
      </c>
      <c r="E372" s="50" t="n">
        <v>0</v>
      </c>
    </row>
    <row r="373" s="58" customFormat="true" ht="12.5" hidden="false" customHeight="true" outlineLevel="0" collapsed="false">
      <c r="A373" s="97"/>
      <c r="B373" s="49" t="s">
        <v>298</v>
      </c>
      <c r="C373" s="50" t="n">
        <v>2.59</v>
      </c>
      <c r="D373" s="50" t="n">
        <v>2.59</v>
      </c>
      <c r="E373" s="50" t="n">
        <v>0</v>
      </c>
    </row>
    <row r="374" s="58" customFormat="true" ht="12.5" hidden="false" customHeight="true" outlineLevel="0" collapsed="false">
      <c r="A374" s="97" t="s">
        <v>299</v>
      </c>
      <c r="B374" s="49" t="s">
        <v>300</v>
      </c>
      <c r="C374" s="50" t="n">
        <v>2.59</v>
      </c>
      <c r="D374" s="50" t="n">
        <v>2.59</v>
      </c>
      <c r="E374" s="50" t="n">
        <v>0</v>
      </c>
    </row>
    <row r="375" s="58" customFormat="true" ht="12.5" hidden="false" customHeight="true" outlineLevel="0" collapsed="false">
      <c r="A375" s="97" t="s">
        <v>307</v>
      </c>
      <c r="B375" s="49" t="s">
        <v>308</v>
      </c>
      <c r="C375" s="50" t="n">
        <v>1.87</v>
      </c>
      <c r="D375" s="50" t="n">
        <v>1.87</v>
      </c>
      <c r="E375" s="50" t="n">
        <v>0</v>
      </c>
    </row>
    <row r="376" s="58" customFormat="true" ht="12.5" hidden="false" customHeight="true" outlineLevel="0" collapsed="false">
      <c r="A376" s="97" t="s">
        <v>321</v>
      </c>
      <c r="B376" s="49" t="s">
        <v>322</v>
      </c>
      <c r="C376" s="50" t="n">
        <v>0.72</v>
      </c>
      <c r="D376" s="50" t="n">
        <v>0.72</v>
      </c>
      <c r="E376" s="50" t="n">
        <v>0</v>
      </c>
    </row>
    <row r="377" s="58" customFormat="true" ht="12.5" hidden="false" customHeight="true" outlineLevel="0" collapsed="false">
      <c r="A377" s="97" t="s">
        <v>397</v>
      </c>
      <c r="B377" s="49" t="s">
        <v>398</v>
      </c>
      <c r="C377" s="50" t="n">
        <v>0</v>
      </c>
      <c r="D377" s="50" t="n">
        <v>0</v>
      </c>
      <c r="E377" s="50" t="n">
        <v>0</v>
      </c>
    </row>
    <row r="378" s="58" customFormat="true" ht="12.5" hidden="false" customHeight="true" outlineLevel="0" collapsed="false">
      <c r="A378" s="97" t="s">
        <v>399</v>
      </c>
      <c r="B378" s="49" t="s">
        <v>400</v>
      </c>
      <c r="C378" s="50" t="n">
        <v>0</v>
      </c>
      <c r="D378" s="50" t="n">
        <v>0</v>
      </c>
      <c r="E378" s="50" t="n">
        <v>0</v>
      </c>
    </row>
    <row r="379" s="58" customFormat="true" ht="12.5" hidden="false" customHeight="true" outlineLevel="0" collapsed="false">
      <c r="A379" s="97"/>
      <c r="B379" s="49" t="s">
        <v>298</v>
      </c>
      <c r="C379" s="50" t="n">
        <v>0</v>
      </c>
      <c r="D379" s="50" t="n">
        <v>0</v>
      </c>
      <c r="E379" s="50" t="n">
        <v>0</v>
      </c>
    </row>
    <row r="380" s="58" customFormat="true" ht="12.5" hidden="false" customHeight="true" outlineLevel="0" collapsed="false">
      <c r="A380" s="97" t="s">
        <v>299</v>
      </c>
      <c r="B380" s="49" t="s">
        <v>300</v>
      </c>
      <c r="C380" s="50" t="n">
        <v>0</v>
      </c>
      <c r="D380" s="50" t="n">
        <v>0</v>
      </c>
      <c r="E380" s="50" t="n">
        <v>0</v>
      </c>
    </row>
    <row r="381" s="58" customFormat="true" ht="12.5" hidden="false" customHeight="true" outlineLevel="0" collapsed="false">
      <c r="A381" s="97" t="s">
        <v>311</v>
      </c>
      <c r="B381" s="49" t="s">
        <v>312</v>
      </c>
      <c r="C381" s="50" t="n">
        <v>0</v>
      </c>
      <c r="D381" s="50" t="n">
        <v>0</v>
      </c>
      <c r="E381" s="50" t="n">
        <v>0</v>
      </c>
    </row>
    <row r="382" s="58" customFormat="true" ht="12.5" hidden="false" customHeight="true" outlineLevel="0" collapsed="false">
      <c r="A382" s="97" t="s">
        <v>401</v>
      </c>
      <c r="B382" s="49" t="s">
        <v>402</v>
      </c>
      <c r="C382" s="50" t="n">
        <v>2.3</v>
      </c>
      <c r="D382" s="50" t="n">
        <v>0</v>
      </c>
      <c r="E382" s="50" t="n">
        <v>2.3</v>
      </c>
    </row>
    <row r="383" s="58" customFormat="true" ht="12.5" hidden="false" customHeight="true" outlineLevel="0" collapsed="false">
      <c r="A383" s="97" t="s">
        <v>403</v>
      </c>
      <c r="B383" s="49" t="s">
        <v>404</v>
      </c>
      <c r="C383" s="50" t="n">
        <v>1.3</v>
      </c>
      <c r="D383" s="50" t="n">
        <v>0</v>
      </c>
      <c r="E383" s="50" t="n">
        <v>1.3</v>
      </c>
    </row>
    <row r="384" s="58" customFormat="true" ht="12.5" hidden="false" customHeight="true" outlineLevel="0" collapsed="false">
      <c r="A384" s="97"/>
      <c r="B384" s="49" t="s">
        <v>298</v>
      </c>
      <c r="C384" s="50" t="n">
        <v>1.3</v>
      </c>
      <c r="D384" s="50" t="n">
        <v>0</v>
      </c>
      <c r="E384" s="50" t="n">
        <v>1.3</v>
      </c>
    </row>
    <row r="385" s="58" customFormat="true" ht="12.5" hidden="false" customHeight="true" outlineLevel="0" collapsed="false">
      <c r="A385" s="97" t="s">
        <v>299</v>
      </c>
      <c r="B385" s="49" t="s">
        <v>300</v>
      </c>
      <c r="C385" s="50" t="n">
        <v>1.3</v>
      </c>
      <c r="D385" s="50" t="n">
        <v>0</v>
      </c>
      <c r="E385" s="50" t="n">
        <v>1.3</v>
      </c>
    </row>
    <row r="386" s="58" customFormat="true" ht="12.5" hidden="false" customHeight="true" outlineLevel="0" collapsed="false">
      <c r="A386" s="97" t="s">
        <v>301</v>
      </c>
      <c r="B386" s="49" t="s">
        <v>302</v>
      </c>
      <c r="C386" s="50" t="n">
        <v>1.3</v>
      </c>
      <c r="D386" s="50" t="n">
        <v>0</v>
      </c>
      <c r="E386" s="50" t="n">
        <v>1.3</v>
      </c>
    </row>
    <row r="387" s="58" customFormat="true" ht="12.5" hidden="false" customHeight="true" outlineLevel="0" collapsed="false">
      <c r="A387" s="97" t="s">
        <v>307</v>
      </c>
      <c r="B387" s="49" t="s">
        <v>308</v>
      </c>
      <c r="C387" s="50" t="n">
        <v>0</v>
      </c>
      <c r="D387" s="50" t="n">
        <v>0</v>
      </c>
      <c r="E387" s="50" t="n">
        <v>0</v>
      </c>
    </row>
    <row r="388" s="58" customFormat="true" ht="12.5" hidden="false" customHeight="true" outlineLevel="0" collapsed="false">
      <c r="A388" s="97" t="s">
        <v>317</v>
      </c>
      <c r="B388" s="49" t="s">
        <v>318</v>
      </c>
      <c r="C388" s="50" t="n">
        <v>0</v>
      </c>
      <c r="D388" s="50" t="n">
        <v>0</v>
      </c>
      <c r="E388" s="50" t="n">
        <v>0</v>
      </c>
    </row>
    <row r="389" s="58" customFormat="true" ht="12.5" hidden="false" customHeight="true" outlineLevel="0" collapsed="false">
      <c r="A389" s="97" t="s">
        <v>405</v>
      </c>
      <c r="B389" s="49" t="s">
        <v>400</v>
      </c>
      <c r="C389" s="50" t="n">
        <v>0</v>
      </c>
      <c r="D389" s="50" t="n">
        <v>0</v>
      </c>
      <c r="E389" s="50" t="n">
        <v>0</v>
      </c>
    </row>
    <row r="390" s="58" customFormat="true" ht="12.5" hidden="false" customHeight="true" outlineLevel="0" collapsed="false">
      <c r="A390" s="97"/>
      <c r="B390" s="49" t="s">
        <v>298</v>
      </c>
      <c r="C390" s="50" t="n">
        <v>0</v>
      </c>
      <c r="D390" s="50" t="n">
        <v>0</v>
      </c>
      <c r="E390" s="50" t="n">
        <v>0</v>
      </c>
    </row>
    <row r="391" s="58" customFormat="true" ht="12.5" hidden="false" customHeight="true" outlineLevel="0" collapsed="false">
      <c r="A391" s="97" t="s">
        <v>299</v>
      </c>
      <c r="B391" s="49" t="s">
        <v>300</v>
      </c>
      <c r="C391" s="50" t="n">
        <v>0</v>
      </c>
      <c r="D391" s="50" t="n">
        <v>0</v>
      </c>
      <c r="E391" s="50" t="n">
        <v>0</v>
      </c>
    </row>
    <row r="392" s="58" customFormat="true" ht="12.5" hidden="false" customHeight="true" outlineLevel="0" collapsed="false">
      <c r="A392" s="97" t="s">
        <v>305</v>
      </c>
      <c r="B392" s="49" t="s">
        <v>306</v>
      </c>
      <c r="C392" s="50" t="n">
        <v>0</v>
      </c>
      <c r="D392" s="50" t="n">
        <v>0</v>
      </c>
      <c r="E392" s="50" t="n">
        <v>0</v>
      </c>
    </row>
    <row r="393" s="58" customFormat="true" ht="12.5" hidden="false" customHeight="true" outlineLevel="0" collapsed="false">
      <c r="A393" s="97" t="s">
        <v>406</v>
      </c>
      <c r="B393" s="49" t="s">
        <v>407</v>
      </c>
      <c r="C393" s="50" t="n">
        <v>1</v>
      </c>
      <c r="D393" s="50" t="n">
        <v>0</v>
      </c>
      <c r="E393" s="50" t="n">
        <v>1</v>
      </c>
    </row>
    <row r="394" s="58" customFormat="true" ht="12.5" hidden="false" customHeight="true" outlineLevel="0" collapsed="false">
      <c r="A394" s="97"/>
      <c r="B394" s="49" t="s">
        <v>298</v>
      </c>
      <c r="C394" s="50" t="n">
        <v>1</v>
      </c>
      <c r="D394" s="50" t="n">
        <v>0</v>
      </c>
      <c r="E394" s="50" t="n">
        <v>1</v>
      </c>
    </row>
    <row r="395" s="58" customFormat="true" ht="12.5" hidden="false" customHeight="true" outlineLevel="0" collapsed="false">
      <c r="A395" s="97" t="s">
        <v>299</v>
      </c>
      <c r="B395" s="49" t="s">
        <v>300</v>
      </c>
      <c r="C395" s="50" t="n">
        <v>1</v>
      </c>
      <c r="D395" s="50" t="n">
        <v>0</v>
      </c>
      <c r="E395" s="50" t="n">
        <v>1</v>
      </c>
    </row>
    <row r="396" s="58" customFormat="true" ht="12.5" hidden="false" customHeight="true" outlineLevel="0" collapsed="false">
      <c r="A396" s="97" t="s">
        <v>309</v>
      </c>
      <c r="B396" s="49" t="s">
        <v>310</v>
      </c>
      <c r="C396" s="50" t="n">
        <v>1</v>
      </c>
      <c r="D396" s="50" t="n">
        <v>0</v>
      </c>
      <c r="E396" s="50" t="n">
        <v>1</v>
      </c>
    </row>
    <row r="397" s="58" customFormat="true" ht="13.5" hidden="false" customHeight="true" outlineLevel="0" collapsed="false">
      <c r="A397" s="0"/>
      <c r="B397" s="0"/>
      <c r="C397" s="0"/>
      <c r="D397" s="0"/>
      <c r="E397" s="0"/>
    </row>
    <row r="398" s="58" customFormat="true" ht="13.5" hidden="false" customHeight="true" outlineLevel="0" collapsed="false">
      <c r="A398" s="0"/>
      <c r="B398" s="0"/>
      <c r="C398" s="0"/>
      <c r="D398" s="0"/>
      <c r="E398" s="0"/>
    </row>
    <row r="400" s="58" customFormat="true" ht="13.5" hidden="false" customHeight="false" outlineLevel="0" collapsed="false">
      <c r="A400" s="0"/>
      <c r="B400" s="0"/>
      <c r="C400" s="0"/>
      <c r="D400" s="0"/>
      <c r="E400" s="0"/>
    </row>
    <row r="401" s="58" customFormat="true" ht="13.5" hidden="false" customHeight="false" outlineLevel="0" collapsed="false">
      <c r="A401" s="0"/>
      <c r="B401" s="0"/>
      <c r="C401" s="0"/>
      <c r="D401" s="0"/>
      <c r="E401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99"/>
  </cols>
  <sheetData>
    <row r="1" customFormat="false" ht="13.5" hidden="false" customHeight="true" outlineLevel="0" collapsed="false">
      <c r="A1" s="98" t="s">
        <v>408</v>
      </c>
    </row>
    <row r="2" customFormat="false" ht="45.6" hidden="false" customHeight="true" outlineLevel="0" collapsed="false">
      <c r="A2" s="59" t="s">
        <v>409</v>
      </c>
      <c r="B2" s="59"/>
      <c r="C2" s="59"/>
      <c r="D2" s="59"/>
      <c r="E2" s="59"/>
    </row>
    <row r="3" customFormat="false" ht="28.35" hidden="false" customHeight="true" outlineLevel="0" collapsed="false">
      <c r="A3" s="99" t="s">
        <v>192</v>
      </c>
      <c r="B3" s="99"/>
      <c r="C3" s="58"/>
      <c r="D3" s="58"/>
      <c r="E3" s="32" t="s">
        <v>12</v>
      </c>
    </row>
    <row r="4" customFormat="false" ht="21.95" hidden="false" customHeight="true" outlineLevel="0" collapsed="false">
      <c r="A4" s="76" t="s">
        <v>203</v>
      </c>
      <c r="B4" s="76"/>
      <c r="C4" s="76" t="s">
        <v>204</v>
      </c>
      <c r="D4" s="76"/>
      <c r="E4" s="76"/>
    </row>
    <row r="5" customFormat="false" ht="22" hidden="false" customHeight="true" outlineLevel="0" collapsed="false">
      <c r="A5" s="65" t="s">
        <v>205</v>
      </c>
      <c r="B5" s="66" t="s">
        <v>206</v>
      </c>
      <c r="C5" s="66" t="s">
        <v>106</v>
      </c>
      <c r="D5" s="66" t="s">
        <v>163</v>
      </c>
      <c r="E5" s="8" t="s">
        <v>164</v>
      </c>
    </row>
    <row r="6" customFormat="false" ht="22" hidden="false" customHeight="true" outlineLevel="0" collapsed="false">
      <c r="A6" s="65" t="n">
        <v>212</v>
      </c>
      <c r="B6" s="100" t="s">
        <v>263</v>
      </c>
      <c r="C6" s="66"/>
      <c r="D6" s="66"/>
      <c r="E6" s="8"/>
    </row>
    <row r="7" s="58" customFormat="true" ht="30" hidden="false" customHeight="true" outlineLevel="0" collapsed="false">
      <c r="A7" s="88" t="s">
        <v>410</v>
      </c>
      <c r="B7" s="89" t="s">
        <v>185</v>
      </c>
      <c r="C7" s="19" t="n">
        <f aca="false">D7+E7</f>
        <v>39.01</v>
      </c>
      <c r="D7" s="19"/>
      <c r="E7" s="101" t="n">
        <v>39.01</v>
      </c>
    </row>
    <row r="8" s="58" customFormat="true" ht="30" hidden="false" customHeight="true" outlineLevel="0" collapsed="false">
      <c r="A8" s="88" t="s">
        <v>411</v>
      </c>
      <c r="B8" s="89" t="s">
        <v>185</v>
      </c>
      <c r="C8" s="19" t="n">
        <f aca="false">D8+E8</f>
        <v>39.01</v>
      </c>
      <c r="D8" s="19"/>
      <c r="E8" s="101" t="n">
        <v>39.01</v>
      </c>
    </row>
    <row r="9" s="58" customFormat="true" ht="30" hidden="false" customHeight="true" outlineLevel="0" collapsed="false">
      <c r="A9" s="88"/>
      <c r="B9" s="89" t="s">
        <v>224</v>
      </c>
      <c r="C9" s="19" t="n">
        <f aca="false">D9+E9</f>
        <v>39.01</v>
      </c>
      <c r="D9" s="19"/>
      <c r="E9" s="101" t="n">
        <v>39.01</v>
      </c>
    </row>
    <row r="10" s="58" customFormat="true" ht="30" hidden="false" customHeight="true" outlineLevel="0" collapsed="false">
      <c r="A10" s="88" t="s">
        <v>217</v>
      </c>
      <c r="B10" s="89" t="s">
        <v>216</v>
      </c>
      <c r="C10" s="19" t="n">
        <f aca="false">D10+E10</f>
        <v>39.01</v>
      </c>
      <c r="D10" s="19"/>
      <c r="E10" s="101" t="n">
        <v>39.01</v>
      </c>
    </row>
    <row r="11" s="58" customFormat="true" ht="30" hidden="false" customHeight="true" outlineLevel="0" collapsed="false">
      <c r="A11" s="88" t="s">
        <v>412</v>
      </c>
      <c r="B11" s="89" t="s">
        <v>227</v>
      </c>
      <c r="C11" s="19" t="n">
        <f aca="false">D11+E11</f>
        <v>39.01</v>
      </c>
      <c r="D11" s="19"/>
      <c r="E11" s="101" t="n">
        <v>39.0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102" width="43.99"/>
  </cols>
  <sheetData>
    <row r="1" customFormat="false" ht="19.35" hidden="false" customHeight="true" outlineLevel="0" collapsed="false">
      <c r="A1" s="58" t="s">
        <v>413</v>
      </c>
    </row>
    <row r="2" customFormat="false" ht="32.1" hidden="false" customHeight="true" outlineLevel="0" collapsed="false">
      <c r="A2" s="59" t="s">
        <v>414</v>
      </c>
      <c r="B2" s="59"/>
    </row>
    <row r="3" customFormat="false" ht="21" hidden="false" customHeight="true" outlineLevel="0" collapsed="false">
      <c r="A3" s="18" t="s">
        <v>415</v>
      </c>
      <c r="B3" s="64" t="s">
        <v>12</v>
      </c>
    </row>
    <row r="4" customFormat="false" ht="29.1" hidden="false" customHeight="true" outlineLevel="0" collapsed="false">
      <c r="A4" s="103" t="s">
        <v>416</v>
      </c>
      <c r="B4" s="104" t="s">
        <v>204</v>
      </c>
    </row>
    <row r="5" s="14" customFormat="true" ht="29.1" hidden="false" customHeight="true" outlineLevel="0" collapsed="false">
      <c r="A5" s="105" t="s">
        <v>417</v>
      </c>
      <c r="B5" s="79" t="n">
        <v>2.8</v>
      </c>
    </row>
    <row r="6" s="14" customFormat="true" ht="29.1" hidden="false" customHeight="true" outlineLevel="0" collapsed="false">
      <c r="A6" s="106" t="s">
        <v>418</v>
      </c>
      <c r="B6" s="79" t="n">
        <v>0</v>
      </c>
    </row>
    <row r="7" s="14" customFormat="true" ht="29.1" hidden="false" customHeight="true" outlineLevel="0" collapsed="false">
      <c r="A7" s="106" t="s">
        <v>419</v>
      </c>
      <c r="B7" s="79" t="n">
        <v>2.8</v>
      </c>
    </row>
    <row r="8" s="14" customFormat="true" ht="29.1" hidden="false" customHeight="true" outlineLevel="0" collapsed="false">
      <c r="A8" s="106" t="s">
        <v>420</v>
      </c>
      <c r="B8" s="79" t="n">
        <v>0</v>
      </c>
    </row>
    <row r="9" s="14" customFormat="true" ht="29.1" hidden="false" customHeight="true" outlineLevel="0" collapsed="false">
      <c r="A9" s="107" t="s">
        <v>421</v>
      </c>
      <c r="B9" s="79" t="n">
        <v>0</v>
      </c>
    </row>
    <row r="10" s="14" customFormat="true" ht="29.1" hidden="false" customHeight="true" outlineLevel="0" collapsed="false">
      <c r="A10" s="107" t="s">
        <v>422</v>
      </c>
      <c r="B10" s="79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清清</cp:lastModifiedBy>
  <dcterms:modified xsi:type="dcterms:W3CDTF">2021-02-01T02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2294</vt:r8>
  </property>
  <property fmtid="{D5CDD505-2E9C-101B-9397-08002B2CF9AE}" pid="3" name="KSOProductBuildVer">
    <vt:lpwstr>2052-11.1.0.10314</vt:lpwstr>
  </property>
</Properties>
</file>