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4" activeTab="4"/>
  </bookViews>
  <sheets>
    <sheet name="Define" sheetId="1" state="hidden" r:id="rId2"/>
    <sheet name="市直2018年收入" sheetId="2" state="hidden" r:id="rId3"/>
    <sheet name="市直2018年支出" sheetId="3" state="hidden" r:id="rId4"/>
    <sheet name="市直2018年支出  杨飞数据" sheetId="4" state="hidden" r:id="rId5"/>
    <sheet name="封面" sheetId="5" state="visible" r:id="rId6"/>
    <sheet name="表1" sheetId="6" state="visible" r:id="rId7"/>
    <sheet name="表2" sheetId="7" state="visible" r:id="rId8"/>
    <sheet name="表3" sheetId="8" state="visible" r:id="rId9"/>
    <sheet name="表4" sheetId="9" state="visible" r:id="rId10"/>
    <sheet name="表5" sheetId="10" state="visible" r:id="rId11"/>
    <sheet name="表6" sheetId="11" state="visible" r:id="rId12"/>
    <sheet name="市直2018年基本支出" sheetId="12" state="hidden" r:id="rId13"/>
    <sheet name="市直2019年基本支出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4" name="_xlnm.Print_Area" vbProcedure="false">封面!$A$3:$A$28</definedName>
    <definedName function="false" hidden="false" localSheetId="11" name="_xlnm.Print_Titles" vbProcedure="false">市直2018年基本支出!$1:$3</definedName>
    <definedName function="false" hidden="false" localSheetId="1" name="_xlnm.Print_Area" vbProcedure="false">市直2018年收入!$A$32:$D$81</definedName>
    <definedName function="false" hidden="false" localSheetId="1" name="_xlnm.Print_Titles" vbProcedure="false">市直2018年收入!$1:$3</definedName>
    <definedName function="false" hidden="false" localSheetId="12" name="_xlnm.Print_Titles" vbProcedure="false">市直2019年基本支出!$1:$3</definedName>
    <definedName function="false" hidden="false" localSheetId="5" name="_xlnm.Print_Area" vbProcedure="false">表1!$A$1:$D$40</definedName>
    <definedName function="false" hidden="false" localSheetId="5" name="_xlnm.Print_Titles" vbProcedure="false">表1!$1:$3</definedName>
    <definedName function="false" hidden="false" localSheetId="6" name="_xlnm.Print_Area" vbProcedure="false">表2!$B$1:$E$42</definedName>
    <definedName function="false" hidden="false" localSheetId="6" name="_xlnm.Print_Titles" vbProcedure="false">表2!$1:$3</definedName>
    <definedName function="false" hidden="false" localSheetId="8" name="_xlnm.Print_Area" vbProcedure="false">表4!$B$1:$E$28</definedName>
    <definedName function="false" hidden="false" localSheetId="8" name="_xlnm.Print_Titles" vbProcedure="false">表4!$1:$2</definedName>
    <definedName function="false" hidden="false" name="2005年8月取数查询_查询_交叉表" vbProcedure="false">[25]人员职务!$A$1</definedName>
    <definedName function="false" hidden="false" name="BM8_SelectZBM_BM8_ZBMChangeKMM" vbProcedure="false">[28]!BM8_SelectZBM_BM8_ZBMChangeKMM</definedName>
    <definedName function="false" hidden="false" name="BM8_SelectZBM_BM8_ZBMminusOption" vbProcedure="false">[28]!BM8_SelectZBM_BM8_ZBMminusOption</definedName>
    <definedName function="false" hidden="false" name="BM8_SelectZBM_BM8_ZBMSumOption" vbProcedure="false">[28]!BM8_SelectZBM_BM8_ZBMSumOption</definedName>
    <definedName function="false" hidden="false" name="Excel_BuiltIn_Database" vbProcedure="false">'[14]'!$A$3:$H$55</definedName>
    <definedName function="false" hidden="false" name="Excel_BuiltIn_Print_Area" vbProcedure="false">'[31]'!$A$1:$W$7</definedName>
    <definedName function="false" hidden="false" name="gxxe2003" vbProcedure="false">[30]P1012001!$A$6:$E$117</definedName>
    <definedName function="false" hidden="false" name="s1" vbProcedure="false">'[14]'!$A$4:$P$29</definedName>
    <definedName function="false" hidden="false" name="_12_2005年8月取数查询_查询_交叉表" vbProcedure="false">[16]人员职务!$A$1</definedName>
    <definedName function="false" hidden="false" name="_2005年8月取数查询_查询_交叉表" vbProcedure="false">[19]人员职务!$A$1</definedName>
    <definedName function="false" hidden="false" name="_22s1_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1" vbProcedure="false">'[23]'!$A$1</definedName>
    <definedName function="false" hidden="false" name="_xlfn_IFERROR" vbProcedure="false"/>
    <definedName function="false" hidden="false" name="_xlfn_SUMIFS" vbProcedure="false"/>
    <definedName function="false" hidden="false" name="__2005年8月取数查询_查询_交叉表" vbProcedure="false">[11]人员职务!$A$1</definedName>
    <definedName function="false" hidden="false" name="__s1" vbProcedure="false">'[14]'!$A$4:$P$29</definedName>
    <definedName function="false" hidden="false" name="___2005年8月取数查询_查询_交叉表" vbProcedure="false">[3]人员职务!$A$1</definedName>
    <definedName function="false" hidden="false" name="___s1" vbProcedure="false">'[7]'!$A$1</definedName>
    <definedName function="false" hidden="false" name="_____2005年8月取数查询_查询_交叉表" vbProcedure="false">[1]人员职务!$A$1</definedName>
    <definedName function="false" hidden="false" name="_____s1" vbProcedure="false">'[2]'!$A$1</definedName>
    <definedName function="false" hidden="false" name="十六" vbProcedure="false">[3]人员职务!$A$1</definedName>
    <definedName function="false" hidden="false" name="地区名称" vbProcedure="false">'[32]'!$B$2:$B$6</definedName>
    <definedName function="false" hidden="false" name="汇率" vbProcedure="false">'[36]'!$L$3</definedName>
    <definedName function="false" hidden="false" name="生产列1" vbProcedure="false">'[36]'!$O$5:$O$22</definedName>
    <definedName function="false" hidden="false" name="生产列11" vbProcedure="false">'[36]'!$O$5:$O$18</definedName>
    <definedName function="false" hidden="false" name="生产列15" vbProcedure="false">'[36]'!$N$5:$N$28</definedName>
    <definedName function="false" hidden="false" name="生产列16" vbProcedure="false">'[36]'!$O$5:$O$21</definedName>
    <definedName function="false" hidden="false" name="生产列17" vbProcedure="false">'[36]'!$M$5:$M$25</definedName>
    <definedName function="false" hidden="false" name="生产列19" vbProcedure="false">'[36]'!$P$5:$P$19</definedName>
    <definedName function="false" hidden="false" name="生产列2" vbProcedure="false">'[36]'!$O$5:$O$19</definedName>
    <definedName function="false" hidden="false" name="生产列20" vbProcedure="false">'[36]'!$M$5:$M$12</definedName>
    <definedName function="false" hidden="false" name="生产列3" vbProcedure="false">'[36]'!$M$5:$M$18</definedName>
    <definedName function="false" hidden="false" name="生产列4" vbProcedure="false">'[36]'!$O$5:$O$30</definedName>
    <definedName function="false" hidden="false" name="生产列5" vbProcedure="false">'[36]'!$F$6:$F$37</definedName>
    <definedName function="false" hidden="false" name="生产列6" vbProcedure="false">'[36]'!$O$5:$O$18</definedName>
    <definedName function="false" hidden="false" name="生产列7" vbProcedure="false">'[36]'!$O$5:$O$17</definedName>
    <definedName function="false" hidden="false" name="生产列8" vbProcedure="false">'[36]'!$O$5:$O$21</definedName>
    <definedName function="false" hidden="false" name="生产列9" vbProcedure="false">'[36]'!$O$5:$O$20</definedName>
    <definedName function="false" hidden="false" name="生产日期" vbProcedure="false">'[40]'!$O$5</definedName>
    <definedName function="false" hidden="false" name="生产期" vbProcedure="false">'[36]'!$O$5</definedName>
    <definedName function="false" hidden="false" name="生产期1" vbProcedure="false">'[36]'!$O$5</definedName>
    <definedName function="false" hidden="false" name="生产期11" vbProcedure="false">'[36]'!$O$5</definedName>
    <definedName function="false" hidden="false" name="生产期15" vbProcedure="false">'[36]'!$N$5</definedName>
    <definedName function="false" hidden="false" name="生产期16" vbProcedure="false">'[36]'!$O$5</definedName>
    <definedName function="false" hidden="false" name="生产期17" vbProcedure="false">'[36]'!$M$5</definedName>
    <definedName function="false" hidden="false" name="生产期19" vbProcedure="false">'[36]'!$P$5</definedName>
    <definedName function="false" hidden="false" name="生产期2" vbProcedure="false">'[36]'!$O$5</definedName>
    <definedName function="false" hidden="false" name="生产期20" vbProcedure="false">'[36]'!$M$5</definedName>
    <definedName function="false" hidden="false" name="生产期3" vbProcedure="false">'[36]'!$M$5</definedName>
    <definedName function="false" hidden="false" name="生产期4" vbProcedure="false">'[36]'!$O$5</definedName>
    <definedName function="false" hidden="false" name="生产期5" vbProcedure="false">'[36]'!$A$1</definedName>
    <definedName function="false" hidden="false" name="生产期6" vbProcedure="false">'[36]'!$O$5</definedName>
    <definedName function="false" hidden="false" name="生产期7" vbProcedure="false">'[36]'!$O$5</definedName>
    <definedName function="false" hidden="false" name="生产期8" vbProcedure="false">'[36]'!$O$5</definedName>
    <definedName function="false" hidden="false" name="生产期9" vbProcedure="false">'[36]'!$O$5</definedName>
    <definedName function="false" hidden="false" name="表三1" vbProcedure="false">[19]人员职务!$A$1</definedName>
    <definedName function="false" hidden="false" name="表十六" vbProcedure="false">'[23]'!$A$1</definedName>
    <definedName function="false" hidden="false" localSheetId="4" name="2005年8月取数查询_查询_交叉表" vbProcedure="false">[27]人员职务!$A$1</definedName>
    <definedName function="false" hidden="false" localSheetId="4" name="BM8_SelectZBM_BM8_ZBMChangeKMM" vbProcedure="false">[28]!BM8_SelectZBM_BM8_ZBMChangeKMM</definedName>
    <definedName function="false" hidden="false" localSheetId="4" name="BM8_SelectZBM_BM8_ZBMminusOption" vbProcedure="false">[28]!BM8_SelectZBM_BM8_ZBMminusOption</definedName>
    <definedName function="false" hidden="false" localSheetId="4" name="BM8_SelectZBM_BM8_ZBMSumOption" vbProcedure="false">[28]!BM8_SelectZBM_BM8_ZBMSumOption</definedName>
    <definedName function="false" hidden="false" localSheetId="4" name="Excel_BuiltIn_Database" vbProcedure="false">'[13]'!$A$3:$H$55</definedName>
    <definedName function="false" hidden="false" localSheetId="4" name="s1" vbProcedure="false">'[13]'!$A$4:$P$29</definedName>
    <definedName function="false" hidden="false" localSheetId="4" name="_2005年8月取数查询_查询_交叉表" vbProcedure="false">[18]人员职务!$A$1</definedName>
    <definedName function="false" hidden="false" localSheetId="4" name="_s1" vbProcedure="false">'[22]'!$A$1</definedName>
    <definedName function="false" hidden="false" localSheetId="4" name="__2005年8月取数查询_查询_交叉表" vbProcedure="false">[10]人员职务!$A$1</definedName>
    <definedName function="false" hidden="false" localSheetId="4" name="__s1" vbProcedure="false">'[13]'!$A$4:$P$29</definedName>
    <definedName function="false" hidden="false" localSheetId="4" name="___2005年8月取数查询_查询_交叉表" vbProcedure="false">[4]人员职务!$A$1</definedName>
    <definedName function="false" hidden="false" localSheetId="4" name="___s1" vbProcedure="false">'[6]'!$A$1</definedName>
    <definedName function="false" hidden="false" localSheetId="4" name="汇率" vbProcedure="false">'[34]'!$L$3</definedName>
    <definedName function="false" hidden="false" localSheetId="4" name="生产列1" vbProcedure="false">'[34]'!$O$5:$O$22</definedName>
    <definedName function="false" hidden="false" localSheetId="4" name="生产列11" vbProcedure="false">'[34]'!$O$5:$O$18</definedName>
    <definedName function="false" hidden="false" localSheetId="4" name="生产列15" vbProcedure="false">'[34]'!$N$5:$N$28</definedName>
    <definedName function="false" hidden="false" localSheetId="4" name="生产列16" vbProcedure="false">'[34]'!$O$5:$O$21</definedName>
    <definedName function="false" hidden="false" localSheetId="4" name="生产列17" vbProcedure="false">'[34]'!$M$5:$M$25</definedName>
    <definedName function="false" hidden="false" localSheetId="4" name="生产列19" vbProcedure="false">'[34]'!$P$5:$P$19</definedName>
    <definedName function="false" hidden="false" localSheetId="4" name="生产列2" vbProcedure="false">'[34]'!$O$5:$O$19</definedName>
    <definedName function="false" hidden="false" localSheetId="4" name="生产列20" vbProcedure="false">'[34]'!$M$5:$M$12</definedName>
    <definedName function="false" hidden="false" localSheetId="4" name="生产列3" vbProcedure="false">'[34]'!$M$5:$M$18</definedName>
    <definedName function="false" hidden="false" localSheetId="4" name="生产列4" vbProcedure="false">'[34]'!$O$5:$O$30</definedName>
    <definedName function="false" hidden="false" localSheetId="4" name="生产列5" vbProcedure="false">'[34]'!$F$6:$F$37</definedName>
    <definedName function="false" hidden="false" localSheetId="4" name="生产列6" vbProcedure="false">'[34]'!$O$5:$O$18</definedName>
    <definedName function="false" hidden="false" localSheetId="4" name="生产列7" vbProcedure="false">'[34]'!$O$5:$O$17</definedName>
    <definedName function="false" hidden="false" localSheetId="4" name="生产列8" vbProcedure="false">'[34]'!$O$5:$O$21</definedName>
    <definedName function="false" hidden="false" localSheetId="4" name="生产列9" vbProcedure="false">'[34]'!$O$5:$O$20</definedName>
    <definedName function="false" hidden="false" localSheetId="4" name="生产日期" vbProcedure="false">'[38]'!$O$5</definedName>
    <definedName function="false" hidden="false" localSheetId="4" name="生产期" vbProcedure="false">'[34]'!$O$5</definedName>
    <definedName function="false" hidden="false" localSheetId="4" name="生产期1" vbProcedure="false">'[34]'!$O$5</definedName>
    <definedName function="false" hidden="false" localSheetId="4" name="生产期11" vbProcedure="false">'[34]'!$O$5</definedName>
    <definedName function="false" hidden="false" localSheetId="4" name="生产期15" vbProcedure="false">'[34]'!$N$5</definedName>
    <definedName function="false" hidden="false" localSheetId="4" name="生产期16" vbProcedure="false">'[34]'!$O$5</definedName>
    <definedName function="false" hidden="false" localSheetId="4" name="生产期17" vbProcedure="false">'[34]'!$M$5</definedName>
    <definedName function="false" hidden="false" localSheetId="4" name="生产期19" vbProcedure="false">'[34]'!$P$5</definedName>
    <definedName function="false" hidden="false" localSheetId="4" name="生产期2" vbProcedure="false">'[34]'!$O$5</definedName>
    <definedName function="false" hidden="false" localSheetId="4" name="生产期20" vbProcedure="false">'[34]'!$M$5</definedName>
    <definedName function="false" hidden="false" localSheetId="4" name="生产期3" vbProcedure="false">'[34]'!$M$5</definedName>
    <definedName function="false" hidden="false" localSheetId="4" name="生产期4" vbProcedure="false">'[34]'!$O$5</definedName>
    <definedName function="false" hidden="false" localSheetId="4" name="生产期5" vbProcedure="false">'[34]'!$A$1</definedName>
    <definedName function="false" hidden="false" localSheetId="4" name="生产期6" vbProcedure="false">'[34]'!$O$5</definedName>
    <definedName function="false" hidden="false" localSheetId="4" name="生产期7" vbProcedure="false">'[34]'!$O$5</definedName>
    <definedName function="false" hidden="false" localSheetId="4" name="生产期8" vbProcedure="false">'[34]'!$O$5</definedName>
    <definedName function="false" hidden="false" localSheetId="4" name="生产期9" vbProcedure="false">'[34]'!$O$5</definedName>
    <definedName function="false" hidden="false" localSheetId="5" name="2005年8月取数查询_查询_交叉表" vbProcedure="false">[24]人员职务!$A$1</definedName>
    <definedName function="false" hidden="false" localSheetId="5" name="BM8_SelectZBM_BM8_ZBMChangeKMM" vbProcedure="false">[28]!BM8_SelectZBM_BM8_ZBMChangeKMM</definedName>
    <definedName function="false" hidden="false" localSheetId="5" name="BM8_SelectZBM_BM8_ZBMminusOption" vbProcedure="false">[28]!BM8_SelectZBM_BM8_ZBMminusOption</definedName>
    <definedName function="false" hidden="false" localSheetId="5" name="BM8_SelectZBM_BM8_ZBMSumOption" vbProcedure="false">[28]!BM8_SelectZBM_BM8_ZBMSumOption</definedName>
    <definedName function="false" hidden="false" localSheetId="5" name="Excel_BuiltIn_Database" vbProcedure="false">'[12]'!$A$3:$H$55</definedName>
    <definedName function="false" hidden="false" localSheetId="5" name="s1" vbProcedure="false">'[13]'!$A$4:$P$29</definedName>
    <definedName function="false" hidden="false" localSheetId="5" name="_2005年8月取数查询_查询_交叉表" vbProcedure="false">[17]人员职务!$A$1</definedName>
    <definedName function="false" hidden="false" localSheetId="5" name="_s1" vbProcedure="false">'[20]'!$A$1</definedName>
    <definedName function="false" hidden="false" localSheetId="5" name="__2005年8月取数查询_查询_交叉表" vbProcedure="false">[8]人员职务!$A$1</definedName>
    <definedName function="false" hidden="false" localSheetId="5" name="__s1" vbProcedure="false">'[12]'!$A$4:$P$29</definedName>
    <definedName function="false" hidden="false" localSheetId="5" name="汇率" vbProcedure="false">'[33]'!$L$3</definedName>
    <definedName function="false" hidden="false" localSheetId="5" name="生产列1" vbProcedure="false">'[33]'!$O$5:$O$22</definedName>
    <definedName function="false" hidden="false" localSheetId="5" name="生产列11" vbProcedure="false">'[33]'!$O$5:$O$18</definedName>
    <definedName function="false" hidden="false" localSheetId="5" name="生产列15" vbProcedure="false">'[33]'!$N$5:$N$28</definedName>
    <definedName function="false" hidden="false" localSheetId="5" name="生产列16" vbProcedure="false">'[33]'!$O$5:$O$21</definedName>
    <definedName function="false" hidden="false" localSheetId="5" name="生产列17" vbProcedure="false">'[33]'!$M$5:$M$25</definedName>
    <definedName function="false" hidden="false" localSheetId="5" name="生产列19" vbProcedure="false">'[33]'!$P$5:$P$19</definedName>
    <definedName function="false" hidden="false" localSheetId="5" name="生产列2" vbProcedure="false">'[33]'!$O$5:$O$19</definedName>
    <definedName function="false" hidden="false" localSheetId="5" name="生产列20" vbProcedure="false">'[33]'!$M$5:$M$12</definedName>
    <definedName function="false" hidden="false" localSheetId="5" name="生产列3" vbProcedure="false">'[33]'!$M$5:$M$18</definedName>
    <definedName function="false" hidden="false" localSheetId="5" name="生产列4" vbProcedure="false">'[33]'!$O$5:$O$30</definedName>
    <definedName function="false" hidden="false" localSheetId="5" name="生产列5" vbProcedure="false">'[33]'!$F$6:$F$37</definedName>
    <definedName function="false" hidden="false" localSheetId="5" name="生产列6" vbProcedure="false">'[33]'!$O$5:$O$18</definedName>
    <definedName function="false" hidden="false" localSheetId="5" name="生产列7" vbProcedure="false">'[33]'!$O$5:$O$17</definedName>
    <definedName function="false" hidden="false" localSheetId="5" name="生产列8" vbProcedure="false">'[33]'!$O$5:$O$21</definedName>
    <definedName function="false" hidden="false" localSheetId="5" name="生产列9" vbProcedure="false">'[33]'!$O$5:$O$20</definedName>
    <definedName function="false" hidden="false" localSheetId="5" name="生产日期" vbProcedure="false">'[37]'!$O$5</definedName>
    <definedName function="false" hidden="false" localSheetId="5" name="生产期" vbProcedure="false">'[33]'!$O$5</definedName>
    <definedName function="false" hidden="false" localSheetId="5" name="生产期1" vbProcedure="false">'[33]'!$O$5</definedName>
    <definedName function="false" hidden="false" localSheetId="5" name="生产期11" vbProcedure="false">'[33]'!$O$5</definedName>
    <definedName function="false" hidden="false" localSheetId="5" name="生产期15" vbProcedure="false">'[33]'!$N$5</definedName>
    <definedName function="false" hidden="false" localSheetId="5" name="生产期16" vbProcedure="false">'[33]'!$O$5</definedName>
    <definedName function="false" hidden="false" localSheetId="5" name="生产期17" vbProcedure="false">'[33]'!$M$5</definedName>
    <definedName function="false" hidden="false" localSheetId="5" name="生产期19" vbProcedure="false">'[33]'!$P$5</definedName>
    <definedName function="false" hidden="false" localSheetId="5" name="生产期2" vbProcedure="false">'[33]'!$O$5</definedName>
    <definedName function="false" hidden="false" localSheetId="5" name="生产期20" vbProcedure="false">'[33]'!$M$5</definedName>
    <definedName function="false" hidden="false" localSheetId="5" name="生产期3" vbProcedure="false">'[33]'!$M$5</definedName>
    <definedName function="false" hidden="false" localSheetId="5" name="生产期4" vbProcedure="false">'[33]'!$O$5</definedName>
    <definedName function="false" hidden="false" localSheetId="5" name="生产期5" vbProcedure="false">'[33]'!$A$1</definedName>
    <definedName function="false" hidden="false" localSheetId="5" name="生产期6" vbProcedure="false">'[33]'!$O$5</definedName>
    <definedName function="false" hidden="false" localSheetId="5" name="生产期7" vbProcedure="false">'[33]'!$O$5</definedName>
    <definedName function="false" hidden="false" localSheetId="5" name="生产期8" vbProcedure="false">'[33]'!$O$5</definedName>
    <definedName function="false" hidden="false" localSheetId="5" name="生产期9" vbProcedure="false">'[33]'!$O$5</definedName>
    <definedName function="false" hidden="false" localSheetId="6" name="2005年8月取数查询_查询_交叉表" vbProcedure="false">[25]人员职务!$A$1</definedName>
    <definedName function="false" hidden="false" localSheetId="6" name="BM8_SelectZBM_BM8_ZBMChangeKMM" vbProcedure="false">[28]!BM8_SelectZBM_BM8_ZBMChangeKMM</definedName>
    <definedName function="false" hidden="false" localSheetId="6" name="BM8_SelectZBM_BM8_ZBMminusOption" vbProcedure="false">[28]!BM8_SelectZBM_BM8_ZBMminusOption</definedName>
    <definedName function="false" hidden="false" localSheetId="6" name="BM8_SelectZBM_BM8_ZBMSumOption" vbProcedure="false">[28]!BM8_SelectZBM_BM8_ZBMSumOption</definedName>
    <definedName function="false" hidden="false" localSheetId="6" name="Excel_BuiltIn_Database" vbProcedure="false">'[5]'!$A$1</definedName>
    <definedName function="false" hidden="false" localSheetId="6" name="_12_2005年8月取数查询_查询_交叉表" vbProcedure="false">[16]人员职务!$A$1</definedName>
    <definedName function="false" hidden="false" localSheetId="6" name="_2005年8月取数查询_查询_交叉表" vbProcedure="false">[15]人员职务!$A$1</definedName>
    <definedName function="false" hidden="false" localSheetId="6" name="_22s1_" vbProcedure="false">'[5]'!$A$1</definedName>
    <definedName function="false" hidden="false" localSheetId="6" name="_s1" vbProcedure="false">'[5]'!$A$1</definedName>
    <definedName function="false" hidden="false" localSheetId="6" name="__2005年8月取数查询_查询_交叉表" vbProcedure="false">[9]人员职务!$A$1</definedName>
    <definedName function="false" hidden="false" localSheetId="6" name="__s1" vbProcedure="false">'[5]'!$A$1</definedName>
    <definedName function="false" hidden="false" localSheetId="6" name="___2005年8月取数查询_查询_交叉表" vbProcedure="false">[3]人员职务!$A$1</definedName>
    <definedName function="false" hidden="false" localSheetId="6" name="___s1" vbProcedure="false">'[5]'!$A$1</definedName>
    <definedName function="false" hidden="false" localSheetId="6" name="_____2005年8月取数查询_查询_交叉表" vbProcedure="false">[1]人员职务!$A$1</definedName>
    <definedName function="false" hidden="false" localSheetId="6" name="_____s1" vbProcedure="false">'[2]'!$A$1</definedName>
    <definedName function="false" hidden="false" localSheetId="6" name="汇率" vbProcedure="false">'[5]'!$A$1</definedName>
    <definedName function="false" hidden="false" localSheetId="6" name="生产列1" vbProcedure="false">'[5]'!$A$1</definedName>
    <definedName function="false" hidden="false" localSheetId="6" name="生产列11" vbProcedure="false">'[5]'!$A$1</definedName>
    <definedName function="false" hidden="false" localSheetId="6" name="生产列15" vbProcedure="false">'[5]'!$A$1</definedName>
    <definedName function="false" hidden="false" localSheetId="6" name="生产列16" vbProcedure="false">'[5]'!$A$1</definedName>
    <definedName function="false" hidden="false" localSheetId="6" name="生产列17" vbProcedure="false">'[5]'!$A$1</definedName>
    <definedName function="false" hidden="false" localSheetId="6" name="生产列19" vbProcedure="false">'[5]'!$A$1</definedName>
    <definedName function="false" hidden="false" localSheetId="6" name="生产列2" vbProcedure="false">'[5]'!$A$1</definedName>
    <definedName function="false" hidden="false" localSheetId="6" name="生产列20" vbProcedure="false">'[5]'!$A$1</definedName>
    <definedName function="false" hidden="false" localSheetId="6" name="生产列3" vbProcedure="false">'[5]'!$A$1</definedName>
    <definedName function="false" hidden="false" localSheetId="6" name="生产列4" vbProcedure="false">'[5]'!$A$1</definedName>
    <definedName function="false" hidden="false" localSheetId="6" name="生产列5" vbProcedure="false">'[5]'!$A$1</definedName>
    <definedName function="false" hidden="false" localSheetId="6" name="生产列6" vbProcedure="false">'[5]'!$A$1</definedName>
    <definedName function="false" hidden="false" localSheetId="6" name="生产列7" vbProcedure="false">'[5]'!$A$1</definedName>
    <definedName function="false" hidden="false" localSheetId="6" name="生产列8" vbProcedure="false">'[5]'!$A$1</definedName>
    <definedName function="false" hidden="false" localSheetId="6" name="生产列9" vbProcedure="false">'[5]'!$A$1</definedName>
    <definedName function="false" hidden="false" localSheetId="6" name="生产日期" vbProcedure="false">'[5]'!$A$1</definedName>
    <definedName function="false" hidden="false" localSheetId="6" name="生产期" vbProcedure="false">'[5]'!$A$1</definedName>
    <definedName function="false" hidden="false" localSheetId="6" name="生产期1" vbProcedure="false">'[5]'!$A$1</definedName>
    <definedName function="false" hidden="false" localSheetId="6" name="生产期11" vbProcedure="false">'[5]'!$A$1</definedName>
    <definedName function="false" hidden="false" localSheetId="6" name="生产期15" vbProcedure="false">'[5]'!$A$1</definedName>
    <definedName function="false" hidden="false" localSheetId="6" name="生产期16" vbProcedure="false">'[5]'!$A$1</definedName>
    <definedName function="false" hidden="false" localSheetId="6" name="生产期17" vbProcedure="false">'[5]'!$A$1</definedName>
    <definedName function="false" hidden="false" localSheetId="6" name="生产期19" vbProcedure="false">'[5]'!$A$1</definedName>
    <definedName function="false" hidden="false" localSheetId="6" name="生产期2" vbProcedure="false">'[5]'!$A$1</definedName>
    <definedName function="false" hidden="false" localSheetId="6" name="生产期20" vbProcedure="false">'[5]'!$A$1</definedName>
    <definedName function="false" hidden="false" localSheetId="6" name="生产期3" vbProcedure="false">'[5]'!$A$1</definedName>
    <definedName function="false" hidden="false" localSheetId="6" name="生产期4" vbProcedure="false">'[5]'!$A$1</definedName>
    <definedName function="false" hidden="false" localSheetId="6" name="生产期5" vbProcedure="false">'[5]'!$A$1</definedName>
    <definedName function="false" hidden="false" localSheetId="6" name="生产期6" vbProcedure="false">'[5]'!$A$1</definedName>
    <definedName function="false" hidden="false" localSheetId="6" name="生产期7" vbProcedure="false">'[5]'!$A$1</definedName>
    <definedName function="false" hidden="false" localSheetId="6" name="生产期8" vbProcedure="false">'[5]'!$A$1</definedName>
    <definedName function="false" hidden="false" localSheetId="6" name="生产期9" vbProcedure="false">'[5]'!$A$1</definedName>
    <definedName function="false" hidden="false" localSheetId="7" name="2005年8月取数查询_查询_交叉表" vbProcedure="false">[26]人员职务!$A$1</definedName>
    <definedName function="false" hidden="false" localSheetId="7" name="BM8_SelectZBM_BM8_ZBMChangeKMM" vbProcedure="false">[28]!BM8_SelectZBM_BM8_ZBMChangeKMM</definedName>
    <definedName function="false" hidden="false" localSheetId="7" name="BM8_SelectZBM_BM8_ZBMminusOption" vbProcedure="false">[28]!BM8_SelectZBM_BM8_ZBMminusOption</definedName>
    <definedName function="false" hidden="false" localSheetId="7" name="BM8_SelectZBM_BM8_ZBMSumOption" vbProcedure="false">[28]!BM8_SelectZBM_BM8_ZBMSumOption</definedName>
    <definedName function="false" hidden="false" localSheetId="7" name="Excel_BuiltIn_Database" vbProcedure="false">'[13]'!$A$3:$H$55</definedName>
    <definedName function="false" hidden="false" localSheetId="7" name="s1" vbProcedure="false">'[13]'!$A$4:$P$29</definedName>
    <definedName function="false" hidden="false" localSheetId="7" name="_2005年8月取数查询_查询_交叉表" vbProcedure="false">[15]人员职务!$A$1</definedName>
    <definedName function="false" hidden="false" localSheetId="7" name="_s1" vbProcedure="false">'[21]'!$A$1</definedName>
    <definedName function="false" hidden="false" localSheetId="7" name="__2005年8月取数查询_查询_交叉表" vbProcedure="false">[9]人员职务!$A$1</definedName>
    <definedName function="false" hidden="false" localSheetId="7" name="__s1" vbProcedure="false">'[13]'!$A$4:$P$29</definedName>
    <definedName function="false" hidden="false" localSheetId="7" name="汇率" vbProcedure="false">'[26]'!$L$3</definedName>
    <definedName function="false" hidden="false" localSheetId="7" name="生产列1" vbProcedure="false">'[26]'!$O$5:$O$22</definedName>
    <definedName function="false" hidden="false" localSheetId="7" name="生产列11" vbProcedure="false">'[26]'!$O$5:$O$18</definedName>
    <definedName function="false" hidden="false" localSheetId="7" name="生产列15" vbProcedure="false">'[26]'!$N$5:$N$28</definedName>
    <definedName function="false" hidden="false" localSheetId="7" name="生产列16" vbProcedure="false">'[26]'!$O$5:$O$21</definedName>
    <definedName function="false" hidden="false" localSheetId="7" name="生产列17" vbProcedure="false">'[26]'!$M$5:$M$25</definedName>
    <definedName function="false" hidden="false" localSheetId="7" name="生产列19" vbProcedure="false">'[26]'!$P$5:$P$19</definedName>
    <definedName function="false" hidden="false" localSheetId="7" name="生产列2" vbProcedure="false">'[26]'!$O$5:$O$19</definedName>
    <definedName function="false" hidden="false" localSheetId="7" name="生产列20" vbProcedure="false">'[26]'!$M$5:$M$12</definedName>
    <definedName function="false" hidden="false" localSheetId="7" name="生产列3" vbProcedure="false">'[26]'!$M$5:$M$18</definedName>
    <definedName function="false" hidden="false" localSheetId="7" name="生产列4" vbProcedure="false">'[26]'!$O$5:$O$30</definedName>
    <definedName function="false" hidden="false" localSheetId="7" name="生产列5" vbProcedure="false">'[26]'!$F$6:$F$37</definedName>
    <definedName function="false" hidden="false" localSheetId="7" name="生产列6" vbProcedure="false">'[26]'!$O$5:$O$18</definedName>
    <definedName function="false" hidden="false" localSheetId="7" name="生产列7" vbProcedure="false">'[26]'!$O$5:$O$17</definedName>
    <definedName function="false" hidden="false" localSheetId="7" name="生产列8" vbProcedure="false">'[26]'!$O$5:$O$21</definedName>
    <definedName function="false" hidden="false" localSheetId="7" name="生产列9" vbProcedure="false">'[26]'!$O$5:$O$20</definedName>
    <definedName function="false" hidden="false" localSheetId="7" name="生产日期" vbProcedure="false">'[26]'!$O$5</definedName>
    <definedName function="false" hidden="false" localSheetId="7" name="生产期" vbProcedure="false">'[26]'!$O$5</definedName>
    <definedName function="false" hidden="false" localSheetId="7" name="生产期1" vbProcedure="false">'[26]'!$O$5</definedName>
    <definedName function="false" hidden="false" localSheetId="7" name="生产期11" vbProcedure="false">'[26]'!$O$5</definedName>
    <definedName function="false" hidden="false" localSheetId="7" name="生产期15" vbProcedure="false">'[26]'!$N$5</definedName>
    <definedName function="false" hidden="false" localSheetId="7" name="生产期16" vbProcedure="false">'[26]'!$O$5</definedName>
    <definedName function="false" hidden="false" localSheetId="7" name="生产期17" vbProcedure="false">'[26]'!$M$5</definedName>
    <definedName function="false" hidden="false" localSheetId="7" name="生产期19" vbProcedure="false">'[26]'!$P$5</definedName>
    <definedName function="false" hidden="false" localSheetId="7" name="生产期2" vbProcedure="false">'[26]'!$O$5</definedName>
    <definedName function="false" hidden="false" localSheetId="7" name="生产期20" vbProcedure="false">'[26]'!$M$5</definedName>
    <definedName function="false" hidden="false" localSheetId="7" name="生产期3" vbProcedure="false">'[26]'!$M$5</definedName>
    <definedName function="false" hidden="false" localSheetId="7" name="生产期4" vbProcedure="false">'[26]'!$O$5</definedName>
    <definedName function="false" hidden="false" localSheetId="7" name="生产期5" vbProcedure="false">'[26]'!$A$1</definedName>
    <definedName function="false" hidden="false" localSheetId="7" name="生产期6" vbProcedure="false">'[26]'!$O$5</definedName>
    <definedName function="false" hidden="false" localSheetId="7" name="生产期7" vbProcedure="false">'[26]'!$O$5</definedName>
    <definedName function="false" hidden="false" localSheetId="7" name="生产期8" vbProcedure="false">'[26]'!$O$5</definedName>
    <definedName function="false" hidden="false" localSheetId="7" name="生产期9" vbProcedure="false">'[26]'!$O$5</definedName>
    <definedName function="false" hidden="false" localSheetId="8" name="2005年8月取数查询_查询_交叉表" vbProcedure="false">[26]人员职务!$A$1</definedName>
    <definedName function="false" hidden="false" localSheetId="8" name="BM8_SelectZBM_BM8_ZBMChangeKMM" vbProcedure="false">[28]!BM8_SelectZBM_BM8_ZBMChangeKMM</definedName>
    <definedName function="false" hidden="false" localSheetId="8" name="BM8_SelectZBM_BM8_ZBMminusOption" vbProcedure="false">[28]!BM8_SelectZBM_BM8_ZBMminusOption</definedName>
    <definedName function="false" hidden="false" localSheetId="8" name="BM8_SelectZBM_BM8_ZBMSumOption" vbProcedure="false">[28]!BM8_SelectZBM_BM8_ZBMSumOption</definedName>
    <definedName function="false" hidden="false" localSheetId="8" name="Excel_BuiltIn_Database" vbProcedure="false">'[13]'!$A$3:$H$55</definedName>
    <definedName function="false" hidden="false" localSheetId="8" name="s1" vbProcedure="false">'[13]'!$A$4:$P$29</definedName>
    <definedName function="false" hidden="false" localSheetId="8" name="_2005年8月取数查询_查询_交叉表" vbProcedure="false">[15]人员职务!$A$1</definedName>
    <definedName function="false" hidden="false" localSheetId="8" name="_s1" vbProcedure="false">'[21]'!$A$1</definedName>
    <definedName function="false" hidden="false" localSheetId="8" name="__2005年8月取数查询_查询_交叉表" vbProcedure="false">[9]人员职务!$A$1</definedName>
    <definedName function="false" hidden="false" localSheetId="8" name="__s1" vbProcedure="false">'[13]'!$A$4:$P$29</definedName>
    <definedName function="false" hidden="false" localSheetId="8" name="汇率" vbProcedure="false">'[26]'!$L$3</definedName>
    <definedName function="false" hidden="false" localSheetId="8" name="生产列1" vbProcedure="false">'[26]'!$O$5:$O$22</definedName>
    <definedName function="false" hidden="false" localSheetId="8" name="生产列11" vbProcedure="false">'[26]'!$O$5:$O$18</definedName>
    <definedName function="false" hidden="false" localSheetId="8" name="生产列15" vbProcedure="false">'[26]'!$N$5:$N$28</definedName>
    <definedName function="false" hidden="false" localSheetId="8" name="生产列16" vbProcedure="false">'[26]'!$O$5:$O$21</definedName>
    <definedName function="false" hidden="false" localSheetId="8" name="生产列17" vbProcedure="false">'[26]'!$M$5:$M$25</definedName>
    <definedName function="false" hidden="false" localSheetId="8" name="生产列19" vbProcedure="false">'[26]'!$P$5:$P$19</definedName>
    <definedName function="false" hidden="false" localSheetId="8" name="生产列2" vbProcedure="false">'[26]'!$O$5:$O$19</definedName>
    <definedName function="false" hidden="false" localSheetId="8" name="生产列20" vbProcedure="false">'[26]'!$M$5:$M$12</definedName>
    <definedName function="false" hidden="false" localSheetId="8" name="生产列3" vbProcedure="false">'[26]'!$M$5:$M$18</definedName>
    <definedName function="false" hidden="false" localSheetId="8" name="生产列4" vbProcedure="false">'[26]'!$O$5:$O$30</definedName>
    <definedName function="false" hidden="false" localSheetId="8" name="生产列5" vbProcedure="false">'[26]'!$F$6:$F$37</definedName>
    <definedName function="false" hidden="false" localSheetId="8" name="生产列6" vbProcedure="false">'[26]'!$O$5:$O$18</definedName>
    <definedName function="false" hidden="false" localSheetId="8" name="生产列7" vbProcedure="false">'[26]'!$O$5:$O$17</definedName>
    <definedName function="false" hidden="false" localSheetId="8" name="生产列8" vbProcedure="false">'[26]'!$O$5:$O$21</definedName>
    <definedName function="false" hidden="false" localSheetId="8" name="生产列9" vbProcedure="false">'[26]'!$O$5:$O$20</definedName>
    <definedName function="false" hidden="false" localSheetId="8" name="生产日期" vbProcedure="false">'[26]'!$O$5</definedName>
    <definedName function="false" hidden="false" localSheetId="8" name="生产期" vbProcedure="false">'[26]'!$O$5</definedName>
    <definedName function="false" hidden="false" localSheetId="8" name="生产期1" vbProcedure="false">'[26]'!$O$5</definedName>
    <definedName function="false" hidden="false" localSheetId="8" name="生产期11" vbProcedure="false">'[26]'!$O$5</definedName>
    <definedName function="false" hidden="false" localSheetId="8" name="生产期15" vbProcedure="false">'[26]'!$N$5</definedName>
    <definedName function="false" hidden="false" localSheetId="8" name="生产期16" vbProcedure="false">'[26]'!$O$5</definedName>
    <definedName function="false" hidden="false" localSheetId="8" name="生产期17" vbProcedure="false">'[26]'!$M$5</definedName>
    <definedName function="false" hidden="false" localSheetId="8" name="生产期19" vbProcedure="false">'[26]'!$P$5</definedName>
    <definedName function="false" hidden="false" localSheetId="8" name="生产期2" vbProcedure="false">'[26]'!$O$5</definedName>
    <definedName function="false" hidden="false" localSheetId="8" name="生产期20" vbProcedure="false">'[26]'!$M$5</definedName>
    <definedName function="false" hidden="false" localSheetId="8" name="生产期3" vbProcedure="false">'[26]'!$M$5</definedName>
    <definedName function="false" hidden="false" localSheetId="8" name="生产期4" vbProcedure="false">'[26]'!$O$5</definedName>
    <definedName function="false" hidden="false" localSheetId="8" name="生产期5" vbProcedure="false">'[26]'!$A$1</definedName>
    <definedName function="false" hidden="false" localSheetId="8" name="生产期6" vbProcedure="false">'[26]'!$O$5</definedName>
    <definedName function="false" hidden="false" localSheetId="8" name="生产期7" vbProcedure="false">'[26]'!$O$5</definedName>
    <definedName function="false" hidden="false" localSheetId="8" name="生产期8" vbProcedure="false">'[26]'!$O$5</definedName>
    <definedName function="false" hidden="false" localSheetId="8" name="生产期9" vbProcedure="false">'[26]'!$O$5</definedName>
    <definedName function="false" hidden="false" localSheetId="11" name="2005年8月取数查询_查询_交叉表" vbProcedure="false">[19]人员职务!$A$1</definedName>
    <definedName function="false" hidden="false" localSheetId="11" name="BM8_SelectZBM_BM8_ZBMChangeKMM" vbProcedure="false">[28]!BM8_SelectZBM_BM8_ZBMChangeKMM</definedName>
    <definedName function="false" hidden="false" localSheetId="11" name="BM8_SelectZBM_BM8_ZBMminusOption" vbProcedure="false">[28]!BM8_SelectZBM_BM8_ZBMminusOption</definedName>
    <definedName function="false" hidden="false" localSheetId="11" name="BM8_SelectZBM_BM8_ZBMSumOption" vbProcedure="false">[28]!BM8_SelectZBM_BM8_ZBMSumOption</definedName>
    <definedName function="false" hidden="false" localSheetId="11" name="Excel_BuiltIn_Database" vbProcedure="false">'[29]'!$A$3:$H$55</definedName>
    <definedName function="false" hidden="false" localSheetId="11" name="s1" vbProcedure="false">'[29]'!$A$4:$P$29</definedName>
    <definedName function="false" hidden="false" localSheetId="11" name="汇率" vbProcedure="false">'[35]'!$L$3</definedName>
    <definedName function="false" hidden="false" localSheetId="11" name="生产列1" vbProcedure="false">'[35]'!$O$5:$O$22</definedName>
    <definedName function="false" hidden="false" localSheetId="11" name="生产列11" vbProcedure="false">'[35]'!$O$5:$O$18</definedName>
    <definedName function="false" hidden="false" localSheetId="11" name="生产列15" vbProcedure="false">'[35]'!$N$5:$N$28</definedName>
    <definedName function="false" hidden="false" localSheetId="11" name="生产列16" vbProcedure="false">'[35]'!$O$5:$O$21</definedName>
    <definedName function="false" hidden="false" localSheetId="11" name="生产列17" vbProcedure="false">'[35]'!$M$5:$M$25</definedName>
    <definedName function="false" hidden="false" localSheetId="11" name="生产列19" vbProcedure="false">'[35]'!$P$5:$P$19</definedName>
    <definedName function="false" hidden="false" localSheetId="11" name="生产列2" vbProcedure="false">'[35]'!$O$5:$O$19</definedName>
    <definedName function="false" hidden="false" localSheetId="11" name="生产列20" vbProcedure="false">'[35]'!$M$5:$M$12</definedName>
    <definedName function="false" hidden="false" localSheetId="11" name="生产列3" vbProcedure="false">'[35]'!$M$5:$M$18</definedName>
    <definedName function="false" hidden="false" localSheetId="11" name="生产列4" vbProcedure="false">'[35]'!$O$5:$O$30</definedName>
    <definedName function="false" hidden="false" localSheetId="11" name="生产列5" vbProcedure="false">'[35]'!$F$6:$F$37</definedName>
    <definedName function="false" hidden="false" localSheetId="11" name="生产列6" vbProcedure="false">'[35]'!$O$5:$O$18</definedName>
    <definedName function="false" hidden="false" localSheetId="11" name="生产列7" vbProcedure="false">'[35]'!$O$5:$O$17</definedName>
    <definedName function="false" hidden="false" localSheetId="11" name="生产列8" vbProcedure="false">'[35]'!$O$5:$O$21</definedName>
    <definedName function="false" hidden="false" localSheetId="11" name="生产列9" vbProcedure="false">'[35]'!$O$5:$O$20</definedName>
    <definedName function="false" hidden="false" localSheetId="11" name="生产日期" vbProcedure="false">'[39]'!$O$5</definedName>
    <definedName function="false" hidden="false" localSheetId="11" name="生产期" vbProcedure="false">'[35]'!$O$5</definedName>
    <definedName function="false" hidden="false" localSheetId="11" name="生产期1" vbProcedure="false">'[35]'!$O$5</definedName>
    <definedName function="false" hidden="false" localSheetId="11" name="生产期11" vbProcedure="false">'[35]'!$O$5</definedName>
    <definedName function="false" hidden="false" localSheetId="11" name="生产期15" vbProcedure="false">'[35]'!$N$5</definedName>
    <definedName function="false" hidden="false" localSheetId="11" name="生产期16" vbProcedure="false">'[35]'!$O$5</definedName>
    <definedName function="false" hidden="false" localSheetId="11" name="生产期17" vbProcedure="false">'[35]'!$M$5</definedName>
    <definedName function="false" hidden="false" localSheetId="11" name="生产期19" vbProcedure="false">'[35]'!$P$5</definedName>
    <definedName function="false" hidden="false" localSheetId="11" name="生产期2" vbProcedure="false">'[35]'!$O$5</definedName>
    <definedName function="false" hidden="false" localSheetId="11" name="生产期20" vbProcedure="false">'[35]'!$M$5</definedName>
    <definedName function="false" hidden="false" localSheetId="11" name="生产期3" vbProcedure="false">'[35]'!$M$5</definedName>
    <definedName function="false" hidden="false" localSheetId="11" name="生产期4" vbProcedure="false">'[35]'!$O$5</definedName>
    <definedName function="false" hidden="false" localSheetId="11" name="生产期5" vbProcedure="false">'[35]'!$A$1</definedName>
    <definedName function="false" hidden="false" localSheetId="11" name="生产期6" vbProcedure="false">'[35]'!$O$5</definedName>
    <definedName function="false" hidden="false" localSheetId="11" name="生产期7" vbProcedure="false">'[35]'!$O$5</definedName>
    <definedName function="false" hidden="false" localSheetId="11" name="生产期8" vbProcedure="false">'[35]'!$O$5</definedName>
    <definedName function="false" hidden="false" localSheetId="11" name="生产期9" vbProcedure="false">'[35]'!$O$5</definedName>
    <definedName function="false" hidden="false" localSheetId="12" name="2005年8月取数查询_查询_交叉表" vbProcedure="false">[19]人员职务!$A$1</definedName>
    <definedName function="false" hidden="false" localSheetId="12" name="BM8_SelectZBM_BM8_ZBMChangeKMM" vbProcedure="false">[28]!BM8_SelectZBM_BM8_ZBMChangeKMM</definedName>
    <definedName function="false" hidden="false" localSheetId="12" name="BM8_SelectZBM_BM8_ZBMminusOption" vbProcedure="false">[28]!BM8_SelectZBM_BM8_ZBMminusOption</definedName>
    <definedName function="false" hidden="false" localSheetId="12" name="BM8_SelectZBM_BM8_ZBMSumOption" vbProcedure="false">[28]!BM8_SelectZBM_BM8_ZBMSumOption</definedName>
    <definedName function="false" hidden="false" localSheetId="12" name="Excel_BuiltIn_Database" vbProcedure="false">'[29]'!$A$3:$H$55</definedName>
    <definedName function="false" hidden="false" localSheetId="12" name="s1" vbProcedure="false">'[29]'!$A$4:$P$29</definedName>
    <definedName function="false" hidden="false" localSheetId="12" name="汇率" vbProcedure="false">'[35]'!$L$3</definedName>
    <definedName function="false" hidden="false" localSheetId="12" name="生产列1" vbProcedure="false">'[35]'!$O$5:$O$22</definedName>
    <definedName function="false" hidden="false" localSheetId="12" name="生产列11" vbProcedure="false">'[35]'!$O$5:$O$18</definedName>
    <definedName function="false" hidden="false" localSheetId="12" name="生产列15" vbProcedure="false">'[35]'!$N$5:$N$28</definedName>
    <definedName function="false" hidden="false" localSheetId="12" name="生产列16" vbProcedure="false">'[35]'!$O$5:$O$21</definedName>
    <definedName function="false" hidden="false" localSheetId="12" name="生产列17" vbProcedure="false">'[35]'!$M$5:$M$25</definedName>
    <definedName function="false" hidden="false" localSheetId="12" name="生产列19" vbProcedure="false">'[35]'!$P$5:$P$19</definedName>
    <definedName function="false" hidden="false" localSheetId="12" name="生产列2" vbProcedure="false">'[35]'!$O$5:$O$19</definedName>
    <definedName function="false" hidden="false" localSheetId="12" name="生产列20" vbProcedure="false">'[35]'!$M$5:$M$12</definedName>
    <definedName function="false" hidden="false" localSheetId="12" name="生产列3" vbProcedure="false">'[35]'!$M$5:$M$18</definedName>
    <definedName function="false" hidden="false" localSheetId="12" name="生产列4" vbProcedure="false">'[35]'!$O$5:$O$30</definedName>
    <definedName function="false" hidden="false" localSheetId="12" name="生产列5" vbProcedure="false">'[35]'!$F$6:$F$37</definedName>
    <definedName function="false" hidden="false" localSheetId="12" name="生产列6" vbProcedure="false">'[35]'!$O$5:$O$18</definedName>
    <definedName function="false" hidden="false" localSheetId="12" name="生产列7" vbProcedure="false">'[35]'!$O$5:$O$17</definedName>
    <definedName function="false" hidden="false" localSheetId="12" name="生产列8" vbProcedure="false">'[35]'!$O$5:$O$21</definedName>
    <definedName function="false" hidden="false" localSheetId="12" name="生产列9" vbProcedure="false">'[35]'!$O$5:$O$20</definedName>
    <definedName function="false" hidden="false" localSheetId="12" name="生产日期" vbProcedure="false">'[39]'!$O$5</definedName>
    <definedName function="false" hidden="false" localSheetId="12" name="生产期" vbProcedure="false">'[35]'!$O$5</definedName>
    <definedName function="false" hidden="false" localSheetId="12" name="生产期1" vbProcedure="false">'[35]'!$O$5</definedName>
    <definedName function="false" hidden="false" localSheetId="12" name="生产期11" vbProcedure="false">'[35]'!$O$5</definedName>
    <definedName function="false" hidden="false" localSheetId="12" name="生产期15" vbProcedure="false">'[35]'!$N$5</definedName>
    <definedName function="false" hidden="false" localSheetId="12" name="生产期16" vbProcedure="false">'[35]'!$O$5</definedName>
    <definedName function="false" hidden="false" localSheetId="12" name="生产期17" vbProcedure="false">'[35]'!$M$5</definedName>
    <definedName function="false" hidden="false" localSheetId="12" name="生产期19" vbProcedure="false">'[35]'!$P$5</definedName>
    <definedName function="false" hidden="false" localSheetId="12" name="生产期2" vbProcedure="false">'[35]'!$O$5</definedName>
    <definedName function="false" hidden="false" localSheetId="12" name="生产期20" vbProcedure="false">'[35]'!$M$5</definedName>
    <definedName function="false" hidden="false" localSheetId="12" name="生产期3" vbProcedure="false">'[35]'!$M$5</definedName>
    <definedName function="false" hidden="false" localSheetId="12" name="生产期4" vbProcedure="false">'[35]'!$O$5</definedName>
    <definedName function="false" hidden="false" localSheetId="12" name="生产期5" vbProcedure="false">'[35]'!$A$1</definedName>
    <definedName function="false" hidden="false" localSheetId="12" name="生产期6" vbProcedure="false">'[35]'!$O$5</definedName>
    <definedName function="false" hidden="false" localSheetId="12" name="生产期7" vbProcedure="false">'[35]'!$O$5</definedName>
    <definedName function="false" hidden="false" localSheetId="12" name="生产期8" vbProcedure="false">'[35]'!$O$5</definedName>
    <definedName function="false" hidden="false" localSheetId="12" name="生产期9" vbProcedure="false">'[3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9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26</xdr:row>
                <xdr:rowOff>8</xdr:rowOff>
              </xdr:from>
              <xdr:to>
                <xdr:col>4</xdr:col>
                <xdr:colOff>74</xdr:colOff>
                <xdr:row>330</xdr:row>
                <xdr:rowOff>10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9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46</xdr:row>
                <xdr:rowOff>8</xdr:rowOff>
              </xdr:from>
              <xdr:to>
                <xdr:col>4</xdr:col>
                <xdr:colOff>74</xdr:colOff>
                <xdr:row>3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1318">
  <si>
    <t xml:space="preserve">ERRANGE_O=</t>
  </si>
  <si>
    <t xml:space="preserve">A1:D3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收入预计执行情况表</t>
    </r>
  </si>
  <si>
    <t xml:space="preserve">表二</t>
  </si>
  <si>
    <t xml:space="preserve">单位：万元</t>
  </si>
  <si>
    <t xml:space="preserve">项        目</t>
  </si>
  <si>
    <t xml:space="preserve">预算数</t>
  </si>
  <si>
    <t xml:space="preserve">预计完成数</t>
  </si>
  <si>
    <r>
      <rPr>
        <b val="true"/>
        <sz val="12"/>
        <rFont val="Noto Sans"/>
        <family val="2"/>
      </rPr>
      <t xml:space="preserve">占预算数
</t>
    </r>
    <r>
      <rPr>
        <b val="true"/>
        <sz val="12"/>
        <rFont val="宋体"/>
        <family val="0"/>
        <charset val="134"/>
      </rPr>
      <t xml:space="preserve">%</t>
    </r>
  </si>
  <si>
    <t xml:space="preserve">一、市本级一般公共预算收入</t>
  </si>
  <si>
    <t xml:space="preserve">  （一）税收收入</t>
  </si>
  <si>
    <t xml:space="preserve">     国内增值税</t>
  </si>
  <si>
    <t xml:space="preserve">     改征增值税、营业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境保护收入</t>
  </si>
  <si>
    <t xml:space="preserve">     其他税收收入</t>
  </si>
  <si>
    <t xml:space="preserve">  （二）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本经营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     其他收入</t>
  </si>
  <si>
    <t xml:space="preserve"> </t>
  </si>
  <si>
    <t xml:space="preserve">二、转移性收入</t>
  </si>
  <si>
    <t xml:space="preserve">  （一）返还性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．增值税税收返还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．消费税税收返还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营改增税收返还收入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财政体制调整核定返还基数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总分机构企业所得税基础调整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成品油价格与税费改革返还基数</t>
    </r>
  </si>
  <si>
    <t xml:space="preserve">  （二）一般性转移支付收入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革命老区转移支付补助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县级基本财力保障奖补收入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成品油价格和税改补助收入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．基层公检法司转移支付收入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基本养老金转移支付收入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城乡居民医疗保险转移支付</t>
    </r>
  </si>
  <si>
    <r>
      <rPr>
        <sz val="11"/>
        <rFont val="宋体"/>
        <family val="0"/>
        <charset val="134"/>
      </rPr>
      <t xml:space="preserve">   10.</t>
    </r>
    <r>
      <rPr>
        <sz val="11"/>
        <rFont val="Noto Sans"/>
        <family val="2"/>
      </rPr>
      <t xml:space="preserve">产粮油大县奖励资金</t>
    </r>
  </si>
  <si>
    <r>
      <rPr>
        <sz val="11"/>
        <rFont val="宋体"/>
        <family val="0"/>
        <charset val="134"/>
      </rPr>
      <t xml:space="preserve">   11.</t>
    </r>
    <r>
      <rPr>
        <sz val="11"/>
        <rFont val="Noto Sans"/>
        <family val="2"/>
      </rPr>
      <t xml:space="preserve">体制补助</t>
    </r>
  </si>
  <si>
    <r>
      <rPr>
        <sz val="11"/>
        <rFont val="宋体"/>
        <family val="0"/>
        <charset val="134"/>
      </rPr>
      <t xml:space="preserve">   12.</t>
    </r>
    <r>
      <rPr>
        <sz val="11"/>
        <rFont val="Noto Sans"/>
        <family val="2"/>
      </rPr>
      <t xml:space="preserve">其他一般性转移支付</t>
    </r>
  </si>
  <si>
    <t xml:space="preserve">  （三）专项转移支付收入</t>
  </si>
  <si>
    <t xml:space="preserve">    一般公共服务 </t>
  </si>
  <si>
    <t xml:space="preserve">    国防支出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 </t>
  </si>
  <si>
    <t xml:space="preserve">    城乡社区</t>
  </si>
  <si>
    <t xml:space="preserve">    农林水 </t>
  </si>
  <si>
    <t xml:space="preserve">    交通运输 </t>
  </si>
  <si>
    <t xml:space="preserve">    资源勘探电力信息等</t>
  </si>
  <si>
    <t xml:space="preserve">    商业服务业等 </t>
  </si>
  <si>
    <t xml:space="preserve">    国土海洋气象等</t>
  </si>
  <si>
    <t xml:space="preserve">    住房保障</t>
  </si>
  <si>
    <t xml:space="preserve">    粮油物资储备</t>
  </si>
  <si>
    <t xml:space="preserve">    其他</t>
  </si>
  <si>
    <t xml:space="preserve">  （四）上解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．共享税收上解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．共享教育费附加上解</t>
    </r>
  </si>
  <si>
    <t xml:space="preserve">  （五）上年结转结余</t>
  </si>
  <si>
    <t xml:space="preserve">  （六）调入资金</t>
  </si>
  <si>
    <t xml:space="preserve">  （七）动用预算稳定调节基金</t>
  </si>
  <si>
    <t xml:space="preserve">三、地方政府债务收入（一般债券）</t>
  </si>
  <si>
    <t xml:space="preserve">    收    入    合    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支出预算表</t>
    </r>
  </si>
  <si>
    <t xml:space="preserve">表四</t>
  </si>
  <si>
    <t xml:space="preserve">市直</t>
  </si>
  <si>
    <t xml:space="preserve">项目</t>
  </si>
  <si>
    <t xml:space="preserve">一、市本级一般公共预算支出</t>
  </si>
  <si>
    <t xml:space="preserve">  （一）一般公共服务支出</t>
  </si>
  <si>
    <t xml:space="preserve">    人大事务</t>
  </si>
  <si>
    <t xml:space="preserve">       行政运行</t>
  </si>
  <si>
    <t xml:space="preserve">       一般行政管理事务</t>
  </si>
  <si>
    <t xml:space="preserve">       机关服务</t>
  </si>
  <si>
    <t xml:space="preserve">       人大会议</t>
  </si>
  <si>
    <t xml:space="preserve">       人大立法</t>
  </si>
  <si>
    <t xml:space="preserve">       人大监督</t>
  </si>
  <si>
    <t xml:space="preserve">       人大代表履职能力提升</t>
  </si>
  <si>
    <t xml:space="preserve">       代表培训</t>
  </si>
  <si>
    <t xml:space="preserve">       代表工作</t>
  </si>
  <si>
    <t xml:space="preserve">       人大信访工作</t>
  </si>
  <si>
    <t xml:space="preserve">       事业运行</t>
  </si>
  <si>
    <t xml:space="preserve">       其他人大事务支出</t>
  </si>
  <si>
    <t xml:space="preserve">     政协事务</t>
  </si>
  <si>
    <t xml:space="preserve">       政协会议</t>
  </si>
  <si>
    <t xml:space="preserve">       委员视察</t>
  </si>
  <si>
    <t xml:space="preserve">       参政议政</t>
  </si>
  <si>
    <t xml:space="preserve">       其他政协事务支出</t>
  </si>
  <si>
    <t xml:space="preserve">     政府办公厅及相关机构事务</t>
  </si>
  <si>
    <t xml:space="preserve">       专项服务</t>
  </si>
  <si>
    <t xml:space="preserve">       专项业务活动</t>
  </si>
  <si>
    <t xml:space="preserve">       政务公开审批</t>
  </si>
  <si>
    <t xml:space="preserve">       法制建设</t>
  </si>
  <si>
    <t xml:space="preserve">       信访事务</t>
  </si>
  <si>
    <t xml:space="preserve">       参事事务</t>
  </si>
  <si>
    <t xml:space="preserve">       其他政府办公厅及相关机构事务支出</t>
  </si>
  <si>
    <t xml:space="preserve">   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经济体制改革研究</t>
  </si>
  <si>
    <t xml:space="preserve">       物价管理</t>
  </si>
  <si>
    <t xml:space="preserve">       应对气候变化管理事务</t>
  </si>
  <si>
    <t xml:space="preserve">       其他发展与改革事务支出</t>
  </si>
  <si>
    <t xml:space="preserve">     统计信息事务</t>
  </si>
  <si>
    <t xml:space="preserve">       信息事务</t>
  </si>
  <si>
    <t xml:space="preserve">       专项统计业务</t>
  </si>
  <si>
    <t xml:space="preserve">       统计管理</t>
  </si>
  <si>
    <t xml:space="preserve">       专项普查活动</t>
  </si>
  <si>
    <t xml:space="preserve">       统计抽样调查</t>
  </si>
  <si>
    <t xml:space="preserve">       其他统计信息事务支出</t>
  </si>
  <si>
    <t xml:space="preserve">     财政事务</t>
  </si>
  <si>
    <t xml:space="preserve">       预算改革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 其他财政事务支出</t>
  </si>
  <si>
    <t xml:space="preserve">     税收事务</t>
  </si>
  <si>
    <t xml:space="preserve">       税务办案</t>
  </si>
  <si>
    <t xml:space="preserve">       税务登记证及发票管理</t>
  </si>
  <si>
    <t xml:space="preserve">       代扣代收代征税款手续费</t>
  </si>
  <si>
    <t xml:space="preserve">       税务宣传</t>
  </si>
  <si>
    <t xml:space="preserve">       协税护税</t>
  </si>
  <si>
    <t xml:space="preserve">       其他税收事务支出</t>
  </si>
  <si>
    <t xml:space="preserve">     审计事务</t>
  </si>
  <si>
    <t xml:space="preserve">       审计业务</t>
  </si>
  <si>
    <t xml:space="preserve">       审计管理</t>
  </si>
  <si>
    <t xml:space="preserve">       其他审计事务支出</t>
  </si>
  <si>
    <t xml:space="preserve">     海关事务</t>
  </si>
  <si>
    <t xml:space="preserve">       收费业务</t>
  </si>
  <si>
    <t xml:space="preserve">       缉私办案</t>
  </si>
  <si>
    <t xml:space="preserve">       口岸电子执法系统建设与维护</t>
  </si>
  <si>
    <t xml:space="preserve">       其他海关事务支出</t>
  </si>
  <si>
    <t xml:space="preserve">     人力资源事务</t>
  </si>
  <si>
    <t xml:space="preserve">       政府特殊津贴</t>
  </si>
  <si>
    <t xml:space="preserve">       资助留学回国人员</t>
  </si>
  <si>
    <t xml:space="preserve">       军队转业干部安置</t>
  </si>
  <si>
    <t xml:space="preserve">       博士后日常经费</t>
  </si>
  <si>
    <t xml:space="preserve">       引进人才费用</t>
  </si>
  <si>
    <t xml:space="preserve">       公务员考核</t>
  </si>
  <si>
    <t xml:space="preserve">       公务员培训</t>
  </si>
  <si>
    <t xml:space="preserve">       公务员招考</t>
  </si>
  <si>
    <t xml:space="preserve">       公务员综合管理</t>
  </si>
  <si>
    <t xml:space="preserve">       其他人事事务支出</t>
  </si>
  <si>
    <t xml:space="preserve">     商贸事务</t>
  </si>
  <si>
    <t xml:space="preserve">       对外贸易管理</t>
  </si>
  <si>
    <t xml:space="preserve">       国际经济合作</t>
  </si>
  <si>
    <t xml:space="preserve">       外资管理</t>
  </si>
  <si>
    <t xml:space="preserve">       国内贸易管理</t>
  </si>
  <si>
    <t xml:space="preserve">       招商引资</t>
  </si>
  <si>
    <t xml:space="preserve">       其他商贸事务支出</t>
  </si>
  <si>
    <t xml:space="preserve">     知识产权事务</t>
  </si>
  <si>
    <t xml:space="preserve">       专利审批</t>
  </si>
  <si>
    <t xml:space="preserve">       国家知识产权战略</t>
  </si>
  <si>
    <t xml:space="preserve">       专利试点和产业化推进</t>
  </si>
  <si>
    <t xml:space="preserve">       专利执法</t>
  </si>
  <si>
    <t xml:space="preserve">       国际组织专项活动</t>
  </si>
  <si>
    <t xml:space="preserve">       知识产权宏观管理</t>
  </si>
  <si>
    <t xml:space="preserve">       其他知识产权事务支出</t>
  </si>
  <si>
    <t xml:space="preserve">     工商行政管理事务</t>
  </si>
  <si>
    <t xml:space="preserve">       工商行政管理专项</t>
  </si>
  <si>
    <t xml:space="preserve">       执法办案专项</t>
  </si>
  <si>
    <t xml:space="preserve">       消费者权益保护</t>
  </si>
  <si>
    <t xml:space="preserve">       其他工商行政管理事务支出</t>
  </si>
  <si>
    <t xml:space="preserve">     质量技术监督与检验检疫事务</t>
  </si>
  <si>
    <t xml:space="preserve">       出入境检验检疫行政执法和业务管理</t>
  </si>
  <si>
    <t xml:space="preserve">       出入境检验检疫技术支持</t>
  </si>
  <si>
    <t xml:space="preserve">       质量技术监督行政执法及业务管理</t>
  </si>
  <si>
    <t xml:space="preserve">       质量技术监督技术支持</t>
  </si>
  <si>
    <t xml:space="preserve">       认证认可监督管理</t>
  </si>
  <si>
    <t xml:space="preserve">       标准化管理</t>
  </si>
  <si>
    <t xml:space="preserve">       其他质量技术监督与检验检疫事务支出</t>
  </si>
  <si>
    <t xml:space="preserve">     民族事务</t>
  </si>
  <si>
    <t xml:space="preserve">       民族工作专项</t>
  </si>
  <si>
    <t xml:space="preserve">       其他民族事务支出</t>
  </si>
  <si>
    <t xml:space="preserve">     宗教事务</t>
  </si>
  <si>
    <t xml:space="preserve">       宗教工作专项</t>
  </si>
  <si>
    <t xml:space="preserve">       其他宗教事务支出</t>
  </si>
  <si>
    <t xml:space="preserve">     港澳台事务</t>
  </si>
  <si>
    <t xml:space="preserve">       行政运行 </t>
  </si>
  <si>
    <t xml:space="preserve">       一般行政管理事务 </t>
  </si>
  <si>
    <t xml:space="preserve">       台湾事务 </t>
  </si>
  <si>
    <t xml:space="preserve">       华侨事务 </t>
  </si>
  <si>
    <t xml:space="preserve">       其他港澳台侨事务支出 </t>
  </si>
  <si>
    <t xml:space="preserve">     档案事务</t>
  </si>
  <si>
    <t xml:space="preserve">       档案馆</t>
  </si>
  <si>
    <t xml:space="preserve">       其他档案事务支出</t>
  </si>
  <si>
    <t xml:space="preserve">     民主党派及工商联事务</t>
  </si>
  <si>
    <t xml:space="preserve">       其他民主党派及工商联事务支出</t>
  </si>
  <si>
    <t xml:space="preserve">     群众团体事务</t>
  </si>
  <si>
    <t xml:space="preserve">       厂务公开</t>
  </si>
  <si>
    <t xml:space="preserve">       工会疗养休养</t>
  </si>
  <si>
    <t xml:space="preserve">       其他群众团体事务支出</t>
  </si>
  <si>
    <t xml:space="preserve">     纪检监察事物</t>
  </si>
  <si>
    <t xml:space="preserve">       大案要案查处</t>
  </si>
  <si>
    <t xml:space="preserve">       派驻派出机构</t>
  </si>
  <si>
    <t xml:space="preserve">       中央巡视</t>
  </si>
  <si>
    <t xml:space="preserve">       其他纪检监察事物支出</t>
  </si>
  <si>
    <t xml:space="preserve">     党委办公厅（室）及相关机构事物</t>
  </si>
  <si>
    <t xml:space="preserve">       专项业务</t>
  </si>
  <si>
    <t xml:space="preserve">       其他党委办公厅（室）及机关机构事物支出</t>
  </si>
  <si>
    <t xml:space="preserve">     组织事物</t>
  </si>
  <si>
    <t xml:space="preserve">       其他组织事物支出</t>
  </si>
  <si>
    <t xml:space="preserve">     宣传事务</t>
  </si>
  <si>
    <t xml:space="preserve">       事业运行 </t>
  </si>
  <si>
    <t xml:space="preserve">       其他宣传事务支出 </t>
  </si>
  <si>
    <t xml:space="preserve">     统战事务</t>
  </si>
  <si>
    <t xml:space="preserve">       其他统战事务支出 </t>
  </si>
  <si>
    <t xml:space="preserve">     其他共产党事务支出 </t>
  </si>
  <si>
    <t xml:space="preserve">       其他共产党事务支出 </t>
  </si>
  <si>
    <t xml:space="preserve">     对外联络事物</t>
  </si>
  <si>
    <t xml:space="preserve">       其他对外联络事物支出</t>
  </si>
  <si>
    <t xml:space="preserve">     其他一般公共服务支出</t>
  </si>
  <si>
    <t xml:space="preserve">       国家赔偿费用支持</t>
  </si>
  <si>
    <t xml:space="preserve">       其他一般公共服务支出</t>
  </si>
  <si>
    <t xml:space="preserve">  （二）公共安全</t>
  </si>
  <si>
    <t xml:space="preserve">  （三）教育</t>
  </si>
  <si>
    <t xml:space="preserve">     教育管理事务</t>
  </si>
  <si>
    <t xml:space="preserve">       其他教育管理事务支出</t>
  </si>
  <si>
    <t xml:space="preserve">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高等教育</t>
  </si>
  <si>
    <t xml:space="preserve">       化解农村义务教育债务支出</t>
  </si>
  <si>
    <t xml:space="preserve">       化解普通高中债务支出</t>
  </si>
  <si>
    <t xml:space="preserve">       其他普通教育支出</t>
  </si>
  <si>
    <t xml:space="preserve">     职业教育</t>
  </si>
  <si>
    <t xml:space="preserve">       初等职业教育</t>
  </si>
  <si>
    <t xml:space="preserve">       中专教育</t>
  </si>
  <si>
    <t xml:space="preserve">       技校教育</t>
  </si>
  <si>
    <t xml:space="preserve">       职业高中教育</t>
  </si>
  <si>
    <t xml:space="preserve">       高等职业教育</t>
  </si>
  <si>
    <t xml:space="preserve">       其他职业教育支出</t>
  </si>
  <si>
    <t xml:space="preserve">     成人教育</t>
  </si>
  <si>
    <t xml:space="preserve">       成人初等教育</t>
  </si>
  <si>
    <t xml:space="preserve">       成人中等教育</t>
  </si>
  <si>
    <t xml:space="preserve">       成人高等教育</t>
  </si>
  <si>
    <t xml:space="preserve">       成人广播电视教育</t>
  </si>
  <si>
    <t xml:space="preserve">       其他成人教育支出</t>
  </si>
  <si>
    <t xml:space="preserve">     广播电视教育</t>
  </si>
  <si>
    <t xml:space="preserve">       广播电视学校</t>
  </si>
  <si>
    <t xml:space="preserve">       教育电视台</t>
  </si>
  <si>
    <t xml:space="preserve">       其他广播电视教育支出</t>
  </si>
  <si>
    <t xml:space="preserve">     留学教育</t>
  </si>
  <si>
    <t xml:space="preserve">       出国留学教育</t>
  </si>
  <si>
    <t xml:space="preserve">       来华留学教育</t>
  </si>
  <si>
    <t xml:space="preserve">       其他留学教育支出</t>
  </si>
  <si>
    <t xml:space="preserve">     特殊教育</t>
  </si>
  <si>
    <t xml:space="preserve">       特殊学校教育</t>
  </si>
  <si>
    <t xml:space="preserve">       工读学校教育</t>
  </si>
  <si>
    <t xml:space="preserve">       其他特殊教育支出</t>
  </si>
  <si>
    <t xml:space="preserve">     教师进修及干部继续教育</t>
  </si>
  <si>
    <t xml:space="preserve">       教师进修</t>
  </si>
  <si>
    <t xml:space="preserve">       干部教育</t>
  </si>
  <si>
    <t xml:space="preserve">       培训支出</t>
  </si>
  <si>
    <t xml:space="preserve">       退役士兵能力提升</t>
  </si>
  <si>
    <t xml:space="preserve">       其他教师进修及干部继续教育支出</t>
  </si>
  <si>
    <t xml:space="preserve">     教育费附加安排的支出</t>
  </si>
  <si>
    <t xml:space="preserve">       农村中小学校舍建设</t>
  </si>
  <si>
    <t xml:space="preserve">       农村中小学教学设施</t>
  </si>
  <si>
    <t xml:space="preserve">       城市中小学校舍建设</t>
  </si>
  <si>
    <t xml:space="preserve">       城市中小学教学设施</t>
  </si>
  <si>
    <t xml:space="preserve">       中等职业学校教学设施</t>
  </si>
  <si>
    <t xml:space="preserve">       其他教育费附加安排的支出</t>
  </si>
  <si>
    <t xml:space="preserve">     其他教育支出</t>
  </si>
  <si>
    <t xml:space="preserve">       其他教育支出</t>
  </si>
  <si>
    <t xml:space="preserve">  （四）科学技术</t>
  </si>
  <si>
    <t xml:space="preserve">     科学技术管理事务</t>
  </si>
  <si>
    <t xml:space="preserve">       其他科学技术管理事务支出</t>
  </si>
  <si>
    <t xml:space="preserve">     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  社会公益研究</t>
  </si>
  <si>
    <t xml:space="preserve">       高技术研究</t>
  </si>
  <si>
    <t xml:space="preserve">       专项科研试制</t>
  </si>
  <si>
    <t xml:space="preserve">       其他应用研究支出</t>
  </si>
  <si>
    <t xml:space="preserve">     技术研究与开发</t>
  </si>
  <si>
    <t xml:space="preserve">       应用技术研究与开发</t>
  </si>
  <si>
    <t xml:space="preserve">       产业技术研究与开发</t>
  </si>
  <si>
    <t xml:space="preserve">       科技成果转化与扩散</t>
  </si>
  <si>
    <t xml:space="preserve">       其他技术研究与开发支出</t>
  </si>
  <si>
    <t xml:space="preserve">     科技条件与服务</t>
  </si>
  <si>
    <t xml:space="preserve">       技术创新服务体系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     科技重大专项</t>
  </si>
  <si>
    <t xml:space="preserve">       科技重大专项</t>
  </si>
  <si>
    <t xml:space="preserve">       重点研发计划</t>
  </si>
  <si>
    <t xml:space="preserve">     其他科学技术支出</t>
  </si>
  <si>
    <t xml:space="preserve">       科技奖励</t>
  </si>
  <si>
    <t xml:space="preserve">       核应急</t>
  </si>
  <si>
    <t xml:space="preserve">       转制科研机构</t>
  </si>
  <si>
    <t xml:space="preserve">       其他科学技术支出</t>
  </si>
  <si>
    <t xml:space="preserve">  （五）文化体育与传媒</t>
  </si>
  <si>
    <t xml:space="preserve">     文化</t>
  </si>
  <si>
    <t xml:space="preserve">       图书馆</t>
  </si>
  <si>
    <t xml:space="preserve">       文化展示及纪念机构</t>
  </si>
  <si>
    <t xml:space="preserve">       艺术表演场所</t>
  </si>
  <si>
    <t xml:space="preserve">       艺术表演团体</t>
  </si>
  <si>
    <t xml:space="preserve">       文化活动</t>
  </si>
  <si>
    <t xml:space="preserve">       群众文化</t>
  </si>
  <si>
    <t xml:space="preserve">       文化交流与合作</t>
  </si>
  <si>
    <t xml:space="preserve">       文化创作与保护</t>
  </si>
  <si>
    <t xml:space="preserve">       文化市场管理</t>
  </si>
  <si>
    <t xml:space="preserve">       其他文化支出</t>
  </si>
  <si>
    <t xml:space="preserve">     文物</t>
  </si>
  <si>
    <t xml:space="preserve">       文物保护</t>
  </si>
  <si>
    <t xml:space="preserve">       博物馆</t>
  </si>
  <si>
    <t xml:space="preserve">       历史名城与古迹</t>
  </si>
  <si>
    <t xml:space="preserve">       其他文物支出</t>
  </si>
  <si>
    <t xml:space="preserve">     体育</t>
  </si>
  <si>
    <t xml:space="preserve">       运动项目管理</t>
  </si>
  <si>
    <t xml:space="preserve">       体育竞赛</t>
  </si>
  <si>
    <t xml:space="preserve">       体育训练</t>
  </si>
  <si>
    <t xml:space="preserve">       体育场馆</t>
  </si>
  <si>
    <t xml:space="preserve">       群众体育</t>
  </si>
  <si>
    <t xml:space="preserve">       体育交流与合作</t>
  </si>
  <si>
    <t xml:space="preserve">       其他体育支出</t>
  </si>
  <si>
    <t xml:space="preserve">     新闻出版广播影视</t>
  </si>
  <si>
    <t xml:space="preserve">       广播</t>
  </si>
  <si>
    <t xml:space="preserve">       电视</t>
  </si>
  <si>
    <t xml:space="preserve">       电影</t>
  </si>
  <si>
    <t xml:space="preserve">       新闻通讯</t>
  </si>
  <si>
    <t xml:space="preserve">       出版发行</t>
  </si>
  <si>
    <t xml:space="preserve">       版权管理</t>
  </si>
  <si>
    <t xml:space="preserve">       其他新闻出版广播影视支出</t>
  </si>
  <si>
    <t xml:space="preserve">     其他文化体育与传媒支出</t>
  </si>
  <si>
    <t xml:space="preserve">       宣传文化发展专项支出</t>
  </si>
  <si>
    <t xml:space="preserve">       文化产业发展专项支出</t>
  </si>
  <si>
    <t xml:space="preserve">       其他文化体育与传媒支出</t>
  </si>
  <si>
    <t xml:space="preserve">  （六）社会保障和就业</t>
  </si>
  <si>
    <t xml:space="preserve">     人力资源和社会保障管理事务</t>
  </si>
  <si>
    <t xml:space="preserve">       综合业务管理</t>
  </si>
  <si>
    <t xml:space="preserve">       劳动保障监察</t>
  </si>
  <si>
    <t xml:space="preserve">       就业管理事务</t>
  </si>
  <si>
    <t xml:space="preserve">       社会保险业务管理事务</t>
  </si>
  <si>
    <t xml:space="preserve">       社会保险经办机构</t>
  </si>
  <si>
    <t xml:space="preserve">       劳动关系和维权</t>
  </si>
  <si>
    <t xml:space="preserve">       公共就业服务和职业技能鉴定机构</t>
  </si>
  <si>
    <t xml:space="preserve">       劳动人事争议调解仲裁</t>
  </si>
  <si>
    <t xml:space="preserve">       其他人力资源和社会保障管理事务支出</t>
  </si>
  <si>
    <t xml:space="preserve">     民政管理事务</t>
  </si>
  <si>
    <t xml:space="preserve">       拥军优属</t>
  </si>
  <si>
    <t xml:space="preserve">       老龄事务</t>
  </si>
  <si>
    <t xml:space="preserve">       民间组织管理</t>
  </si>
  <si>
    <t xml:space="preserve">       行政区划和地名管理</t>
  </si>
  <si>
    <t xml:space="preserve">       基层政权和社区建设</t>
  </si>
  <si>
    <t xml:space="preserve">       部队供应</t>
  </si>
  <si>
    <t xml:space="preserve">       其他民政管理事务支出</t>
  </si>
  <si>
    <t xml:space="preserve">     财政对社会保险基金的补助</t>
  </si>
  <si>
    <t xml:space="preserve">       财政对基本养老保险基金的补助</t>
  </si>
  <si>
    <t xml:space="preserve">       财政对失业保险基金的补助</t>
  </si>
  <si>
    <t xml:space="preserve">       财政对基本医疗保险基金的补助</t>
  </si>
  <si>
    <t xml:space="preserve">       财政对工伤保险基金的补助</t>
  </si>
  <si>
    <t xml:space="preserve">       财政对生育保险基金的补助</t>
  </si>
  <si>
    <t xml:space="preserve">       财政对新型农村社会养老保险基金的补助</t>
  </si>
  <si>
    <t xml:space="preserve">       财政对城乡居民基本养老保险基金的补助</t>
  </si>
  <si>
    <t xml:space="preserve">       财政对其他社会保险基金的补助</t>
  </si>
  <si>
    <t xml:space="preserve">  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年金缴费支出</t>
  </si>
  <si>
    <t xml:space="preserve">       对机关事业单位基本养老保险基金的补助</t>
  </si>
  <si>
    <t xml:space="preserve">       其他行政事业单位离退休支出</t>
  </si>
  <si>
    <t xml:space="preserve">     企业改革补助</t>
  </si>
  <si>
    <t xml:space="preserve">       企业关闭破产补助</t>
  </si>
  <si>
    <t xml:space="preserve">       厂办大集体改革补助</t>
  </si>
  <si>
    <t xml:space="preserve">       其他企业改革发展补助</t>
  </si>
  <si>
    <t xml:space="preserve">     就业补助</t>
  </si>
  <si>
    <t xml:space="preserve">       扶持公共就业服务</t>
  </si>
  <si>
    <t xml:space="preserve">       就业创业服务补贴</t>
  </si>
  <si>
    <t xml:space="preserve">       职业培训补贴</t>
  </si>
  <si>
    <t xml:space="preserve">       社会保险补贴</t>
  </si>
  <si>
    <t xml:space="preserve">       公益性岗位补贴</t>
  </si>
  <si>
    <t xml:space="preserve">       职业技能鉴定补贴</t>
  </si>
  <si>
    <t xml:space="preserve">       特定就业政策支出</t>
  </si>
  <si>
    <t xml:space="preserve">       就业见习补贴</t>
  </si>
  <si>
    <t xml:space="preserve">       高技能人才培养补助</t>
  </si>
  <si>
    <t xml:space="preserve">       求职补贴</t>
  </si>
  <si>
    <t xml:space="preserve">       其他就业补助支出</t>
  </si>
  <si>
    <t xml:space="preserve">  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优抚事业单位支出</t>
  </si>
  <si>
    <t xml:space="preserve">       义务兵优待</t>
  </si>
  <si>
    <t xml:space="preserve">       农村籍退役士兵老年生活补助</t>
  </si>
  <si>
    <t xml:space="preserve">       其他优抚支出</t>
  </si>
  <si>
    <t xml:space="preserve">     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退役士兵教育培训</t>
  </si>
  <si>
    <t xml:space="preserve">       其他退役安置支出</t>
  </si>
  <si>
    <t xml:space="preserve">     社会福利</t>
  </si>
  <si>
    <t xml:space="preserve">       儿童福利</t>
  </si>
  <si>
    <t xml:space="preserve">       老年福利</t>
  </si>
  <si>
    <t xml:space="preserve">       假肢矫形</t>
  </si>
  <si>
    <t xml:space="preserve">       殡葬</t>
  </si>
  <si>
    <t xml:space="preserve">       社会福利事业单位</t>
  </si>
  <si>
    <t xml:space="preserve">       其他社会福利支出</t>
  </si>
  <si>
    <t xml:space="preserve">     残疾人事业</t>
  </si>
  <si>
    <t xml:space="preserve">       残疾人康复</t>
  </si>
  <si>
    <t xml:space="preserve">       残疾人就业和扶贫</t>
  </si>
  <si>
    <t xml:space="preserve">       残疾人体育</t>
  </si>
  <si>
    <t xml:space="preserve">       残疾人生活和护理补贴</t>
  </si>
  <si>
    <t xml:space="preserve">       其他残疾人事业支出</t>
  </si>
  <si>
    <t xml:space="preserve">     自然灾害生活救助</t>
  </si>
  <si>
    <t xml:space="preserve">       中央自然灾害生活补助</t>
  </si>
  <si>
    <t xml:space="preserve">       地方自然灾害生活补助</t>
  </si>
  <si>
    <t xml:space="preserve">       自然灾害灾后重建补助</t>
  </si>
  <si>
    <t xml:space="preserve">       其他自然灾害生活救助支出</t>
  </si>
  <si>
    <t xml:space="preserve">     红十字事业</t>
  </si>
  <si>
    <t xml:space="preserve">       其他红十字事业支出</t>
  </si>
  <si>
    <t xml:space="preserve">     最低生活保障</t>
  </si>
  <si>
    <t xml:space="preserve">       城市最低生活保障金支出</t>
  </si>
  <si>
    <t xml:space="preserve">       农村最低生活保障金支出</t>
  </si>
  <si>
    <t xml:space="preserve">     临时救助</t>
  </si>
  <si>
    <t xml:space="preserve">       临时救助支出</t>
  </si>
  <si>
    <t xml:space="preserve">       流浪乞讨人员救助支出</t>
  </si>
  <si>
    <t xml:space="preserve">     特困人员救助供养</t>
  </si>
  <si>
    <t xml:space="preserve">       城市特困人员救助供养支出</t>
  </si>
  <si>
    <t xml:space="preserve">       农村特困人员救助供养支出</t>
  </si>
  <si>
    <t xml:space="preserve">     补充道路交通事故社会救助基金</t>
  </si>
  <si>
    <t xml:space="preserve">       交强险营业税补助基金支出</t>
  </si>
  <si>
    <t xml:space="preserve">       交强险罚款收入补助基金支出</t>
  </si>
  <si>
    <t xml:space="preserve">     其他生活救助</t>
  </si>
  <si>
    <t xml:space="preserve">       其他城市生活救助</t>
  </si>
  <si>
    <t xml:space="preserve">       其他农村生活救助</t>
  </si>
  <si>
    <t xml:space="preserve">     其他社会保障和就业支出</t>
  </si>
  <si>
    <t xml:space="preserve">       其他社会保障和就业支出</t>
  </si>
  <si>
    <t xml:space="preserve">  （七）医疗卫生与计划生育支出</t>
  </si>
  <si>
    <t xml:space="preserve">     医疗卫生与计划生育管理事务</t>
  </si>
  <si>
    <t xml:space="preserve">       其他医疗卫生与计划生育管理事务支出</t>
  </si>
  <si>
    <t xml:space="preserve">     公立医院</t>
  </si>
  <si>
    <t xml:space="preserve">       综合医院</t>
  </si>
  <si>
    <t xml:space="preserve">       中医医院</t>
  </si>
  <si>
    <t xml:space="preserve">       传染病医院</t>
  </si>
  <si>
    <t xml:space="preserve">       职业病防治医院</t>
  </si>
  <si>
    <t xml:space="preserve">       精神病医院</t>
  </si>
  <si>
    <t xml:space="preserve">       妇产医院</t>
  </si>
  <si>
    <t xml:space="preserve">       儿童医院</t>
  </si>
  <si>
    <t xml:space="preserve">       其他专科医院</t>
  </si>
  <si>
    <t xml:space="preserve">       福利医院</t>
  </si>
  <si>
    <t xml:space="preserve">       行业医院</t>
  </si>
  <si>
    <t xml:space="preserve">       处理医疗欠费</t>
  </si>
  <si>
    <t xml:space="preserve">       其他公立医院支出</t>
  </si>
  <si>
    <t xml:space="preserve">     基层医疗卫生机构</t>
  </si>
  <si>
    <t xml:space="preserve">       城市社区卫生机构</t>
  </si>
  <si>
    <t xml:space="preserve">       乡镇卫生院</t>
  </si>
  <si>
    <t xml:space="preserve">       其他基层医疗卫生机构支出</t>
  </si>
  <si>
    <t xml:space="preserve">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精神卫生机构</t>
  </si>
  <si>
    <t xml:space="preserve">       应急救治机构</t>
  </si>
  <si>
    <t xml:space="preserve">       采供血机构</t>
  </si>
  <si>
    <t xml:space="preserve">       其他专业公共卫生机构</t>
  </si>
  <si>
    <t xml:space="preserve">       基本公共卫生服务</t>
  </si>
  <si>
    <t xml:space="preserve">       重大公共卫生专项</t>
  </si>
  <si>
    <t xml:space="preserve">       突发公共卫生事件应急处理</t>
  </si>
  <si>
    <t xml:space="preserve">       其他公共卫生支出</t>
  </si>
  <si>
    <t xml:space="preserve">     中医药</t>
  </si>
  <si>
    <t xml:space="preserve">       中医药专项</t>
  </si>
  <si>
    <t xml:space="preserve">       其他中医药支出</t>
  </si>
  <si>
    <t xml:space="preserve">     计划生育事务</t>
  </si>
  <si>
    <t xml:space="preserve">       计划生育机构</t>
  </si>
  <si>
    <t xml:space="preserve">       计划生育服务</t>
  </si>
  <si>
    <t xml:space="preserve">       其他计划生育事务支出</t>
  </si>
  <si>
    <t xml:space="preserve">     行政事业单位医疗</t>
  </si>
  <si>
    <t xml:space="preserve">       行政单位医疗 </t>
  </si>
  <si>
    <t xml:space="preserve">       事业单位医疗 </t>
  </si>
  <si>
    <t xml:space="preserve">       公务员医疗补助 </t>
  </si>
  <si>
    <t xml:space="preserve">       其他行政事业单位医疗支出 </t>
  </si>
  <si>
    <t xml:space="preserve">     食品和药品监督管理事务</t>
  </si>
  <si>
    <t xml:space="preserve">       药品事务</t>
  </si>
  <si>
    <t xml:space="preserve">       化妆品事务</t>
  </si>
  <si>
    <t xml:space="preserve">       医疗器械事务</t>
  </si>
  <si>
    <t xml:space="preserve">       食品安全事务</t>
  </si>
  <si>
    <t xml:space="preserve">       其他食品和药品监督管理事务支出</t>
  </si>
  <si>
    <t xml:space="preserve">     财政对基本医疗保险基金的补助</t>
  </si>
  <si>
    <t xml:space="preserve">       财政对城镇职工基本医疗保险基金的补助</t>
  </si>
  <si>
    <t xml:space="preserve">       财政对城乡居民基本医疗保险基金的补助</t>
  </si>
  <si>
    <t xml:space="preserve">       财政对新型农村合作医疗基金的补助</t>
  </si>
  <si>
    <t xml:space="preserve">       财政对城镇居民基本医疗保险基金的补助</t>
  </si>
  <si>
    <t xml:space="preserve">       财政对其他基本医疗保险基金的补助</t>
  </si>
  <si>
    <t xml:space="preserve">     医疗救助</t>
  </si>
  <si>
    <t xml:space="preserve">       城乡医疗救助</t>
  </si>
  <si>
    <t xml:space="preserve">       疾病应急救助</t>
  </si>
  <si>
    <t xml:space="preserve">       其他医疗救助支出</t>
  </si>
  <si>
    <t xml:space="preserve">     优抚对象医疗</t>
  </si>
  <si>
    <t xml:space="preserve">       优抚对象医疗补助</t>
  </si>
  <si>
    <t xml:space="preserve">       其他优抚对象医疗支出</t>
  </si>
  <si>
    <t xml:space="preserve">     其他医疗卫生与计划生育支出</t>
  </si>
  <si>
    <t xml:space="preserve">       其他医疗卫生与计划生育支出</t>
  </si>
  <si>
    <t xml:space="preserve">  （八）节能环保</t>
  </si>
  <si>
    <t xml:space="preserve">     环境保护管理事务</t>
  </si>
  <si>
    <t xml:space="preserve">       环境保护宣传</t>
  </si>
  <si>
    <t xml:space="preserve">       环境保护法规、规划及标准</t>
  </si>
  <si>
    <t xml:space="preserve">       环境国际合作及履约</t>
  </si>
  <si>
    <t xml:space="preserve">       环境保护行政许可</t>
  </si>
  <si>
    <t xml:space="preserve">       其他环境保护管理事务支出</t>
  </si>
  <si>
    <t xml:space="preserve">     环境监测与监察</t>
  </si>
  <si>
    <t xml:space="preserve">       建设项目环评审查与监督</t>
  </si>
  <si>
    <t xml:space="preserve">       核与辐射安全监督</t>
  </si>
  <si>
    <t xml:space="preserve">       其他环境监测与监察支出</t>
  </si>
  <si>
    <t xml:space="preserve">     污染防治</t>
  </si>
  <si>
    <t xml:space="preserve">       大气</t>
  </si>
  <si>
    <t xml:space="preserve">       水体</t>
  </si>
  <si>
    <t xml:space="preserve">       噪声</t>
  </si>
  <si>
    <t xml:space="preserve">       固体废弃物与化学品</t>
  </si>
  <si>
    <t xml:space="preserve">       放射源和放射性废物监管</t>
  </si>
  <si>
    <t xml:space="preserve">       辐射</t>
  </si>
  <si>
    <t xml:space="preserve">       排污费安排的支出</t>
  </si>
  <si>
    <t xml:space="preserve">       其他污染防治支出</t>
  </si>
  <si>
    <t xml:space="preserve">     自然生态保护</t>
  </si>
  <si>
    <t xml:space="preserve">       生态保护</t>
  </si>
  <si>
    <t xml:space="preserve">       农村环境保护</t>
  </si>
  <si>
    <t xml:space="preserve">       自然保护区</t>
  </si>
  <si>
    <t xml:space="preserve">       生物及物种资源保护</t>
  </si>
  <si>
    <t xml:space="preserve">       其他自然生态保护支出</t>
  </si>
  <si>
    <t xml:space="preserve">     天然林保护</t>
  </si>
  <si>
    <t xml:space="preserve">       森林管护</t>
  </si>
  <si>
    <t xml:space="preserve">       社会保险补助</t>
  </si>
  <si>
    <t xml:space="preserve">       政策性社会性支出补助</t>
  </si>
  <si>
    <t xml:space="preserve">       天然林保护工程建设</t>
  </si>
  <si>
    <t xml:space="preserve">       其他天然林保护支出</t>
  </si>
  <si>
    <t xml:space="preserve">     退耕还林</t>
  </si>
  <si>
    <t xml:space="preserve">       退耕现金</t>
  </si>
  <si>
    <t xml:space="preserve">       退耕还林粮食折现补贴</t>
  </si>
  <si>
    <t xml:space="preserve">       退耕还林粮食费用补贴</t>
  </si>
  <si>
    <t xml:space="preserve">       退耕还林工程建设</t>
  </si>
  <si>
    <t xml:space="preserve">       其他退耕还林支出</t>
  </si>
  <si>
    <t xml:space="preserve">     风沙荒漠治理</t>
  </si>
  <si>
    <t xml:space="preserve">       京津风沙源治理工程建设</t>
  </si>
  <si>
    <t xml:space="preserve">       其他风沙荒漠治理支出</t>
  </si>
  <si>
    <t xml:space="preserve">     退牧还草</t>
  </si>
  <si>
    <t xml:space="preserve">       退牧还草工程建设</t>
  </si>
  <si>
    <t xml:space="preserve">       其他退牧还草支出</t>
  </si>
  <si>
    <t xml:space="preserve">     已垦草原退耕还草</t>
  </si>
  <si>
    <t xml:space="preserve">       已垦草原退耕还草</t>
  </si>
  <si>
    <t xml:space="preserve">     能源节约利用</t>
  </si>
  <si>
    <t xml:space="preserve">       能源节约利用</t>
  </si>
  <si>
    <t xml:space="preserve"> 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 可再生能源</t>
  </si>
  <si>
    <t xml:space="preserve">       可再生能源</t>
  </si>
  <si>
    <t xml:space="preserve">     循环经济</t>
  </si>
  <si>
    <t xml:space="preserve">       循环经济</t>
  </si>
  <si>
    <t xml:space="preserve">     能源管理事务</t>
  </si>
  <si>
    <t xml:space="preserve">       能源预测预警</t>
  </si>
  <si>
    <t xml:space="preserve">       能源战略规划与实施</t>
  </si>
  <si>
    <t xml:space="preserve">       能源科技装备</t>
  </si>
  <si>
    <t xml:space="preserve">       能源行业管理</t>
  </si>
  <si>
    <t xml:space="preserve">       能源管理</t>
  </si>
  <si>
    <t xml:space="preserve">       石油储备发展管理</t>
  </si>
  <si>
    <t xml:space="preserve">       能源调查</t>
  </si>
  <si>
    <t xml:space="preserve">     其他节能环保支出</t>
  </si>
  <si>
    <t xml:space="preserve">       其他节能环保支出</t>
  </si>
  <si>
    <t xml:space="preserve">  （九）城乡社区事务</t>
  </si>
  <si>
    <t xml:space="preserve">     城乡社区管理事务</t>
  </si>
  <si>
    <t xml:space="preserve">       城管执法</t>
  </si>
  <si>
    <t xml:space="preserve">       工程建设标准规范编制与监管</t>
  </si>
  <si>
    <t xml:space="preserve">       工程建设管理</t>
  </si>
  <si>
    <t xml:space="preserve">       市政公用行业市场监管</t>
  </si>
  <si>
    <t xml:space="preserve">       国家重点风景区规划与保护</t>
  </si>
  <si>
    <t xml:space="preserve">       住宅建设与房地产市场监管</t>
  </si>
  <si>
    <t xml:space="preserve">       执业资格注册、资质审查</t>
  </si>
  <si>
    <t xml:space="preserve">       其他城乡社区管理事务支出</t>
  </si>
  <si>
    <t xml:space="preserve">     城乡社区规划与管理</t>
  </si>
  <si>
    <t xml:space="preserve">       城乡社区规划与管理</t>
  </si>
  <si>
    <t xml:space="preserve">     城乡社区公共设施</t>
  </si>
  <si>
    <t xml:space="preserve">       小城镇基础设施建设</t>
  </si>
  <si>
    <t xml:space="preserve">       其他城乡社区公共设施支出</t>
  </si>
  <si>
    <t xml:space="preserve">     城乡社区环境卫生</t>
  </si>
  <si>
    <t xml:space="preserve">       城乡社区环境卫生</t>
  </si>
  <si>
    <t xml:space="preserve">     建设市场管理与监督</t>
  </si>
  <si>
    <t xml:space="preserve">       建设市场管理与监督</t>
  </si>
  <si>
    <t xml:space="preserve">     其他城乡社区事务支出</t>
  </si>
  <si>
    <t xml:space="preserve">       其他城乡社区事务支出</t>
  </si>
  <si>
    <t xml:space="preserve">  （十）农林水事务</t>
  </si>
  <si>
    <t xml:space="preserve">     农业</t>
  </si>
  <si>
    <t xml:space="preserve">       农垦运行</t>
  </si>
  <si>
    <t xml:space="preserve">       科技转化与推广服务</t>
  </si>
  <si>
    <t xml:space="preserve">       病虫害控制</t>
  </si>
  <si>
    <t xml:space="preserve">       农产品质量安全</t>
  </si>
  <si>
    <t xml:space="preserve">       执法监管</t>
  </si>
  <si>
    <t xml:space="preserve">       统计监测与信息服务</t>
  </si>
  <si>
    <t xml:space="preserve">       农业行业业务管理</t>
  </si>
  <si>
    <t xml:space="preserve">       对外交流与合作</t>
  </si>
  <si>
    <t xml:space="preserve">       防灾减灾</t>
  </si>
  <si>
    <t xml:space="preserve">       稳定农民收入补贴</t>
  </si>
  <si>
    <t xml:space="preserve">       农业结构调整补贴</t>
  </si>
  <si>
    <t xml:space="preserve">       农业生产资料与技术补贴</t>
  </si>
  <si>
    <t xml:space="preserve">       农业生产支持补贴 </t>
  </si>
  <si>
    <t xml:space="preserve">       农业组织化与产业化经营</t>
  </si>
  <si>
    <t xml:space="preserve">       农产品加工与促销</t>
  </si>
  <si>
    <t xml:space="preserve">       农村公益事业</t>
  </si>
  <si>
    <t xml:space="preserve">       综合财力补助</t>
  </si>
  <si>
    <t xml:space="preserve">       农业资源保护修复与利用</t>
  </si>
  <si>
    <t xml:space="preserve">       农村道路建设</t>
  </si>
  <si>
    <t xml:space="preserve">       石油价格改革对渔业的补贴</t>
  </si>
  <si>
    <t xml:space="preserve">       对高校毕业生到基层任职补助</t>
  </si>
  <si>
    <t xml:space="preserve">       草原植被恢复费安排的支出</t>
  </si>
  <si>
    <t xml:space="preserve">       其他农业支出</t>
  </si>
  <si>
    <t xml:space="preserve">     林业</t>
  </si>
  <si>
    <t xml:space="preserve">       林业事业机构</t>
  </si>
  <si>
    <t xml:space="preserve">       森林培育</t>
  </si>
  <si>
    <t xml:space="preserve">       林业技术推广</t>
  </si>
  <si>
    <t xml:space="preserve">       森林资源管理</t>
  </si>
  <si>
    <t xml:space="preserve">       森林资源监测</t>
  </si>
  <si>
    <t xml:space="preserve">       森林生态效益补偿</t>
  </si>
  <si>
    <t xml:space="preserve">       林业自然保护区</t>
  </si>
  <si>
    <t xml:space="preserve">       动植物保护</t>
  </si>
  <si>
    <t xml:space="preserve">       湿地保护</t>
  </si>
  <si>
    <t xml:space="preserve">       林业执法与监督</t>
  </si>
  <si>
    <t xml:space="preserve">       林业检疫检测</t>
  </si>
  <si>
    <t xml:space="preserve">       防沙治沙</t>
  </si>
  <si>
    <t xml:space="preserve">       林业质量安全</t>
  </si>
  <si>
    <t xml:space="preserve">       林业工程与项目管理</t>
  </si>
  <si>
    <t xml:space="preserve">       林业对外合作与交流</t>
  </si>
  <si>
    <t xml:space="preserve">       林业产业化</t>
  </si>
  <si>
    <t xml:space="preserve">       信息管理</t>
  </si>
  <si>
    <t xml:space="preserve">       林业政策制定与宣传</t>
  </si>
  <si>
    <t xml:space="preserve">       林业资金审计稽查</t>
  </si>
  <si>
    <t xml:space="preserve">       林区公共支出</t>
  </si>
  <si>
    <t xml:space="preserve">       林业贷款贴息</t>
  </si>
  <si>
    <t xml:space="preserve">       石油价格改革对林业的补贴</t>
  </si>
  <si>
    <t xml:space="preserve">       林业防灾减灾</t>
  </si>
  <si>
    <t xml:space="preserve">       其他林业支出</t>
  </si>
  <si>
    <t xml:space="preserve">     水利</t>
  </si>
  <si>
    <t xml:space="preserve">       水利行业业务管理</t>
  </si>
  <si>
    <t xml:space="preserve">       水利工程建设</t>
  </si>
  <si>
    <t xml:space="preserve">       水利工程运行与维护</t>
  </si>
  <si>
    <t xml:space="preserve">       长江黄河等流域管理</t>
  </si>
  <si>
    <t xml:space="preserve">       水利前期工作</t>
  </si>
  <si>
    <t xml:space="preserve">       水利执法监督</t>
  </si>
  <si>
    <t xml:space="preserve">       水土保持</t>
  </si>
  <si>
    <t xml:space="preserve">       水资源节约管理与保护</t>
  </si>
  <si>
    <t xml:space="preserve">       水质监测</t>
  </si>
  <si>
    <t xml:space="preserve">       水文测报</t>
  </si>
  <si>
    <t xml:space="preserve">       防汛</t>
  </si>
  <si>
    <t xml:space="preserve">       抗旱</t>
  </si>
  <si>
    <t xml:space="preserve">       农田水利</t>
  </si>
  <si>
    <t xml:space="preserve">       水利技术推广和培训</t>
  </si>
  <si>
    <t xml:space="preserve">       国际河流治理与管理</t>
  </si>
  <si>
    <t xml:space="preserve">       江河湖库水系综合整治</t>
  </si>
  <si>
    <t xml:space="preserve">       大中型水库移民后期扶持专项支出</t>
  </si>
  <si>
    <t xml:space="preserve">       水利安全监督</t>
  </si>
  <si>
    <t xml:space="preserve">       水资源费安排的支出</t>
  </si>
  <si>
    <t xml:space="preserve">       砂石资源费支出</t>
  </si>
  <si>
    <t xml:space="preserve">       水利建设移民支出</t>
  </si>
  <si>
    <t xml:space="preserve">       农村人畜饮水</t>
  </si>
  <si>
    <t xml:space="preserve">       其他水利支出</t>
  </si>
  <si>
    <t xml:space="preserve">     南水北调</t>
  </si>
  <si>
    <t xml:space="preserve">       南水北调工程建设</t>
  </si>
  <si>
    <t xml:space="preserve">       政策研究与信息管理</t>
  </si>
  <si>
    <t xml:space="preserve">       工程稽查</t>
  </si>
  <si>
    <t xml:space="preserve">       前期工作</t>
  </si>
  <si>
    <t xml:space="preserve">       南水北调技术推广和培训</t>
  </si>
  <si>
    <t xml:space="preserve">       环境、移民及水资源管理与保护</t>
  </si>
  <si>
    <t xml:space="preserve">       其他南水北调支出</t>
  </si>
  <si>
    <t xml:space="preserve">     扶贫</t>
  </si>
  <si>
    <t xml:space="preserve">       农村基础设施建设</t>
  </si>
  <si>
    <t xml:space="preserve">       生产发展</t>
  </si>
  <si>
    <t xml:space="preserve">       社会发展</t>
  </si>
  <si>
    <t xml:space="preserve">       扶贫贷款奖补和贴息</t>
  </si>
  <si>
    <t xml:space="preserve">       “三西”农业建设专项补助</t>
  </si>
  <si>
    <t xml:space="preserve">       扶贫事业机构</t>
  </si>
  <si>
    <t xml:space="preserve">       其他扶贫支出</t>
  </si>
  <si>
    <t xml:space="preserve">     农业综合开发</t>
  </si>
  <si>
    <t xml:space="preserve">       土地治理</t>
  </si>
  <si>
    <t xml:space="preserve">       产业化经营</t>
  </si>
  <si>
    <t xml:space="preserve">       科技示范</t>
  </si>
  <si>
    <t xml:space="preserve">       其他农业综合开发支出</t>
  </si>
  <si>
    <t xml:space="preserve">     农村综合改革</t>
  </si>
  <si>
    <t xml:space="preserve">       对村级一事一议的补助</t>
  </si>
  <si>
    <t xml:space="preserve">       国有农场分离办社会职能改革补助</t>
  </si>
  <si>
    <t xml:space="preserve">       对村民委员会和村党支部的补助</t>
  </si>
  <si>
    <t xml:space="preserve">       对村集体经济组织的补助</t>
  </si>
  <si>
    <t xml:space="preserve">       农村综合改革示范试点补助</t>
  </si>
  <si>
    <t xml:space="preserve">       其他农村综合改革支出</t>
  </si>
  <si>
    <t xml:space="preserve">     促进金融支农支出</t>
  </si>
  <si>
    <t xml:space="preserve">       支持农村金融机构</t>
  </si>
  <si>
    <t xml:space="preserve">       涉农贷款增量奖励</t>
  </si>
  <si>
    <t xml:space="preserve">       农业保险保费补贴</t>
  </si>
  <si>
    <t xml:space="preserve">       创业担保贷款贴息</t>
  </si>
  <si>
    <t xml:space="preserve">       补充创业担保贷款基金</t>
  </si>
  <si>
    <t xml:space="preserve">       其他金融支农支持</t>
  </si>
  <si>
    <t xml:space="preserve">     目标价格补贴</t>
  </si>
  <si>
    <t xml:space="preserve">       棉花目标价格补贴</t>
  </si>
  <si>
    <t xml:space="preserve">       大豆目标价格补贴</t>
  </si>
  <si>
    <t xml:space="preserve">       其他目标价格补贴</t>
  </si>
  <si>
    <t xml:space="preserve">     其他农林水事务支出</t>
  </si>
  <si>
    <t xml:space="preserve">       化解其他公益性乡村债务支出</t>
  </si>
  <si>
    <t xml:space="preserve">       其他农林水事务支出</t>
  </si>
  <si>
    <t xml:space="preserve">  （十一）交通运输</t>
  </si>
  <si>
    <t xml:space="preserve">     公路水路运输</t>
  </si>
  <si>
    <t xml:space="preserve">       公路建设</t>
  </si>
  <si>
    <t xml:space="preserve">       公路改建</t>
  </si>
  <si>
    <t xml:space="preserve">       公路养护</t>
  </si>
  <si>
    <t xml:space="preserve">       特大型桥梁建设</t>
  </si>
  <si>
    <t xml:space="preserve">       公路路政管理</t>
  </si>
  <si>
    <t xml:space="preserve">       交通运输信息化建设</t>
  </si>
  <si>
    <t xml:space="preserve">       公路和运输安全</t>
  </si>
  <si>
    <t xml:space="preserve">       公路还贷专项</t>
  </si>
  <si>
    <t xml:space="preserve">       公路运输管理</t>
  </si>
  <si>
    <t xml:space="preserve">       公路客货运站建设</t>
  </si>
  <si>
    <t xml:space="preserve">       公路和运输技术标准化建设</t>
  </si>
  <si>
    <t xml:space="preserve">       港口设施</t>
  </si>
  <si>
    <t xml:space="preserve">       航道维护</t>
  </si>
  <si>
    <t xml:space="preserve">       安全通信</t>
  </si>
  <si>
    <t xml:space="preserve">       三峡库区通航管理</t>
  </si>
  <si>
    <t xml:space="preserve">       航务管理</t>
  </si>
  <si>
    <t xml:space="preserve">       船舶检验</t>
  </si>
  <si>
    <t xml:space="preserve">       救助打捞</t>
  </si>
  <si>
    <t xml:space="preserve">       内河运输</t>
  </si>
  <si>
    <t xml:space="preserve">       远洋运输</t>
  </si>
  <si>
    <t xml:space="preserve">       海事管理</t>
  </si>
  <si>
    <t xml:space="preserve">       航标事业发展支出</t>
  </si>
  <si>
    <t xml:space="preserve">       水路运输管理支出</t>
  </si>
  <si>
    <t xml:space="preserve">       口岸建设</t>
  </si>
  <si>
    <t xml:space="preserve">       取消政府还贷二级公路收费专项支出</t>
  </si>
  <si>
    <t xml:space="preserve">       其他公路水路运输支出</t>
  </si>
  <si>
    <t xml:space="preserve">     铁路运输</t>
  </si>
  <si>
    <t xml:space="preserve">       铁路路网建设</t>
  </si>
  <si>
    <t xml:space="preserve">       铁路还贷专项</t>
  </si>
  <si>
    <t xml:space="preserve">       铁路安全</t>
  </si>
  <si>
    <t xml:space="preserve">       铁路专项运输</t>
  </si>
  <si>
    <t xml:space="preserve">       行业监管</t>
  </si>
  <si>
    <t xml:space="preserve">       其他铁路运输支出</t>
  </si>
  <si>
    <t xml:space="preserve">     民用航空运输</t>
  </si>
  <si>
    <t xml:space="preserve">       机场建设</t>
  </si>
  <si>
    <t xml:space="preserve">       空管系统建设</t>
  </si>
  <si>
    <t xml:space="preserve">       民航还贷专项支出</t>
  </si>
  <si>
    <t xml:space="preserve">       民用航空安全</t>
  </si>
  <si>
    <t xml:space="preserve">       民航专项运输</t>
  </si>
  <si>
    <t xml:space="preserve">       其他民用航空运输支出</t>
  </si>
  <si>
    <t xml:space="preserve">     石油价格改革对交通运输的补贴</t>
  </si>
  <si>
    <t xml:space="preserve">       对城市公交的补贴</t>
  </si>
  <si>
    <t xml:space="preserve">       对农村道路客运的补贴</t>
  </si>
  <si>
    <t xml:space="preserve">       对出租车的补贴</t>
  </si>
  <si>
    <t xml:space="preserve">       石油价格改革补贴其他支出</t>
  </si>
  <si>
    <t xml:space="preserve">     邮政业支出</t>
  </si>
  <si>
    <t xml:space="preserve">       邮政普遍服务与特殊服务</t>
  </si>
  <si>
    <t xml:space="preserve">       其他邮政业支出</t>
  </si>
  <si>
    <t xml:space="preserve">     车辆购置税支出</t>
  </si>
  <si>
    <t xml:space="preserve">       车辆购置税用于公路等基础设施建设支出</t>
  </si>
  <si>
    <t xml:space="preserve">       车辆购置税用于农村公路建设支出</t>
  </si>
  <si>
    <t xml:space="preserve">       车辆购置税用于老旧汽车报废更新补贴支出</t>
  </si>
  <si>
    <t xml:space="preserve">       车辆购置税其他支出</t>
  </si>
  <si>
    <t xml:space="preserve">     其他交通运输支出</t>
  </si>
  <si>
    <t xml:space="preserve">       公共交通运营补助</t>
  </si>
  <si>
    <t xml:space="preserve">       其他交通运输支出</t>
  </si>
  <si>
    <t xml:space="preserve">  （十二）资源勘探信息等事务</t>
  </si>
  <si>
    <t xml:space="preserve">     资源勘探开发和服务支出</t>
  </si>
  <si>
    <t xml:space="preserve">       煤炭勘探开采和洗选</t>
  </si>
  <si>
    <t xml:space="preserve">       石油和天然气勘探开采</t>
  </si>
  <si>
    <t xml:space="preserve">       黑色金属矿勘探和采选</t>
  </si>
  <si>
    <t xml:space="preserve">       有色金属矿勘探和采选</t>
  </si>
  <si>
    <t xml:space="preserve">       非金属矿勘探和采选</t>
  </si>
  <si>
    <t xml:space="preserve">       其他资源勘探业支出</t>
  </si>
  <si>
    <t xml:space="preserve">     制造业</t>
  </si>
  <si>
    <t xml:space="preserve">       纺织业</t>
  </si>
  <si>
    <t xml:space="preserve">       医药制造业</t>
  </si>
  <si>
    <t xml:space="preserve">       非金属矿物制品业</t>
  </si>
  <si>
    <t xml:space="preserve">       通信设备、计算机及其他电子设备制造业</t>
  </si>
  <si>
    <t xml:space="preserve">       交通运输设备制造业</t>
  </si>
  <si>
    <t xml:space="preserve">       电气机械及器材制造业</t>
  </si>
  <si>
    <t xml:space="preserve">       工艺品及其他制造业</t>
  </si>
  <si>
    <t xml:space="preserve">       石油加工、炼焦及核燃料加工业</t>
  </si>
  <si>
    <t xml:space="preserve">       化学原料及化学制品制造业</t>
  </si>
  <si>
    <t xml:space="preserve">       黑色金属冶炼及压延加工业</t>
  </si>
  <si>
    <t xml:space="preserve">       有色金属冶炼及压延加工业</t>
  </si>
  <si>
    <t xml:space="preserve">       其他制造业支出</t>
  </si>
  <si>
    <t xml:space="preserve">     建筑业</t>
  </si>
  <si>
    <t xml:space="preserve">       其他建筑业支出</t>
  </si>
  <si>
    <t xml:space="preserve">     工业和信息产业监管支出</t>
  </si>
  <si>
    <t xml:space="preserve">       战备应急</t>
  </si>
  <si>
    <t xml:space="preserve">       信息安全建设</t>
  </si>
  <si>
    <t xml:space="preserve">       专用通信</t>
  </si>
  <si>
    <t xml:space="preserve">       无线电监管</t>
  </si>
  <si>
    <t xml:space="preserve">       工业和信息产业战略研究与标准制定</t>
  </si>
  <si>
    <t xml:space="preserve">       工业和信息产业支持</t>
  </si>
  <si>
    <t xml:space="preserve">       电子专项工程</t>
  </si>
  <si>
    <t xml:space="preserve">       技术基础研究</t>
  </si>
  <si>
    <t xml:space="preserve">       其他工业和信息产业监管支出</t>
  </si>
  <si>
    <t xml:space="preserve">     安全生产监管</t>
  </si>
  <si>
    <t xml:space="preserve">       国务院安委会专项</t>
  </si>
  <si>
    <t xml:space="preserve">       安全监管监察专项</t>
  </si>
  <si>
    <t xml:space="preserve">       应急救援支出</t>
  </si>
  <si>
    <t xml:space="preserve">       煤炭安全</t>
  </si>
  <si>
    <t xml:space="preserve">       其他安全生产监管支出</t>
  </si>
  <si>
    <t xml:space="preserve">     国有资产监管</t>
  </si>
  <si>
    <t xml:space="preserve">       国有企业监事会专项</t>
  </si>
  <si>
    <t xml:space="preserve">       中央企业专项管理</t>
  </si>
  <si>
    <t xml:space="preserve">       其他国有资产监管支出</t>
  </si>
  <si>
    <t xml:space="preserve">     支持中小企业发展和管理支出</t>
  </si>
  <si>
    <t xml:space="preserve">       科技型中小企业技术创新基金</t>
  </si>
  <si>
    <t xml:space="preserve">       中小企业发展专项</t>
  </si>
  <si>
    <t xml:space="preserve">       其他支持中小企业发展和管理支出</t>
  </si>
  <si>
    <t xml:space="preserve">     其他资源勘探信息等支出</t>
  </si>
  <si>
    <t xml:space="preserve">       黄金事务</t>
  </si>
  <si>
    <t xml:space="preserve">       建设项目贷款贴息</t>
  </si>
  <si>
    <t xml:space="preserve">       技术改造支出</t>
  </si>
  <si>
    <t xml:space="preserve">       中药材扶持资金支出</t>
  </si>
  <si>
    <t xml:space="preserve">       重点产业振兴和技术改造项目贷款贴息</t>
  </si>
  <si>
    <t xml:space="preserve">       其他资源勘探信息等支出</t>
  </si>
  <si>
    <t xml:space="preserve">  （十三）商业服务业等事务</t>
  </si>
  <si>
    <t xml:space="preserve">     商业流通事务</t>
  </si>
  <si>
    <t xml:space="preserve">       食品流通安全补贴</t>
  </si>
  <si>
    <t xml:space="preserve">       市场监测及信息管理</t>
  </si>
  <si>
    <t xml:space="preserve">       民贸企业补贴</t>
  </si>
  <si>
    <t xml:space="preserve">       民贸民品贷款贴息</t>
  </si>
  <si>
    <t xml:space="preserve">       其他商业流通事务支出</t>
  </si>
  <si>
    <t xml:space="preserve">     旅游业管理与服务支出</t>
  </si>
  <si>
    <t xml:space="preserve">       旅游宣传</t>
  </si>
  <si>
    <t xml:space="preserve">       旅游行业业务管理</t>
  </si>
  <si>
    <t xml:space="preserve">       其他旅游业管理与服务支出</t>
  </si>
  <si>
    <t xml:space="preserve">     涉外发展服务支出</t>
  </si>
  <si>
    <t xml:space="preserve">       外商投资环境建设补助资金</t>
  </si>
  <si>
    <t xml:space="preserve">       其他涉外发展服务支出</t>
  </si>
  <si>
    <t xml:space="preserve">     其他商业服务业等事务支出</t>
  </si>
  <si>
    <t xml:space="preserve">       服务业基础设施建设</t>
  </si>
  <si>
    <t xml:space="preserve">       其他商业服务业等事务支出</t>
  </si>
  <si>
    <t xml:space="preserve">  （十四）金融监管等事务支出</t>
  </si>
  <si>
    <t xml:space="preserve">     金融部门行政支出</t>
  </si>
  <si>
    <t xml:space="preserve">       安全防卫</t>
  </si>
  <si>
    <t xml:space="preserve">       金融部门其他行政支出</t>
  </si>
  <si>
    <t xml:space="preserve">     金融部门监管支出</t>
  </si>
  <si>
    <t xml:space="preserve">       货币发行</t>
  </si>
  <si>
    <t xml:space="preserve">       金融服务</t>
  </si>
  <si>
    <t xml:space="preserve">       反洗钱及反假币</t>
  </si>
  <si>
    <t xml:space="preserve">       重点金融机构监管</t>
  </si>
  <si>
    <t xml:space="preserve">       金融稽查与案件处理</t>
  </si>
  <si>
    <t xml:space="preserve">       金融行业电子化建设</t>
  </si>
  <si>
    <t xml:space="preserve">       从业人员资格考试</t>
  </si>
  <si>
    <t xml:space="preserve">       反洗钱</t>
  </si>
  <si>
    <t xml:space="preserve">       金融部门其他监管支出</t>
  </si>
  <si>
    <t xml:space="preserve">     金融发展支出</t>
  </si>
  <si>
    <t xml:space="preserve">       政策性银行亏损补贴</t>
  </si>
  <si>
    <t xml:space="preserve">       商业银行贷款贴息</t>
  </si>
  <si>
    <t xml:space="preserve">       补充资本金</t>
  </si>
  <si>
    <t xml:space="preserve">       风险基金补助</t>
  </si>
  <si>
    <t xml:space="preserve">       其他金融发展支出</t>
  </si>
  <si>
    <t xml:space="preserve">     金融调控支出</t>
  </si>
  <si>
    <t xml:space="preserve">       中央银行亏损补贴</t>
  </si>
  <si>
    <t xml:space="preserve">       中央特别国债经营基金支出</t>
  </si>
  <si>
    <t xml:space="preserve">       中央特别国债经营基金财务支出</t>
  </si>
  <si>
    <t xml:space="preserve">       其他金融调控支出</t>
  </si>
  <si>
    <t xml:space="preserve">     其他金融监管等事务支出</t>
  </si>
  <si>
    <t xml:space="preserve">       其他金融监管等事务支出</t>
  </si>
  <si>
    <t xml:space="preserve">  （十五）援助其他地区支出</t>
  </si>
  <si>
    <t xml:space="preserve">     一般公共服务</t>
  </si>
  <si>
    <t xml:space="preserve">     教育</t>
  </si>
  <si>
    <t xml:space="preserve">     文化体育与传媒</t>
  </si>
  <si>
    <t xml:space="preserve">     医疗卫生</t>
  </si>
  <si>
    <t xml:space="preserve">     节能环保</t>
  </si>
  <si>
    <t xml:space="preserve">     交通运输</t>
  </si>
  <si>
    <t xml:space="preserve">     住房保障</t>
  </si>
  <si>
    <t xml:space="preserve">     其他支出</t>
  </si>
  <si>
    <t xml:space="preserve">  （十六）国土资源气象等事务</t>
  </si>
  <si>
    <t xml:space="preserve">     国土资源事务</t>
  </si>
  <si>
    <t xml:space="preserve">       国土资源规划及管理</t>
  </si>
  <si>
    <t xml:space="preserve">       土地资源调查</t>
  </si>
  <si>
    <t xml:space="preserve">       土地资源利用与保护</t>
  </si>
  <si>
    <t xml:space="preserve">       国土资源社会公益服务</t>
  </si>
  <si>
    <t xml:space="preserve">       国土资源行业业务管理</t>
  </si>
  <si>
    <t xml:space="preserve">       国土资源调查</t>
  </si>
  <si>
    <t xml:space="preserve">       国土整治</t>
  </si>
  <si>
    <t xml:space="preserve">       地质灾害防治</t>
  </si>
  <si>
    <t xml:space="preserve">       土地资源储备支出</t>
  </si>
  <si>
    <t xml:space="preserve">       地质及矿产资源调查</t>
  </si>
  <si>
    <t xml:space="preserve">       地质矿产资源利用与保护</t>
  </si>
  <si>
    <t xml:space="preserve">       地质转产项目财政贴息</t>
  </si>
  <si>
    <t xml:space="preserve">       国外风险勘查</t>
  </si>
  <si>
    <t xml:space="preserve">       地质勘查基金支出</t>
  </si>
  <si>
    <t xml:space="preserve">       矿产资源专项收入安排的支出</t>
  </si>
  <si>
    <t xml:space="preserve">       其他国土资源事务支出</t>
  </si>
  <si>
    <t xml:space="preserve">     海洋管理事务</t>
  </si>
  <si>
    <t xml:space="preserve">       海域使用管理</t>
  </si>
  <si>
    <t xml:space="preserve">       海洋环境保护与监测</t>
  </si>
  <si>
    <t xml:space="preserve">       海洋调查评价</t>
  </si>
  <si>
    <t xml:space="preserve">       海洋权益维护</t>
  </si>
  <si>
    <t xml:space="preserve">       海洋执法监察</t>
  </si>
  <si>
    <t xml:space="preserve">       海洋防灾减灾</t>
  </si>
  <si>
    <t xml:space="preserve">       海洋卫星</t>
  </si>
  <si>
    <t xml:space="preserve">       极地考察</t>
  </si>
  <si>
    <t xml:space="preserve">       海洋矿产资源勘探研究</t>
  </si>
  <si>
    <t xml:space="preserve">       海港航标维护</t>
  </si>
  <si>
    <t xml:space="preserve">       海域使用金支出</t>
  </si>
  <si>
    <t xml:space="preserve">       海水淡化</t>
  </si>
  <si>
    <t xml:space="preserve">       海洋工程排污费支出</t>
  </si>
  <si>
    <t xml:space="preserve">       无居民海岛使用金支出</t>
  </si>
  <si>
    <t xml:space="preserve">       海岛和海域保护</t>
  </si>
  <si>
    <t xml:space="preserve">       其他海洋管理事务支出</t>
  </si>
  <si>
    <t xml:space="preserve">     测绘事务</t>
  </si>
  <si>
    <t xml:space="preserve">       基础测绘</t>
  </si>
  <si>
    <t xml:space="preserve">       航空摄影</t>
  </si>
  <si>
    <t xml:space="preserve">       测绘工程建设</t>
  </si>
  <si>
    <t xml:space="preserve">       其他测绘事务支出</t>
  </si>
  <si>
    <t xml:space="preserve">     地震事务</t>
  </si>
  <si>
    <t xml:space="preserve">       地震台站、台网</t>
  </si>
  <si>
    <t xml:space="preserve">       地震流动观测</t>
  </si>
  <si>
    <t xml:space="preserve">       地震信息传输及管理</t>
  </si>
  <si>
    <t xml:space="preserve">       震情跟踪</t>
  </si>
  <si>
    <t xml:space="preserve">       地震预报预测</t>
  </si>
  <si>
    <t xml:space="preserve">       地震灾害预防</t>
  </si>
  <si>
    <t xml:space="preserve">       地震应急救援</t>
  </si>
  <si>
    <t xml:space="preserve">       地震事业机构</t>
  </si>
  <si>
    <t xml:space="preserve">       其他地震事务支出</t>
  </si>
  <si>
    <t xml:space="preserve">     气象事务</t>
  </si>
  <si>
    <t xml:space="preserve">       气象事业机构</t>
  </si>
  <si>
    <t xml:space="preserve">       气象探测</t>
  </si>
  <si>
    <t xml:space="preserve">       气象信息传输及管理</t>
  </si>
  <si>
    <t xml:space="preserve">       气象预报预测</t>
  </si>
  <si>
    <t xml:space="preserve">       气象服务</t>
  </si>
  <si>
    <t xml:space="preserve">       气象装备保障维护</t>
  </si>
  <si>
    <t xml:space="preserve">       气象台站建设与运行保障</t>
  </si>
  <si>
    <t xml:space="preserve">       气象卫星</t>
  </si>
  <si>
    <t xml:space="preserve">       气象法规与标准</t>
  </si>
  <si>
    <t xml:space="preserve">       气象资金审计稽查</t>
  </si>
  <si>
    <t xml:space="preserve">       其他气象事务支出</t>
  </si>
  <si>
    <t xml:space="preserve">     其他国土资源气象等事务支出</t>
  </si>
  <si>
    <t xml:space="preserve">       其他国土海洋气象等支出</t>
  </si>
  <si>
    <t xml:space="preserve">  （十七）住房保障支出</t>
  </si>
  <si>
    <t xml:space="preserve">     保障性安居工程支出</t>
  </si>
  <si>
    <t xml:space="preserve">       廉租住房</t>
  </si>
  <si>
    <t xml:space="preserve">       沉陷区治理</t>
  </si>
  <si>
    <t xml:space="preserve">       棚户区改造</t>
  </si>
  <si>
    <t xml:space="preserve">       少数民族地区游牧民定居工程</t>
  </si>
  <si>
    <t xml:space="preserve">       农村危房改造</t>
  </si>
  <si>
    <t xml:space="preserve">       公共租赁住房</t>
  </si>
  <si>
    <t xml:space="preserve">       保障性住房租金补贴</t>
  </si>
  <si>
    <t xml:space="preserve">       其他保障性安居工程支出</t>
  </si>
  <si>
    <t xml:space="preserve">     住房改革支出</t>
  </si>
  <si>
    <t xml:space="preserve">       住房公积金</t>
  </si>
  <si>
    <t xml:space="preserve">       提租补贴</t>
  </si>
  <si>
    <t xml:space="preserve">       购房补贴</t>
  </si>
  <si>
    <t xml:space="preserve">     城乡社区住宅</t>
  </si>
  <si>
    <t xml:space="preserve">       公有住房建设和维修改造支出</t>
  </si>
  <si>
    <t xml:space="preserve">       住房公积金管理</t>
  </si>
  <si>
    <t xml:space="preserve">       其他城乡社区住宅支出</t>
  </si>
  <si>
    <t xml:space="preserve">  （十八）粮油物资储备事务</t>
  </si>
  <si>
    <t xml:space="preserve">     粮油事务</t>
  </si>
  <si>
    <t xml:space="preserve">       粮食财务与审计支出</t>
  </si>
  <si>
    <t xml:space="preserve">       粮食信息统计</t>
  </si>
  <si>
    <t xml:space="preserve">       粮食专项业务活动</t>
  </si>
  <si>
    <t xml:space="preserve">       国家粮油差价补贴</t>
  </si>
  <si>
    <t xml:space="preserve">       粮食财务挂账利息补贴</t>
  </si>
  <si>
    <t xml:space="preserve">       粮食财务挂账消化款</t>
  </si>
  <si>
    <t xml:space="preserve">       处理陈化粮补贴</t>
  </si>
  <si>
    <t xml:space="preserve">       粮食风险基金</t>
  </si>
  <si>
    <t xml:space="preserve">       粮油市场调控专项资金</t>
  </si>
  <si>
    <t xml:space="preserve">       其他粮油事务支出</t>
  </si>
  <si>
    <t xml:space="preserve">     物资事务</t>
  </si>
  <si>
    <t xml:space="preserve">       铁路专用线</t>
  </si>
  <si>
    <t xml:space="preserve">       护库武警和民兵支出</t>
  </si>
  <si>
    <t xml:space="preserve">       物资保管与保养</t>
  </si>
  <si>
    <t xml:space="preserve">       专项贷款利息</t>
  </si>
  <si>
    <t xml:space="preserve">       物资转移</t>
  </si>
  <si>
    <t xml:space="preserve">       物资轮换</t>
  </si>
  <si>
    <t xml:space="preserve">       仓库建设</t>
  </si>
  <si>
    <t xml:space="preserve">       仓库安防</t>
  </si>
  <si>
    <t xml:space="preserve">       其他物资事务支出</t>
  </si>
  <si>
    <t xml:space="preserve">     能源储备</t>
  </si>
  <si>
    <t xml:space="preserve">       公共财政预算石油储备支出</t>
  </si>
  <si>
    <t xml:space="preserve">       国家留成油串换石油储备支出</t>
  </si>
  <si>
    <t xml:space="preserve">       天然铀能源储备</t>
  </si>
  <si>
    <t xml:space="preserve">       煤炭储备</t>
  </si>
  <si>
    <t xml:space="preserve">       其他能源储备</t>
  </si>
  <si>
    <t xml:space="preserve">     粮油储备</t>
  </si>
  <si>
    <t xml:space="preserve">       储备粮油补贴支出</t>
  </si>
  <si>
    <t xml:space="preserve">       储备粮油差价补贴</t>
  </si>
  <si>
    <t xml:space="preserve">       储备粮库建设</t>
  </si>
  <si>
    <t xml:space="preserve">       最低收购价政策支出</t>
  </si>
  <si>
    <t xml:space="preserve">       其他粮油储备支出</t>
  </si>
  <si>
    <t xml:space="preserve">     重要商品储备</t>
  </si>
  <si>
    <t xml:space="preserve">       棉花储备</t>
  </si>
  <si>
    <t xml:space="preserve">       食糖储备</t>
  </si>
  <si>
    <t xml:space="preserve">       肉类储备</t>
  </si>
  <si>
    <t xml:space="preserve">       化肥储备</t>
  </si>
  <si>
    <t xml:space="preserve">       农药储备</t>
  </si>
  <si>
    <t xml:space="preserve">       边销茶储备</t>
  </si>
  <si>
    <t xml:space="preserve">       羊毛储备</t>
  </si>
  <si>
    <t xml:space="preserve">       医药储备</t>
  </si>
  <si>
    <t xml:space="preserve">       食盐储备</t>
  </si>
  <si>
    <t xml:space="preserve">       战略物资储备</t>
  </si>
  <si>
    <t xml:space="preserve">       其他重要商品储备支出</t>
  </si>
  <si>
    <t xml:space="preserve">  （十九）预备费</t>
  </si>
  <si>
    <t xml:space="preserve">  （二十）其他支出</t>
  </si>
  <si>
    <t xml:space="preserve">     年初预留</t>
  </si>
  <si>
    <t xml:space="preserve">       其他支出</t>
  </si>
  <si>
    <t xml:space="preserve">  （二十一）债务付息支出</t>
  </si>
  <si>
    <t xml:space="preserve">     地方政府一般债务付息支出</t>
  </si>
  <si>
    <t xml:space="preserve">       地方政府其他一般债券付息支出</t>
  </si>
  <si>
    <t xml:space="preserve">       地方政府一般债券付息支出</t>
  </si>
  <si>
    <t xml:space="preserve">  （二十二）债务发行费支出</t>
  </si>
  <si>
    <t xml:space="preserve">     地方政府一般债务发行费支出</t>
  </si>
  <si>
    <t xml:space="preserve">二、转移性支出 </t>
  </si>
  <si>
    <t xml:space="preserve">  （一）返还性支出</t>
  </si>
  <si>
    <t xml:space="preserve">      所得税基数返还支出</t>
  </si>
  <si>
    <t xml:space="preserve">      成品油税费改革税收返还支出</t>
  </si>
  <si>
    <t xml:space="preserve">      增值税税收返还支出</t>
  </si>
  <si>
    <t xml:space="preserve">      消费税税收返还支出</t>
  </si>
  <si>
    <t xml:space="preserve">      营改增税收返还支出</t>
  </si>
  <si>
    <t xml:space="preserve">  （二）一般性转移支付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均衡性转移支付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成品油价格和税费改革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基层公检法司转移支付支出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．城乡义务教育转移支付支出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城乡居民医疗保险转移支付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一般性转移支付支出</t>
    </r>
  </si>
  <si>
    <t xml:space="preserve">  （三）专项转移支付</t>
  </si>
  <si>
    <t xml:space="preserve">    其他支出</t>
  </si>
  <si>
    <t xml:space="preserve">  （四）上解支出      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原体制上解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调整完善财政体制上解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出口退税专项上解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其他专项上解支出</t>
    </r>
  </si>
  <si>
    <t xml:space="preserve">  （五）结转下年支出        </t>
  </si>
  <si>
    <t xml:space="preserve">  （六）安排预算稳定调节基金</t>
  </si>
  <si>
    <t xml:space="preserve">  （七）债务转贷支出</t>
  </si>
  <si>
    <t xml:space="preserve">       地方政府一般债券转贷支出</t>
  </si>
  <si>
    <t xml:space="preserve">三、债务还本支出</t>
  </si>
  <si>
    <t xml:space="preserve">   地方政府一般债务还本支出</t>
  </si>
  <si>
    <t xml:space="preserve">     地方政府一般债券还本支出</t>
  </si>
  <si>
    <t xml:space="preserve">支  出  合  计</t>
  </si>
  <si>
    <t xml:space="preserve">       财政对企业职工基本养老保险基金的补助</t>
  </si>
  <si>
    <t xml:space="preserve">     普惠金融发展支出</t>
  </si>
  <si>
    <t xml:space="preserve">     成品油价格改革对交通运输的补贴</t>
  </si>
  <si>
    <t xml:space="preserve">     其他金融等支出</t>
  </si>
  <si>
    <t xml:space="preserve">       其他金融支出</t>
  </si>
  <si>
    <r>
      <rPr>
        <sz val="24"/>
        <rFont val="Noto Sans"/>
        <family val="2"/>
      </rPr>
      <t xml:space="preserve">鄂州市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市直预算调整（草案）</t>
    </r>
  </si>
  <si>
    <t xml:space="preserve">鄂州市财政局编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直一般公共预算收入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调整预算数</t>
  </si>
  <si>
    <r>
      <rPr>
        <sz val="11"/>
        <rFont val="Noto Sans"/>
        <family val="2"/>
      </rPr>
      <t xml:space="preserve">增减</t>
    </r>
    <r>
      <rPr>
        <sz val="11"/>
        <rFont val="黑体"/>
        <family val="3"/>
        <charset val="134"/>
      </rPr>
      <t xml:space="preserve">+-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（一）返还性收入</t>
  </si>
  <si>
    <t xml:space="preserve">   （三）专项转移支付收入</t>
  </si>
  <si>
    <t xml:space="preserve">   （四）下级上解收入</t>
  </si>
  <si>
    <t xml:space="preserve">   （五）上年结转收入</t>
  </si>
  <si>
    <t xml:space="preserve">   （六）调入资金</t>
  </si>
  <si>
    <t xml:space="preserve">   （七）债务转贷收入</t>
  </si>
  <si>
    <t xml:space="preserve">   （八）动用预算稳定调节基金</t>
  </si>
  <si>
    <t xml:space="preserve">收    入    合   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直一般公共预算支出预计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科目编码</t>
  </si>
  <si>
    <t xml:space="preserve">一、一般公共预算支出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债务付息支出</t>
  </si>
  <si>
    <t xml:space="preserve">（二十四）债务发行费用支出</t>
  </si>
  <si>
    <t xml:space="preserve">（二十五）其他支出</t>
  </si>
  <si>
    <t xml:space="preserve">  （五）结转结余        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直政府性基金收入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转移性收入</t>
  </si>
  <si>
    <t xml:space="preserve">  政府性基金转移收入</t>
  </si>
  <si>
    <t xml:space="preserve">      政府性基金补助收入</t>
  </si>
  <si>
    <t xml:space="preserve">  上解收入</t>
  </si>
  <si>
    <t xml:space="preserve">  上年结余收入</t>
  </si>
  <si>
    <t xml:space="preserve">  调入资金</t>
  </si>
  <si>
    <t xml:space="preserve">  债务转贷收入</t>
  </si>
  <si>
    <t xml:space="preserve">      地方政府专项债务转贷收入</t>
  </si>
  <si>
    <t xml:space="preserve">收    入    总   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直政府性基金支出调整情况表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    出    合    计</t>
  </si>
  <si>
    <t xml:space="preserve">转移性支出</t>
  </si>
  <si>
    <t xml:space="preserve">   政府性基金转移支付</t>
  </si>
  <si>
    <t xml:space="preserve">       政府性基金补助支出</t>
  </si>
  <si>
    <t xml:space="preserve">  上解支出</t>
  </si>
  <si>
    <t xml:space="preserve">  调出资金</t>
  </si>
  <si>
    <t xml:space="preserve">  年终结余</t>
  </si>
  <si>
    <t xml:space="preserve">  债务转贷支出</t>
  </si>
  <si>
    <t xml:space="preserve">债务还本支出</t>
  </si>
  <si>
    <t xml:space="preserve">   地方政府专项债务还本支出</t>
  </si>
  <si>
    <t xml:space="preserve">支    出    总   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社会保险基金收入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</t>
  </si>
  <si>
    <t xml:space="preserve">一、企业职工基本养老保险基金收入</t>
  </si>
  <si>
    <t xml:space="preserve">省级统筹</t>
  </si>
  <si>
    <t xml:space="preserve">    其中：保险费收入</t>
  </si>
  <si>
    <t xml:space="preserve">          财政补贴收入</t>
  </si>
  <si>
    <t xml:space="preserve">          利息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失业保险基金收入</t>
  </si>
  <si>
    <t xml:space="preserve">七、工伤保险基金收入</t>
  </si>
  <si>
    <t xml:space="preserve">全市社会保险基金收入合计</t>
  </si>
  <si>
    <r>
      <rPr>
        <sz val="11"/>
        <rFont val="Noto Sans"/>
        <family val="2"/>
      </rPr>
      <t xml:space="preserve">说明：全市社会保险基金预算按统筹层次由下而上逐级编制汇总而成。未在社会保险基金预算编制过程中体现的政策变化，将在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社会保险基金预算执行过程中按规定进行相应的调整。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社会保险基金支出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、企业职工基本养老保险基金支出</t>
  </si>
  <si>
    <t xml:space="preserve">　　其中：基本养老金支出</t>
  </si>
  <si>
    <t xml:space="preserve">          丧葬抚恤补助支出</t>
  </si>
  <si>
    <t xml:space="preserve">二、机关事业单位基本养老保险基金支出</t>
  </si>
  <si>
    <t xml:space="preserve">三、城乡居民基本养老保险基金支出</t>
  </si>
  <si>
    <t xml:space="preserve">         个人账户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六、失业保险基金支出</t>
  </si>
  <si>
    <t xml:space="preserve">　　其中：失业保险金支出</t>
  </si>
  <si>
    <t xml:space="preserve">七、工伤保险基金支出</t>
  </si>
  <si>
    <t xml:space="preserve">　　其中：工伤保险待遇支出</t>
  </si>
  <si>
    <t xml:space="preserve">全市社会保险基金支出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直基本支出预计执行情况表</t>
    </r>
  </si>
  <si>
    <t xml:space="preserve">表五</t>
  </si>
  <si>
    <r>
      <rPr>
        <b val="true"/>
        <sz val="12"/>
        <rFont val="Noto Sans"/>
        <family val="2"/>
      </rPr>
      <t xml:space="preserve">占预算数</t>
    </r>
    <r>
      <rPr>
        <b val="true"/>
        <sz val="12"/>
        <rFont val="宋体"/>
        <family val="0"/>
        <charset val="134"/>
      </rPr>
      <t xml:space="preserve">%</t>
    </r>
  </si>
  <si>
    <t xml:space="preserve">一、工资福利支出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机关事业单位基本养老保险缴费</t>
  </si>
  <si>
    <t xml:space="preserve">   职业年金缴费</t>
  </si>
  <si>
    <t xml:space="preserve">   住房公积金</t>
  </si>
  <si>
    <t xml:space="preserve">   医疗费</t>
  </si>
  <si>
    <t xml:space="preserve">   伙食补助费</t>
  </si>
  <si>
    <t xml:space="preserve">   绩效工资</t>
  </si>
  <si>
    <t xml:space="preserve">   其他工资福利支出</t>
  </si>
  <si>
    <t xml:space="preserve">二、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管理费</t>
  </si>
  <si>
    <t xml:space="preserve">   差旅费</t>
  </si>
  <si>
    <t xml:space="preserve">   因公出国（境）费用</t>
  </si>
  <si>
    <t xml:space="preserve">   维修（护）费</t>
  </si>
  <si>
    <t xml:space="preserve">   租赁费</t>
  </si>
  <si>
    <t xml:space="preserve">   会议费</t>
  </si>
  <si>
    <t xml:space="preserve">   培训费</t>
  </si>
  <si>
    <t xml:space="preserve">   公务接待费</t>
  </si>
  <si>
    <t xml:space="preserve">   专用材料费</t>
  </si>
  <si>
    <t xml:space="preserve">   被装购置费</t>
  </si>
  <si>
    <t xml:space="preserve">   专用燃料费</t>
  </si>
  <si>
    <t xml:space="preserve">   劳务费</t>
  </si>
  <si>
    <t xml:space="preserve">   委托业务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税金及附加费用</t>
  </si>
  <si>
    <t xml:space="preserve">   离退休公用经费</t>
  </si>
  <si>
    <t xml:space="preserve">   其他商品和服务支出</t>
  </si>
  <si>
    <t xml:space="preserve">三、对个人和家庭补助</t>
  </si>
  <si>
    <t xml:space="preserve">   离休费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救济费</t>
  </si>
  <si>
    <t xml:space="preserve">   助学金</t>
  </si>
  <si>
    <t xml:space="preserve">   奖励金</t>
  </si>
  <si>
    <t xml:space="preserve">   生产补贴</t>
  </si>
  <si>
    <t xml:space="preserve">   提租补贴</t>
  </si>
  <si>
    <t xml:space="preserve">   购房补贴</t>
  </si>
  <si>
    <t xml:space="preserve">   采暖补贴</t>
  </si>
  <si>
    <t xml:space="preserve">   物业服务补贴</t>
  </si>
  <si>
    <t xml:space="preserve">   其他对个人和家庭的补助支出</t>
  </si>
  <si>
    <t xml:space="preserve">四、其他资本性支出</t>
  </si>
  <si>
    <t xml:space="preserve">   房屋建筑物购建</t>
  </si>
  <si>
    <t xml:space="preserve">   办公设备购置</t>
  </si>
  <si>
    <t xml:space="preserve">   专用设备购置</t>
  </si>
  <si>
    <t xml:space="preserve">   基础设施建设</t>
  </si>
  <si>
    <t xml:space="preserve">   大型修缮</t>
  </si>
  <si>
    <t xml:space="preserve">   信息网络及软件购置更新</t>
  </si>
  <si>
    <t xml:space="preserve">   公用车购置</t>
  </si>
  <si>
    <t xml:space="preserve">   无形资产购置</t>
  </si>
  <si>
    <t xml:space="preserve">   其他资本性支出</t>
  </si>
  <si>
    <t xml:space="preserve">    支    出    合    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市直基本支出预计执行情况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计
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@"/>
    <numFmt numFmtId="184" formatCode="0_ "/>
    <numFmt numFmtId="185" formatCode="0.0_ "/>
    <numFmt numFmtId="186" formatCode="[$-409]m/d/yyyy"/>
    <numFmt numFmtId="187" formatCode="#,##0_ "/>
    <numFmt numFmtId="188" formatCode="#,##0"/>
  </numFmts>
  <fonts count="6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黑体"/>
      <family val="3"/>
      <charset val="134"/>
    </font>
    <font>
      <sz val="22"/>
      <name val="Times New Roman"/>
      <family val="1"/>
    </font>
    <font>
      <sz val="18"/>
      <name val="黑体"/>
      <family val="3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方正小标宋_GBK"/>
      <family val="0"/>
      <charset val="134"/>
    </font>
    <font>
      <sz val="11"/>
      <name val="黑体"/>
      <family val="3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19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7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9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7" fillId="1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1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7" fillId="19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7" fillId="19" borderId="4" xfId="10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4" xfId="10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7" fillId="16" borderId="4" xfId="10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21" fillId="0" borderId="4" xfId="10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1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1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2 4 2" xfId="27"/>
    <cellStyle name="20% - 强调文字颜色 1 2 2 5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2 3 2" xfId="34"/>
    <cellStyle name="20% - 强调文字颜色 1 2 3 2 4" xfId="35"/>
    <cellStyle name="20% - 强调文字颜色 1 2 3 3" xfId="36"/>
    <cellStyle name="20% - 强调文字颜色 1 2 3 3 2" xfId="37"/>
    <cellStyle name="20% - 强调文字颜色 1 2 3 4" xfId="38"/>
    <cellStyle name="20% - 强调文字颜色 1 2 3 4 2" xfId="39"/>
    <cellStyle name="20% - 强调文字颜色 1 2 3 5" xfId="40"/>
    <cellStyle name="20% - 强调文字颜色 1 2 3 5 2" xfId="41"/>
    <cellStyle name="20% - 强调文字颜色 1 2 3 6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3 2" xfId="47"/>
    <cellStyle name="20% - 强调文字颜色 1 2 4 4" xfId="48"/>
    <cellStyle name="20% - 强调文字颜色 1 2 5" xfId="49"/>
    <cellStyle name="20% - 强调文字颜色 1 2 5 2" xfId="50"/>
    <cellStyle name="20% - 强调文字颜色 1 2 6" xfId="51"/>
    <cellStyle name="20% - 强调文字颜色 1 2 6 2" xfId="52"/>
    <cellStyle name="20% - 强调文字颜色 1 2 7" xfId="53"/>
    <cellStyle name="20% - 强调文字颜色 1 2 7 2" xfId="54"/>
    <cellStyle name="20% - 强调文字颜色 1 2 8" xfId="55"/>
    <cellStyle name="20% - 强调文字颜色 1 3" xfId="56"/>
    <cellStyle name="20% - 强调文字颜色 1 3 2" xfId="57"/>
    <cellStyle name="20% - 强调文字颜色 1 3 2 2" xfId="58"/>
    <cellStyle name="20% - 强调文字颜色 1 3 2 2 2" xfId="59"/>
    <cellStyle name="20% - 强调文字颜色 1 3 2 3" xfId="60"/>
    <cellStyle name="20% - 强调文字颜色 1 3 2 3 2" xfId="61"/>
    <cellStyle name="20% - 强调文字颜色 1 3 2 4" xfId="62"/>
    <cellStyle name="20% - 强调文字颜色 1 3 3" xfId="63"/>
    <cellStyle name="20% - 强调文字颜色 1 3 3 2" xfId="64"/>
    <cellStyle name="20% - 强调文字颜色 1 3 4" xfId="65"/>
    <cellStyle name="20% - 强调文字颜色 1 3 4 2" xfId="66"/>
    <cellStyle name="20% - 强调文字颜色 1 3 5" xfId="67"/>
    <cellStyle name="20% - 强调文字颜色 1 3 5 2" xfId="68"/>
    <cellStyle name="20% - 强调文字颜色 1 3 6" xfId="69"/>
    <cellStyle name="20% - 强调文字颜色 1 4" xfId="70"/>
    <cellStyle name="20% - 强调文字颜色 1 4 2" xfId="71"/>
    <cellStyle name="20% - 强调文字颜色 1 5" xfId="72"/>
    <cellStyle name="20% - 强调文字颜色 1 5 2" xfId="73"/>
    <cellStyle name="20% - 强调文字颜色 1 6" xfId="74"/>
    <cellStyle name="20% - 强调文字颜色 1 6 2" xfId="75"/>
    <cellStyle name="20% - 强调文字颜色 1 7" xfId="76"/>
    <cellStyle name="20% - 强调文字颜色 1 8" xfId="77"/>
    <cellStyle name="20% - 强调文字颜色 2 2" xfId="78"/>
    <cellStyle name="20% - 强调文字颜色 2 2 2" xfId="79"/>
    <cellStyle name="20% - 强调文字颜色 2 2 2 2" xfId="80"/>
    <cellStyle name="20% - 强调文字颜色 2 2 2 2 2" xfId="81"/>
    <cellStyle name="20% - 强调文字颜色 2 2 2 3" xfId="82"/>
    <cellStyle name="20% - 强调文字颜色 2 2 2 3 2" xfId="83"/>
    <cellStyle name="20% - 强调文字颜色 2 2 2 4" xfId="84"/>
    <cellStyle name="20% - 强调文字颜色 2 2 2 4 2" xfId="85"/>
    <cellStyle name="20% - 强调文字颜色 2 2 2 5" xfId="86"/>
    <cellStyle name="20% - 强调文字颜色 2 2 3" xfId="87"/>
    <cellStyle name="20% - 强调文字颜色 2 2 3 2" xfId="88"/>
    <cellStyle name="20% - 强调文字颜色 2 2 3 2 2" xfId="89"/>
    <cellStyle name="20% - 强调文字颜色 2 2 3 2 2 2" xfId="90"/>
    <cellStyle name="20% - 强调文字颜色 2 2 3 2 3" xfId="91"/>
    <cellStyle name="20% - 强调文字颜色 2 2 3 2 3 2" xfId="92"/>
    <cellStyle name="20% - 强调文字颜色 2 2 3 2 4" xfId="93"/>
    <cellStyle name="20% - 强调文字颜色 2 2 3 3" xfId="94"/>
    <cellStyle name="20% - 强调文字颜色 2 2 3 3 2" xfId="95"/>
    <cellStyle name="20% - 强调文字颜色 2 2 3 4" xfId="96"/>
    <cellStyle name="20% - 强调文字颜色 2 2 3 4 2" xfId="97"/>
    <cellStyle name="20% - 强调文字颜色 2 2 3 5" xfId="98"/>
    <cellStyle name="20% - 强调文字颜色 2 2 3 5 2" xfId="99"/>
    <cellStyle name="20% - 强调文字颜色 2 2 3 6" xfId="100"/>
    <cellStyle name="20% - 强调文字颜色 2 2 4" xfId="101"/>
    <cellStyle name="20% - 强调文字颜色 2 2 4 2" xfId="102"/>
    <cellStyle name="20% - 强调文字颜色 2 2 4 2 2" xfId="103"/>
    <cellStyle name="20% - 强调文字颜色 2 2 4 3" xfId="104"/>
    <cellStyle name="20% - 强调文字颜色 2 2 4 3 2" xfId="105"/>
    <cellStyle name="20% - 强调文字颜色 2 2 4 4" xfId="106"/>
    <cellStyle name="20% - 强调文字颜色 2 2 5" xfId="107"/>
    <cellStyle name="20% - 强调文字颜色 2 2 5 2" xfId="108"/>
    <cellStyle name="20% - 强调文字颜色 2 2 6" xfId="109"/>
    <cellStyle name="20% - 强调文字颜色 2 2 6 2" xfId="110"/>
    <cellStyle name="20% - 强调文字颜色 2 2 7" xfId="111"/>
    <cellStyle name="20% - 强调文字颜色 2 2 7 2" xfId="112"/>
    <cellStyle name="20% - 强调文字颜色 2 2 8" xfId="113"/>
    <cellStyle name="20% - 强调文字颜色 2 3" xfId="114"/>
    <cellStyle name="20% - 强调文字颜色 2 3 2" xfId="115"/>
    <cellStyle name="20% - 强调文字颜色 2 3 2 2" xfId="116"/>
    <cellStyle name="20% - 强调文字颜色 2 3 2 2 2" xfId="117"/>
    <cellStyle name="20% - 强调文字颜色 2 3 2 3" xfId="118"/>
    <cellStyle name="20% - 强调文字颜色 2 3 2 3 2" xfId="119"/>
    <cellStyle name="20% - 强调文字颜色 2 3 2 4" xfId="120"/>
    <cellStyle name="20% - 强调文字颜色 2 3 3" xfId="121"/>
    <cellStyle name="20% - 强调文字颜色 2 3 3 2" xfId="122"/>
    <cellStyle name="20% - 强调文字颜色 2 3 4" xfId="123"/>
    <cellStyle name="20% - 强调文字颜色 2 3 4 2" xfId="124"/>
    <cellStyle name="20% - 强调文字颜色 2 3 5" xfId="125"/>
    <cellStyle name="20% - 强调文字颜色 2 3 5 2" xfId="126"/>
    <cellStyle name="20% - 强调文字颜色 2 3 6" xfId="127"/>
    <cellStyle name="20% - 强调文字颜色 2 4" xfId="128"/>
    <cellStyle name="20% - 强调文字颜色 2 4 2" xfId="129"/>
    <cellStyle name="20% - 强调文字颜色 2 5" xfId="130"/>
    <cellStyle name="20% - 强调文字颜色 2 5 2" xfId="131"/>
    <cellStyle name="20% - 强调文字颜色 2 6" xfId="132"/>
    <cellStyle name="20% - 强调文字颜色 2 6 2" xfId="133"/>
    <cellStyle name="20% - 强调文字颜色 2 7" xfId="134"/>
    <cellStyle name="20% - 强调文字颜色 2 8" xfId="135"/>
    <cellStyle name="20% - 强调文字颜色 3 2" xfId="136"/>
    <cellStyle name="20% - 强调文字颜色 3 2 2" xfId="137"/>
    <cellStyle name="20% - 强调文字颜色 3 2 2 2" xfId="138"/>
    <cellStyle name="20% - 强调文字颜色 3 2 2 2 2" xfId="139"/>
    <cellStyle name="20% - 强调文字颜色 3 2 2 3" xfId="140"/>
    <cellStyle name="20% - 强调文字颜色 3 2 2 3 2" xfId="141"/>
    <cellStyle name="20% - 强调文字颜色 3 2 2 4" xfId="142"/>
    <cellStyle name="20% - 强调文字颜色 3 2 2 4 2" xfId="143"/>
    <cellStyle name="20% - 强调文字颜色 3 2 2 5" xfId="144"/>
    <cellStyle name="20% - 强调文字颜色 3 2 3" xfId="145"/>
    <cellStyle name="20% - 强调文字颜色 3 2 3 2" xfId="146"/>
    <cellStyle name="20% - 强调文字颜色 3 2 3 2 2" xfId="147"/>
    <cellStyle name="20% - 强调文字颜色 3 2 3 2 2 2" xfId="148"/>
    <cellStyle name="20% - 强调文字颜色 3 2 3 2 3" xfId="149"/>
    <cellStyle name="20% - 强调文字颜色 3 2 3 2 3 2" xfId="150"/>
    <cellStyle name="20% - 强调文字颜色 3 2 3 2 4" xfId="151"/>
    <cellStyle name="20% - 强调文字颜色 3 2 3 3" xfId="152"/>
    <cellStyle name="20% - 强调文字颜色 3 2 3 3 2" xfId="153"/>
    <cellStyle name="20% - 强调文字颜色 3 2 3 4" xfId="154"/>
    <cellStyle name="20% - 强调文字颜色 3 2 3 4 2" xfId="155"/>
    <cellStyle name="20% - 强调文字颜色 3 2 3 5" xfId="156"/>
    <cellStyle name="20% - 强调文字颜色 3 2 3 5 2" xfId="157"/>
    <cellStyle name="20% - 强调文字颜色 3 2 3 6" xfId="158"/>
    <cellStyle name="20% - 强调文字颜色 3 2 4" xfId="159"/>
    <cellStyle name="20% - 强调文字颜色 3 2 4 2" xfId="160"/>
    <cellStyle name="20% - 强调文字颜色 3 2 4 2 2" xfId="161"/>
    <cellStyle name="20% - 强调文字颜色 3 2 4 3" xfId="162"/>
    <cellStyle name="20% - 强调文字颜色 3 2 4 3 2" xfId="163"/>
    <cellStyle name="20% - 强调文字颜色 3 2 4 4" xfId="164"/>
    <cellStyle name="20% - 强调文字颜色 3 2 5" xfId="165"/>
    <cellStyle name="20% - 强调文字颜色 3 2 5 2" xfId="166"/>
    <cellStyle name="20% - 强调文字颜色 3 2 6" xfId="167"/>
    <cellStyle name="20% - 强调文字颜色 3 2 6 2" xfId="168"/>
    <cellStyle name="20% - 强调文字颜色 3 2 7" xfId="169"/>
    <cellStyle name="20% - 强调文字颜色 3 2 7 2" xfId="170"/>
    <cellStyle name="20% - 强调文字颜色 3 2 8" xfId="171"/>
    <cellStyle name="20% - 强调文字颜色 3 3" xfId="172"/>
    <cellStyle name="20% - 强调文字颜色 3 3 2" xfId="173"/>
    <cellStyle name="20% - 强调文字颜色 3 3 2 2" xfId="174"/>
    <cellStyle name="20% - 强调文字颜色 3 3 2 2 2" xfId="175"/>
    <cellStyle name="20% - 强调文字颜色 3 3 2 3" xfId="176"/>
    <cellStyle name="20% - 强调文字颜色 3 3 2 3 2" xfId="177"/>
    <cellStyle name="20% - 强调文字颜色 3 3 2 4" xfId="178"/>
    <cellStyle name="20% - 强调文字颜色 3 3 3" xfId="179"/>
    <cellStyle name="20% - 强调文字颜色 3 3 3 2" xfId="180"/>
    <cellStyle name="20% - 强调文字颜色 3 3 4" xfId="181"/>
    <cellStyle name="20% - 强调文字颜色 3 3 4 2" xfId="182"/>
    <cellStyle name="20% - 强调文字颜色 3 3 5" xfId="183"/>
    <cellStyle name="20% - 强调文字颜色 3 3 5 2" xfId="184"/>
    <cellStyle name="20% - 强调文字颜色 3 3 6" xfId="185"/>
    <cellStyle name="20% - 强调文字颜色 3 4" xfId="186"/>
    <cellStyle name="20% - 强调文字颜色 3 4 2" xfId="187"/>
    <cellStyle name="20% - 强调文字颜色 3 5" xfId="188"/>
    <cellStyle name="20% - 强调文字颜色 3 5 2" xfId="189"/>
    <cellStyle name="20% - 强调文字颜色 3 6" xfId="190"/>
    <cellStyle name="20% - 强调文字颜色 3 6 2" xfId="191"/>
    <cellStyle name="20% - 强调文字颜色 3 7" xfId="192"/>
    <cellStyle name="20% - 强调文字颜色 3 8" xfId="193"/>
    <cellStyle name="20% - 强调文字颜色 4 2" xfId="194"/>
    <cellStyle name="20% - 强调文字颜色 4 2 2" xfId="195"/>
    <cellStyle name="20% - 强调文字颜色 4 2 2 2" xfId="196"/>
    <cellStyle name="20% - 强调文字颜色 4 2 2 2 2" xfId="197"/>
    <cellStyle name="20% - 强调文字颜色 4 2 2 3" xfId="198"/>
    <cellStyle name="20% - 强调文字颜色 4 2 2 3 2" xfId="199"/>
    <cellStyle name="20% - 强调文字颜色 4 2 2 4" xfId="200"/>
    <cellStyle name="20% - 强调文字颜色 4 2 2 4 2" xfId="201"/>
    <cellStyle name="20% - 强调文字颜色 4 2 2 5" xfId="202"/>
    <cellStyle name="20% - 强调文字颜色 4 2 3" xfId="203"/>
    <cellStyle name="20% - 强调文字颜色 4 2 3 2" xfId="204"/>
    <cellStyle name="20% - 强调文字颜色 4 2 3 2 2" xfId="205"/>
    <cellStyle name="20% - 强调文字颜色 4 2 3 2 2 2" xfId="206"/>
    <cellStyle name="20% - 强调文字颜色 4 2 3 2 3" xfId="207"/>
    <cellStyle name="20% - 强调文字颜色 4 2 3 2 3 2" xfId="208"/>
    <cellStyle name="20% - 强调文字颜色 4 2 3 2 4" xfId="209"/>
    <cellStyle name="20% - 强调文字颜色 4 2 3 3" xfId="210"/>
    <cellStyle name="20% - 强调文字颜色 4 2 3 3 2" xfId="211"/>
    <cellStyle name="20% - 强调文字颜色 4 2 3 4" xfId="212"/>
    <cellStyle name="20% - 强调文字颜色 4 2 3 4 2" xfId="213"/>
    <cellStyle name="20% - 强调文字颜色 4 2 3 5" xfId="214"/>
    <cellStyle name="20% - 强调文字颜色 4 2 3 5 2" xfId="215"/>
    <cellStyle name="20% - 强调文字颜色 4 2 3 6" xfId="216"/>
    <cellStyle name="20% - 强调文字颜色 4 2 4" xfId="217"/>
    <cellStyle name="20% - 强调文字颜色 4 2 4 2" xfId="218"/>
    <cellStyle name="20% - 强调文字颜色 4 2 4 2 2" xfId="219"/>
    <cellStyle name="20% - 强调文字颜色 4 2 4 3" xfId="220"/>
    <cellStyle name="20% - 强调文字颜色 4 2 4 3 2" xfId="221"/>
    <cellStyle name="20% - 强调文字颜色 4 2 4 4" xfId="222"/>
    <cellStyle name="20% - 强调文字颜色 4 2 5" xfId="223"/>
    <cellStyle name="20% - 强调文字颜色 4 2 5 2" xfId="224"/>
    <cellStyle name="20% - 强调文字颜色 4 2 6" xfId="225"/>
    <cellStyle name="20% - 强调文字颜色 4 2 6 2" xfId="226"/>
    <cellStyle name="20% - 强调文字颜色 4 2 7" xfId="227"/>
    <cellStyle name="20% - 强调文字颜色 4 2 7 2" xfId="228"/>
    <cellStyle name="20% - 强调文字颜色 4 2 8" xfId="229"/>
    <cellStyle name="20% - 强调文字颜色 4 3" xfId="230"/>
    <cellStyle name="20% - 强调文字颜色 4 3 2" xfId="231"/>
    <cellStyle name="20% - 强调文字颜色 4 3 2 2" xfId="232"/>
    <cellStyle name="20% - 强调文字颜色 4 3 2 2 2" xfId="233"/>
    <cellStyle name="20% - 强调文字颜色 4 3 2 3" xfId="234"/>
    <cellStyle name="20% - 强调文字颜色 4 3 2 3 2" xfId="235"/>
    <cellStyle name="20% - 强调文字颜色 4 3 2 4" xfId="236"/>
    <cellStyle name="20% - 强调文字颜色 4 3 3" xfId="237"/>
    <cellStyle name="20% - 强调文字颜色 4 3 3 2" xfId="238"/>
    <cellStyle name="20% - 强调文字颜色 4 3 4" xfId="239"/>
    <cellStyle name="20% - 强调文字颜色 4 3 4 2" xfId="240"/>
    <cellStyle name="20% - 强调文字颜色 4 3 5" xfId="241"/>
    <cellStyle name="20% - 强调文字颜色 4 3 5 2" xfId="242"/>
    <cellStyle name="20% - 强调文字颜色 4 3 6" xfId="243"/>
    <cellStyle name="20% - 强调文字颜色 4 4" xfId="244"/>
    <cellStyle name="20% - 强调文字颜色 4 4 2" xfId="245"/>
    <cellStyle name="20% - 强调文字颜色 4 5" xfId="246"/>
    <cellStyle name="20% - 强调文字颜色 4 5 2" xfId="247"/>
    <cellStyle name="20% - 强调文字颜色 4 6" xfId="248"/>
    <cellStyle name="20% - 强调文字颜色 4 6 2" xfId="249"/>
    <cellStyle name="20% - 强调文字颜色 4 7" xfId="250"/>
    <cellStyle name="20% - 强调文字颜色 4 8" xfId="251"/>
    <cellStyle name="20% - 强调文字颜色 5 2" xfId="252"/>
    <cellStyle name="20% - 强调文字颜色 5 2 2" xfId="253"/>
    <cellStyle name="20% - 强调文字颜色 5 2 2 2" xfId="254"/>
    <cellStyle name="20% - 强调文字颜色 5 2 2 2 2" xfId="255"/>
    <cellStyle name="20% - 强调文字颜色 5 2 2 3" xfId="256"/>
    <cellStyle name="20% - 强调文字颜色 5 2 2 3 2" xfId="257"/>
    <cellStyle name="20% - 强调文字颜色 5 2 2 4" xfId="258"/>
    <cellStyle name="20% - 强调文字颜色 5 2 2 4 2" xfId="259"/>
    <cellStyle name="20% - 强调文字颜色 5 2 2 5" xfId="260"/>
    <cellStyle name="20% - 强调文字颜色 5 2 3" xfId="261"/>
    <cellStyle name="20% - 强调文字颜色 5 2 3 2" xfId="262"/>
    <cellStyle name="20% - 强调文字颜色 5 2 3 2 2" xfId="263"/>
    <cellStyle name="20% - 强调文字颜色 5 2 3 2 2 2" xfId="264"/>
    <cellStyle name="20% - 强调文字颜色 5 2 3 2 3" xfId="265"/>
    <cellStyle name="20% - 强调文字颜色 5 2 3 2 3 2" xfId="266"/>
    <cellStyle name="20% - 强调文字颜色 5 2 3 2 4" xfId="267"/>
    <cellStyle name="20% - 强调文字颜色 5 2 3 3" xfId="268"/>
    <cellStyle name="20% - 强调文字颜色 5 2 3 3 2" xfId="269"/>
    <cellStyle name="20% - 强调文字颜色 5 2 3 4" xfId="270"/>
    <cellStyle name="20% - 强调文字颜色 5 2 3 4 2" xfId="271"/>
    <cellStyle name="20% - 强调文字颜色 5 2 3 5" xfId="272"/>
    <cellStyle name="20% - 强调文字颜色 5 2 3 5 2" xfId="273"/>
    <cellStyle name="20% - 强调文字颜色 5 2 3 6" xfId="274"/>
    <cellStyle name="20% - 强调文字颜色 5 2 4" xfId="275"/>
    <cellStyle name="20% - 强调文字颜色 5 2 4 2" xfId="276"/>
    <cellStyle name="20% - 强调文字颜色 5 2 4 2 2" xfId="277"/>
    <cellStyle name="20% - 强调文字颜色 5 2 4 3" xfId="278"/>
    <cellStyle name="20% - 强调文字颜色 5 2 4 3 2" xfId="279"/>
    <cellStyle name="20% - 强调文字颜色 5 2 4 4" xfId="280"/>
    <cellStyle name="20% - 强调文字颜色 5 2 5" xfId="281"/>
    <cellStyle name="20% - 强调文字颜色 5 2 5 2" xfId="282"/>
    <cellStyle name="20% - 强调文字颜色 5 2 6" xfId="283"/>
    <cellStyle name="20% - 强调文字颜色 5 2 6 2" xfId="284"/>
    <cellStyle name="20% - 强调文字颜色 5 2 7" xfId="285"/>
    <cellStyle name="20% - 强调文字颜色 5 2 7 2" xfId="286"/>
    <cellStyle name="20% - 强调文字颜色 5 2 8" xfId="287"/>
    <cellStyle name="20% - 强调文字颜色 5 3" xfId="288"/>
    <cellStyle name="20% - 强调文字颜色 5 3 2" xfId="289"/>
    <cellStyle name="20% - 强调文字颜色 5 3 2 2" xfId="290"/>
    <cellStyle name="20% - 强调文字颜色 5 3 2 2 2" xfId="291"/>
    <cellStyle name="20% - 强调文字颜色 5 3 2 3" xfId="292"/>
    <cellStyle name="20% - 强调文字颜色 5 3 2 3 2" xfId="293"/>
    <cellStyle name="20% - 强调文字颜色 5 3 2 4" xfId="294"/>
    <cellStyle name="20% - 强调文字颜色 5 3 3" xfId="295"/>
    <cellStyle name="20% - 强调文字颜色 5 3 3 2" xfId="296"/>
    <cellStyle name="20% - 强调文字颜色 5 3 4" xfId="297"/>
    <cellStyle name="20% - 强调文字颜色 5 3 4 2" xfId="298"/>
    <cellStyle name="20% - 强调文字颜色 5 3 5" xfId="299"/>
    <cellStyle name="20% - 强调文字颜色 5 3 5 2" xfId="300"/>
    <cellStyle name="20% - 强调文字颜色 5 3 6" xfId="301"/>
    <cellStyle name="20% - 强调文字颜色 5 4" xfId="302"/>
    <cellStyle name="20% - 强调文字颜色 5 4 2" xfId="303"/>
    <cellStyle name="20% - 强调文字颜色 5 5" xfId="304"/>
    <cellStyle name="20% - 强调文字颜色 5 5 2" xfId="305"/>
    <cellStyle name="20% - 强调文字颜色 5 6" xfId="306"/>
    <cellStyle name="20% - 强调文字颜色 5 6 2" xfId="307"/>
    <cellStyle name="20% - 强调文字颜色 5 7" xfId="308"/>
    <cellStyle name="20% - 强调文字颜色 5 8" xfId="309"/>
    <cellStyle name="20% - 强调文字颜色 6 2" xfId="310"/>
    <cellStyle name="20% - 强调文字颜色 6 2 2" xfId="311"/>
    <cellStyle name="20% - 强调文字颜色 6 2 2 2" xfId="312"/>
    <cellStyle name="20% - 强调文字颜色 6 2 2 2 2" xfId="313"/>
    <cellStyle name="20% - 强调文字颜色 6 2 2 3" xfId="314"/>
    <cellStyle name="20% - 强调文字颜色 6 2 2 3 2" xfId="315"/>
    <cellStyle name="20% - 强调文字颜色 6 2 2 4" xfId="316"/>
    <cellStyle name="20% - 强调文字颜色 6 2 2 4 2" xfId="317"/>
    <cellStyle name="20% - 强调文字颜色 6 2 2 5" xfId="318"/>
    <cellStyle name="20% - 强调文字颜色 6 2 3" xfId="319"/>
    <cellStyle name="20% - 强调文字颜色 6 2 3 2" xfId="320"/>
    <cellStyle name="20% - 强调文字颜色 6 2 3 2 2" xfId="321"/>
    <cellStyle name="20% - 强调文字颜色 6 2 3 2 2 2" xfId="322"/>
    <cellStyle name="20% - 强调文字颜色 6 2 3 2 3" xfId="323"/>
    <cellStyle name="20% - 强调文字颜色 6 2 3 2 3 2" xfId="324"/>
    <cellStyle name="20% - 强调文字颜色 6 2 3 2 4" xfId="325"/>
    <cellStyle name="20% - 强调文字颜色 6 2 3 3" xfId="326"/>
    <cellStyle name="20% - 强调文字颜色 6 2 3 3 2" xfId="327"/>
    <cellStyle name="20% - 强调文字颜色 6 2 3 4" xfId="328"/>
    <cellStyle name="20% - 强调文字颜色 6 2 3 4 2" xfId="329"/>
    <cellStyle name="20% - 强调文字颜色 6 2 3 5" xfId="330"/>
    <cellStyle name="20% - 强调文字颜色 6 2 3 5 2" xfId="331"/>
    <cellStyle name="20% - 强调文字颜色 6 2 3 6" xfId="332"/>
    <cellStyle name="20% - 强调文字颜色 6 2 4" xfId="333"/>
    <cellStyle name="20% - 强调文字颜色 6 2 4 2" xfId="334"/>
    <cellStyle name="20% - 强调文字颜色 6 2 4 2 2" xfId="335"/>
    <cellStyle name="20% - 强调文字颜色 6 2 4 3" xfId="336"/>
    <cellStyle name="20% - 强调文字颜色 6 2 4 3 2" xfId="337"/>
    <cellStyle name="20% - 强调文字颜色 6 2 4 4" xfId="338"/>
    <cellStyle name="20% - 强调文字颜色 6 2 5" xfId="339"/>
    <cellStyle name="20% - 强调文字颜色 6 2 5 2" xfId="340"/>
    <cellStyle name="20% - 强调文字颜色 6 2 6" xfId="341"/>
    <cellStyle name="20% - 强调文字颜色 6 2 6 2" xfId="342"/>
    <cellStyle name="20% - 强调文字颜色 6 2 7" xfId="343"/>
    <cellStyle name="20% - 强调文字颜色 6 2 7 2" xfId="344"/>
    <cellStyle name="20% - 强调文字颜色 6 2 8" xfId="345"/>
    <cellStyle name="20% - 强调文字颜色 6 3" xfId="346"/>
    <cellStyle name="20% - 强调文字颜色 6 3 2" xfId="347"/>
    <cellStyle name="20% - 强调文字颜色 6 3 2 2" xfId="348"/>
    <cellStyle name="20% - 强调文字颜色 6 3 2 2 2" xfId="349"/>
    <cellStyle name="20% - 强调文字颜色 6 3 2 3" xfId="350"/>
    <cellStyle name="20% - 强调文字颜色 6 3 2 3 2" xfId="351"/>
    <cellStyle name="20% - 强调文字颜色 6 3 2 4" xfId="352"/>
    <cellStyle name="20% - 强调文字颜色 6 3 3" xfId="353"/>
    <cellStyle name="20% - 强调文字颜色 6 3 3 2" xfId="354"/>
    <cellStyle name="20% - 强调文字颜色 6 3 4" xfId="355"/>
    <cellStyle name="20% - 强调文字颜色 6 3 4 2" xfId="356"/>
    <cellStyle name="20% - 强调文字颜色 6 3 5" xfId="357"/>
    <cellStyle name="20% - 强调文字颜色 6 3 5 2" xfId="358"/>
    <cellStyle name="20% - 强调文字颜色 6 3 6" xfId="359"/>
    <cellStyle name="20% - 强调文字颜色 6 4" xfId="360"/>
    <cellStyle name="20% - 强调文字颜色 6 4 2" xfId="361"/>
    <cellStyle name="20% - 强调文字颜色 6 5" xfId="362"/>
    <cellStyle name="20% - 强调文字颜色 6 5 2" xfId="363"/>
    <cellStyle name="20% - 强调文字颜色 6 6" xfId="364"/>
    <cellStyle name="20% - 强调文字颜色 6 6 2" xfId="365"/>
    <cellStyle name="20% - 强调文字颜色 6 7" xfId="366"/>
    <cellStyle name="20% - 强调文字颜色 6 8" xfId="367"/>
    <cellStyle name="40% - 强调文字颜色 1 2" xfId="368"/>
    <cellStyle name="40% - 强调文字颜色 1 2 2" xfId="369"/>
    <cellStyle name="40% - 强调文字颜色 1 2 2 2" xfId="370"/>
    <cellStyle name="40% - 强调文字颜色 1 2 2 2 2" xfId="371"/>
    <cellStyle name="40% - 强调文字颜色 1 2 2 3" xfId="372"/>
    <cellStyle name="40% - 强调文字颜色 1 2 2 3 2" xfId="373"/>
    <cellStyle name="40% - 强调文字颜色 1 2 2 4" xfId="374"/>
    <cellStyle name="40% - 强调文字颜色 1 2 2 4 2" xfId="375"/>
    <cellStyle name="40% - 强调文字颜色 1 2 2 5" xfId="376"/>
    <cellStyle name="40% - 强调文字颜色 1 2 3" xfId="377"/>
    <cellStyle name="40% - 强调文字颜色 1 2 3 2" xfId="378"/>
    <cellStyle name="40% - 强调文字颜色 1 2 3 2 2" xfId="379"/>
    <cellStyle name="40% - 强调文字颜色 1 2 3 2 2 2" xfId="380"/>
    <cellStyle name="40% - 强调文字颜色 1 2 3 2 3" xfId="381"/>
    <cellStyle name="40% - 强调文字颜色 1 2 3 2 3 2" xfId="382"/>
    <cellStyle name="40% - 强调文字颜色 1 2 3 2 4" xfId="383"/>
    <cellStyle name="40% - 强调文字颜色 1 2 3 3" xfId="384"/>
    <cellStyle name="40% - 强调文字颜色 1 2 3 3 2" xfId="385"/>
    <cellStyle name="40% - 强调文字颜色 1 2 3 4" xfId="386"/>
    <cellStyle name="40% - 强调文字颜色 1 2 3 4 2" xfId="387"/>
    <cellStyle name="40% - 强调文字颜色 1 2 3 5" xfId="388"/>
    <cellStyle name="40% - 强调文字颜色 1 2 3 5 2" xfId="389"/>
    <cellStyle name="40% - 强调文字颜色 1 2 3 6" xfId="390"/>
    <cellStyle name="40% - 强调文字颜色 1 2 4" xfId="391"/>
    <cellStyle name="40% - 强调文字颜色 1 2 4 2" xfId="392"/>
    <cellStyle name="40% - 强调文字颜色 1 2 4 2 2" xfId="393"/>
    <cellStyle name="40% - 强调文字颜色 1 2 4 3" xfId="394"/>
    <cellStyle name="40% - 强调文字颜色 1 2 4 3 2" xfId="395"/>
    <cellStyle name="40% - 强调文字颜色 1 2 4 4" xfId="396"/>
    <cellStyle name="40% - 强调文字颜色 1 2 5" xfId="397"/>
    <cellStyle name="40% - 强调文字颜色 1 2 5 2" xfId="398"/>
    <cellStyle name="40% - 强调文字颜色 1 2 6" xfId="399"/>
    <cellStyle name="40% - 强调文字颜色 1 2 6 2" xfId="400"/>
    <cellStyle name="40% - 强调文字颜色 1 2 7" xfId="401"/>
    <cellStyle name="40% - 强调文字颜色 1 2 7 2" xfId="402"/>
    <cellStyle name="40% - 强调文字颜色 1 2 8" xfId="403"/>
    <cellStyle name="40% - 强调文字颜色 1 3" xfId="404"/>
    <cellStyle name="40% - 强调文字颜色 1 3 2" xfId="405"/>
    <cellStyle name="40% - 强调文字颜色 1 3 2 2" xfId="406"/>
    <cellStyle name="40% - 强调文字颜色 1 3 2 2 2" xfId="407"/>
    <cellStyle name="40% - 强调文字颜色 1 3 2 3" xfId="408"/>
    <cellStyle name="40% - 强调文字颜色 1 3 2 3 2" xfId="409"/>
    <cellStyle name="40% - 强调文字颜色 1 3 2 4" xfId="410"/>
    <cellStyle name="40% - 强调文字颜色 1 3 3" xfId="411"/>
    <cellStyle name="40% - 强调文字颜色 1 3 3 2" xfId="412"/>
    <cellStyle name="40% - 强调文字颜色 1 3 4" xfId="413"/>
    <cellStyle name="40% - 强调文字颜色 1 3 4 2" xfId="414"/>
    <cellStyle name="40% - 强调文字颜色 1 3 5" xfId="415"/>
    <cellStyle name="40% - 强调文字颜色 1 3 5 2" xfId="416"/>
    <cellStyle name="40% - 强调文字颜色 1 3 6" xfId="417"/>
    <cellStyle name="40% - 强调文字颜色 1 4" xfId="418"/>
    <cellStyle name="40% - 强调文字颜色 1 4 2" xfId="419"/>
    <cellStyle name="40% - 强调文字颜色 1 5" xfId="420"/>
    <cellStyle name="40% - 强调文字颜色 1 5 2" xfId="421"/>
    <cellStyle name="40% - 强调文字颜色 1 6" xfId="422"/>
    <cellStyle name="40% - 强调文字颜色 1 6 2" xfId="423"/>
    <cellStyle name="40% - 强调文字颜色 1 7" xfId="424"/>
    <cellStyle name="40% - 强调文字颜色 1 8" xfId="425"/>
    <cellStyle name="40% - 强调文字颜色 2 2" xfId="426"/>
    <cellStyle name="40% - 强调文字颜色 2 2 2" xfId="427"/>
    <cellStyle name="40% - 强调文字颜色 2 2 2 2" xfId="428"/>
    <cellStyle name="40% - 强调文字颜色 2 2 2 2 2" xfId="429"/>
    <cellStyle name="40% - 强调文字颜色 2 2 2 3" xfId="430"/>
    <cellStyle name="40% - 强调文字颜色 2 2 2 3 2" xfId="431"/>
    <cellStyle name="40% - 强调文字颜色 2 2 2 4" xfId="432"/>
    <cellStyle name="40% - 强调文字颜色 2 2 2 4 2" xfId="433"/>
    <cellStyle name="40% - 强调文字颜色 2 2 2 5" xfId="434"/>
    <cellStyle name="40% - 强调文字颜色 2 2 3" xfId="435"/>
    <cellStyle name="40% - 强调文字颜色 2 2 3 2" xfId="436"/>
    <cellStyle name="40% - 强调文字颜色 2 2 3 2 2" xfId="437"/>
    <cellStyle name="40% - 强调文字颜色 2 2 3 2 2 2" xfId="438"/>
    <cellStyle name="40% - 强调文字颜色 2 2 3 2 3" xfId="439"/>
    <cellStyle name="40% - 强调文字颜色 2 2 3 2 3 2" xfId="440"/>
    <cellStyle name="40% - 强调文字颜色 2 2 3 2 4" xfId="441"/>
    <cellStyle name="40% - 强调文字颜色 2 2 3 3" xfId="442"/>
    <cellStyle name="40% - 强调文字颜色 2 2 3 3 2" xfId="443"/>
    <cellStyle name="40% - 强调文字颜色 2 2 3 4" xfId="444"/>
    <cellStyle name="40% - 强调文字颜色 2 2 3 4 2" xfId="445"/>
    <cellStyle name="40% - 强调文字颜色 2 2 3 5" xfId="446"/>
    <cellStyle name="40% - 强调文字颜色 2 2 3 5 2" xfId="447"/>
    <cellStyle name="40% - 强调文字颜色 2 2 3 6" xfId="448"/>
    <cellStyle name="40% - 强调文字颜色 2 2 4" xfId="449"/>
    <cellStyle name="40% - 强调文字颜色 2 2 4 2" xfId="450"/>
    <cellStyle name="40% - 强调文字颜色 2 2 4 2 2" xfId="451"/>
    <cellStyle name="40% - 强调文字颜色 2 2 4 3" xfId="452"/>
    <cellStyle name="40% - 强调文字颜色 2 2 4 3 2" xfId="453"/>
    <cellStyle name="40% - 强调文字颜色 2 2 4 4" xfId="454"/>
    <cellStyle name="40% - 强调文字颜色 2 2 5" xfId="455"/>
    <cellStyle name="40% - 强调文字颜色 2 2 5 2" xfId="456"/>
    <cellStyle name="40% - 强调文字颜色 2 2 6" xfId="457"/>
    <cellStyle name="40% - 强调文字颜色 2 2 6 2" xfId="458"/>
    <cellStyle name="40% - 强调文字颜色 2 2 7" xfId="459"/>
    <cellStyle name="40% - 强调文字颜色 2 2 7 2" xfId="460"/>
    <cellStyle name="40% - 强调文字颜色 2 2 8" xfId="461"/>
    <cellStyle name="40% - 强调文字颜色 2 3" xfId="462"/>
    <cellStyle name="40% - 强调文字颜色 2 3 2" xfId="463"/>
    <cellStyle name="40% - 强调文字颜色 2 3 2 2" xfId="464"/>
    <cellStyle name="40% - 强调文字颜色 2 3 2 2 2" xfId="465"/>
    <cellStyle name="40% - 强调文字颜色 2 3 2 3" xfId="466"/>
    <cellStyle name="40% - 强调文字颜色 2 3 2 3 2" xfId="467"/>
    <cellStyle name="40% - 强调文字颜色 2 3 2 4" xfId="468"/>
    <cellStyle name="40% - 强调文字颜色 2 3 3" xfId="469"/>
    <cellStyle name="40% - 强调文字颜色 2 3 3 2" xfId="470"/>
    <cellStyle name="40% - 强调文字颜色 2 3 4" xfId="471"/>
    <cellStyle name="40% - 强调文字颜色 2 3 4 2" xfId="472"/>
    <cellStyle name="40% - 强调文字颜色 2 3 5" xfId="473"/>
    <cellStyle name="40% - 强调文字颜色 2 3 5 2" xfId="474"/>
    <cellStyle name="40% - 强调文字颜色 2 3 6" xfId="475"/>
    <cellStyle name="40% - 强调文字颜色 2 4" xfId="476"/>
    <cellStyle name="40% - 强调文字颜色 2 4 2" xfId="477"/>
    <cellStyle name="40% - 强调文字颜色 2 5" xfId="478"/>
    <cellStyle name="40% - 强调文字颜色 2 5 2" xfId="479"/>
    <cellStyle name="40% - 强调文字颜色 2 6" xfId="480"/>
    <cellStyle name="40% - 强调文字颜色 2 6 2" xfId="481"/>
    <cellStyle name="40% - 强调文字颜色 2 7" xfId="482"/>
    <cellStyle name="40% - 强调文字颜色 2 8" xfId="483"/>
    <cellStyle name="40% - 强调文字颜色 3 2" xfId="484"/>
    <cellStyle name="40% - 强调文字颜色 3 2 2" xfId="485"/>
    <cellStyle name="40% - 强调文字颜色 3 2 2 2" xfId="486"/>
    <cellStyle name="40% - 强调文字颜色 3 2 2 2 2" xfId="487"/>
    <cellStyle name="40% - 强调文字颜色 3 2 2 3" xfId="488"/>
    <cellStyle name="40% - 强调文字颜色 3 2 2 3 2" xfId="489"/>
    <cellStyle name="40% - 强调文字颜色 3 2 2 4" xfId="490"/>
    <cellStyle name="40% - 强调文字颜色 3 2 2 4 2" xfId="491"/>
    <cellStyle name="40% - 强调文字颜色 3 2 2 5" xfId="492"/>
    <cellStyle name="40% - 强调文字颜色 3 2 3" xfId="493"/>
    <cellStyle name="40% - 强调文字颜色 3 2 3 2" xfId="494"/>
    <cellStyle name="40% - 强调文字颜色 3 2 3 2 2" xfId="495"/>
    <cellStyle name="40% - 强调文字颜色 3 2 3 2 2 2" xfId="496"/>
    <cellStyle name="40% - 强调文字颜色 3 2 3 2 3" xfId="497"/>
    <cellStyle name="40% - 强调文字颜色 3 2 3 2 3 2" xfId="498"/>
    <cellStyle name="40% - 强调文字颜色 3 2 3 2 4" xfId="499"/>
    <cellStyle name="40% - 强调文字颜色 3 2 3 3" xfId="500"/>
    <cellStyle name="40% - 强调文字颜色 3 2 3 3 2" xfId="501"/>
    <cellStyle name="40% - 强调文字颜色 3 2 3 4" xfId="502"/>
    <cellStyle name="40% - 强调文字颜色 3 2 3 4 2" xfId="503"/>
    <cellStyle name="40% - 强调文字颜色 3 2 3 5" xfId="504"/>
    <cellStyle name="40% - 强调文字颜色 3 2 3 5 2" xfId="505"/>
    <cellStyle name="40% - 强调文字颜色 3 2 3 6" xfId="506"/>
    <cellStyle name="40% - 强调文字颜色 3 2 4" xfId="507"/>
    <cellStyle name="40% - 强调文字颜色 3 2 4 2" xfId="508"/>
    <cellStyle name="40% - 强调文字颜色 3 2 4 2 2" xfId="509"/>
    <cellStyle name="40% - 强调文字颜色 3 2 4 3" xfId="510"/>
    <cellStyle name="40% - 强调文字颜色 3 2 4 3 2" xfId="511"/>
    <cellStyle name="40% - 强调文字颜色 3 2 4 4" xfId="512"/>
    <cellStyle name="40% - 强调文字颜色 3 2 5" xfId="513"/>
    <cellStyle name="40% - 强调文字颜色 3 2 5 2" xfId="514"/>
    <cellStyle name="40% - 强调文字颜色 3 2 6" xfId="515"/>
    <cellStyle name="40% - 强调文字颜色 3 2 6 2" xfId="516"/>
    <cellStyle name="40% - 强调文字颜色 3 2 7" xfId="517"/>
    <cellStyle name="40% - 强调文字颜色 3 2 7 2" xfId="518"/>
    <cellStyle name="40% - 强调文字颜色 3 2 8" xfId="519"/>
    <cellStyle name="40% - 强调文字颜色 3 3" xfId="520"/>
    <cellStyle name="40% - 强调文字颜色 3 3 2" xfId="521"/>
    <cellStyle name="40% - 强调文字颜色 3 3 2 2" xfId="522"/>
    <cellStyle name="40% - 强调文字颜色 3 3 2 2 2" xfId="523"/>
    <cellStyle name="40% - 强调文字颜色 3 3 2 3" xfId="524"/>
    <cellStyle name="40% - 强调文字颜色 3 3 2 3 2" xfId="525"/>
    <cellStyle name="40% - 强调文字颜色 3 3 2 4" xfId="526"/>
    <cellStyle name="40% - 强调文字颜色 3 3 3" xfId="527"/>
    <cellStyle name="40% - 强调文字颜色 3 3 3 2" xfId="528"/>
    <cellStyle name="40% - 强调文字颜色 3 3 4" xfId="529"/>
    <cellStyle name="40% - 强调文字颜色 3 3 4 2" xfId="530"/>
    <cellStyle name="40% - 强调文字颜色 3 3 5" xfId="531"/>
    <cellStyle name="40% - 强调文字颜色 3 3 5 2" xfId="532"/>
    <cellStyle name="40% - 强调文字颜色 3 3 6" xfId="533"/>
    <cellStyle name="40% - 强调文字颜色 3 4" xfId="534"/>
    <cellStyle name="40% - 强调文字颜色 3 4 2" xfId="535"/>
    <cellStyle name="40% - 强调文字颜色 3 5" xfId="536"/>
    <cellStyle name="40% - 强调文字颜色 3 5 2" xfId="537"/>
    <cellStyle name="40% - 强调文字颜色 3 6" xfId="538"/>
    <cellStyle name="40% - 强调文字颜色 3 6 2" xfId="539"/>
    <cellStyle name="40% - 强调文字颜色 3 7" xfId="540"/>
    <cellStyle name="40% - 强调文字颜色 3 8" xfId="541"/>
    <cellStyle name="40% - 强调文字颜色 4 2" xfId="542"/>
    <cellStyle name="40% - 强调文字颜色 4 2 2" xfId="543"/>
    <cellStyle name="40% - 强调文字颜色 4 2 2 2" xfId="544"/>
    <cellStyle name="40% - 强调文字颜色 4 2 2 2 2" xfId="545"/>
    <cellStyle name="40% - 强调文字颜色 4 2 2 3" xfId="546"/>
    <cellStyle name="40% - 强调文字颜色 4 2 2 3 2" xfId="547"/>
    <cellStyle name="40% - 强调文字颜色 4 2 2 4" xfId="548"/>
    <cellStyle name="40% - 强调文字颜色 4 2 2 4 2" xfId="549"/>
    <cellStyle name="40% - 强调文字颜色 4 2 2 5" xfId="550"/>
    <cellStyle name="40% - 强调文字颜色 4 2 3" xfId="551"/>
    <cellStyle name="40% - 强调文字颜色 4 2 3 2" xfId="552"/>
    <cellStyle name="40% - 强调文字颜色 4 2 3 2 2" xfId="553"/>
    <cellStyle name="40% - 强调文字颜色 4 2 3 2 2 2" xfId="554"/>
    <cellStyle name="40% - 强调文字颜色 4 2 3 2 3" xfId="555"/>
    <cellStyle name="40% - 强调文字颜色 4 2 3 2 3 2" xfId="556"/>
    <cellStyle name="40% - 强调文字颜色 4 2 3 2 4" xfId="557"/>
    <cellStyle name="40% - 强调文字颜色 4 2 3 3" xfId="558"/>
    <cellStyle name="40% - 强调文字颜色 4 2 3 3 2" xfId="559"/>
    <cellStyle name="40% - 强调文字颜色 4 2 3 4" xfId="560"/>
    <cellStyle name="40% - 强调文字颜色 4 2 3 4 2" xfId="561"/>
    <cellStyle name="40% - 强调文字颜色 4 2 3 5" xfId="562"/>
    <cellStyle name="40% - 强调文字颜色 4 2 3 5 2" xfId="563"/>
    <cellStyle name="40% - 强调文字颜色 4 2 3 6" xfId="564"/>
    <cellStyle name="40% - 强调文字颜色 4 2 4" xfId="565"/>
    <cellStyle name="40% - 强调文字颜色 4 2 4 2" xfId="566"/>
    <cellStyle name="40% - 强调文字颜色 4 2 4 2 2" xfId="567"/>
    <cellStyle name="40% - 强调文字颜色 4 2 4 3" xfId="568"/>
    <cellStyle name="40% - 强调文字颜色 4 2 4 3 2" xfId="569"/>
    <cellStyle name="40% - 强调文字颜色 4 2 4 4" xfId="570"/>
    <cellStyle name="40% - 强调文字颜色 4 2 5" xfId="571"/>
    <cellStyle name="40% - 强调文字颜色 4 2 5 2" xfId="572"/>
    <cellStyle name="40% - 强调文字颜色 4 2 6" xfId="573"/>
    <cellStyle name="40% - 强调文字颜色 4 2 6 2" xfId="574"/>
    <cellStyle name="40% - 强调文字颜色 4 2 7" xfId="575"/>
    <cellStyle name="40% - 强调文字颜色 4 2 7 2" xfId="576"/>
    <cellStyle name="40% - 强调文字颜色 4 2 8" xfId="577"/>
    <cellStyle name="40% - 强调文字颜色 4 3" xfId="578"/>
    <cellStyle name="40% - 强调文字颜色 4 3 2" xfId="579"/>
    <cellStyle name="40% - 强调文字颜色 4 3 2 2" xfId="580"/>
    <cellStyle name="40% - 强调文字颜色 4 3 2 2 2" xfId="581"/>
    <cellStyle name="40% - 强调文字颜色 4 3 2 3" xfId="582"/>
    <cellStyle name="40% - 强调文字颜色 4 3 2 3 2" xfId="583"/>
    <cellStyle name="40% - 强调文字颜色 4 3 2 4" xfId="584"/>
    <cellStyle name="40% - 强调文字颜色 4 3 3" xfId="585"/>
    <cellStyle name="40% - 强调文字颜色 4 3 3 2" xfId="586"/>
    <cellStyle name="40% - 强调文字颜色 4 3 4" xfId="587"/>
    <cellStyle name="40% - 强调文字颜色 4 3 4 2" xfId="588"/>
    <cellStyle name="40% - 强调文字颜色 4 3 5" xfId="589"/>
    <cellStyle name="40% - 强调文字颜色 4 3 5 2" xfId="590"/>
    <cellStyle name="40% - 强调文字颜色 4 3 6" xfId="591"/>
    <cellStyle name="40% - 强调文字颜色 4 4" xfId="592"/>
    <cellStyle name="40% - 强调文字颜色 4 4 2" xfId="593"/>
    <cellStyle name="40% - 强调文字颜色 4 5" xfId="594"/>
    <cellStyle name="40% - 强调文字颜色 4 5 2" xfId="595"/>
    <cellStyle name="40% - 强调文字颜色 4 6" xfId="596"/>
    <cellStyle name="40% - 强调文字颜色 4 6 2" xfId="597"/>
    <cellStyle name="40% - 强调文字颜色 4 7" xfId="598"/>
    <cellStyle name="40% - 强调文字颜色 4 8" xfId="599"/>
    <cellStyle name="40% - 强调文字颜色 5 2" xfId="600"/>
    <cellStyle name="40% - 强调文字颜色 5 2 2" xfId="601"/>
    <cellStyle name="40% - 强调文字颜色 5 2 2 2" xfId="602"/>
    <cellStyle name="40% - 强调文字颜色 5 2 2 2 2" xfId="603"/>
    <cellStyle name="40% - 强调文字颜色 5 2 2 3" xfId="604"/>
    <cellStyle name="40% - 强调文字颜色 5 2 2 3 2" xfId="605"/>
    <cellStyle name="40% - 强调文字颜色 5 2 2 4" xfId="606"/>
    <cellStyle name="40% - 强调文字颜色 5 2 2 4 2" xfId="607"/>
    <cellStyle name="40% - 强调文字颜色 5 2 2 5" xfId="608"/>
    <cellStyle name="40% - 强调文字颜色 5 2 3" xfId="609"/>
    <cellStyle name="40% - 强调文字颜色 5 2 3 2" xfId="610"/>
    <cellStyle name="40% - 强调文字颜色 5 2 3 2 2" xfId="611"/>
    <cellStyle name="40% - 强调文字颜色 5 2 3 2 2 2" xfId="612"/>
    <cellStyle name="40% - 强调文字颜色 5 2 3 2 3" xfId="613"/>
    <cellStyle name="40% - 强调文字颜色 5 2 3 2 3 2" xfId="614"/>
    <cellStyle name="40% - 强调文字颜色 5 2 3 2 4" xfId="615"/>
    <cellStyle name="40% - 强调文字颜色 5 2 3 3" xfId="616"/>
    <cellStyle name="40% - 强调文字颜色 5 2 3 3 2" xfId="617"/>
    <cellStyle name="40% - 强调文字颜色 5 2 3 4" xfId="618"/>
    <cellStyle name="40% - 强调文字颜色 5 2 3 4 2" xfId="619"/>
    <cellStyle name="40% - 强调文字颜色 5 2 3 5" xfId="620"/>
    <cellStyle name="40% - 强调文字颜色 5 2 3 5 2" xfId="621"/>
    <cellStyle name="40% - 强调文字颜色 5 2 3 6" xfId="622"/>
    <cellStyle name="40% - 强调文字颜色 5 2 4" xfId="623"/>
    <cellStyle name="40% - 强调文字颜色 5 2 4 2" xfId="624"/>
    <cellStyle name="40% - 强调文字颜色 5 2 4 2 2" xfId="625"/>
    <cellStyle name="40% - 强调文字颜色 5 2 4 3" xfId="626"/>
    <cellStyle name="40% - 强调文字颜色 5 2 4 3 2" xfId="627"/>
    <cellStyle name="40% - 强调文字颜色 5 2 4 4" xfId="628"/>
    <cellStyle name="40% - 强调文字颜色 5 2 5" xfId="629"/>
    <cellStyle name="40% - 强调文字颜色 5 2 5 2" xfId="630"/>
    <cellStyle name="40% - 强调文字颜色 5 2 6" xfId="631"/>
    <cellStyle name="40% - 强调文字颜色 5 2 6 2" xfId="632"/>
    <cellStyle name="40% - 强调文字颜色 5 2 7" xfId="633"/>
    <cellStyle name="40% - 强调文字颜色 5 2 7 2" xfId="634"/>
    <cellStyle name="40% - 强调文字颜色 5 2 8" xfId="635"/>
    <cellStyle name="40% - 强调文字颜色 5 3" xfId="636"/>
    <cellStyle name="40% - 强调文字颜色 5 3 2" xfId="637"/>
    <cellStyle name="40% - 强调文字颜色 5 3 2 2" xfId="638"/>
    <cellStyle name="40% - 强调文字颜色 5 3 2 2 2" xfId="639"/>
    <cellStyle name="40% - 强调文字颜色 5 3 2 3" xfId="640"/>
    <cellStyle name="40% - 强调文字颜色 5 3 2 3 2" xfId="641"/>
    <cellStyle name="40% - 强调文字颜色 5 3 2 4" xfId="642"/>
    <cellStyle name="40% - 强调文字颜色 5 3 3" xfId="643"/>
    <cellStyle name="40% - 强调文字颜色 5 3 3 2" xfId="644"/>
    <cellStyle name="40% - 强调文字颜色 5 3 4" xfId="645"/>
    <cellStyle name="40% - 强调文字颜色 5 3 4 2" xfId="646"/>
    <cellStyle name="40% - 强调文字颜色 5 3 5" xfId="647"/>
    <cellStyle name="40% - 强调文字颜色 5 3 5 2" xfId="648"/>
    <cellStyle name="40% - 强调文字颜色 5 3 6" xfId="649"/>
    <cellStyle name="40% - 强调文字颜色 5 4" xfId="650"/>
    <cellStyle name="40% - 强调文字颜色 5 4 2" xfId="651"/>
    <cellStyle name="40% - 强调文字颜色 5 5" xfId="652"/>
    <cellStyle name="40% - 强调文字颜色 5 5 2" xfId="653"/>
    <cellStyle name="40% - 强调文字颜色 5 6" xfId="654"/>
    <cellStyle name="40% - 强调文字颜色 5 6 2" xfId="655"/>
    <cellStyle name="40% - 强调文字颜色 5 7" xfId="656"/>
    <cellStyle name="40% - 强调文字颜色 5 8" xfId="657"/>
    <cellStyle name="40% - 强调文字颜色 6 2" xfId="658"/>
    <cellStyle name="40% - 强调文字颜色 6 2 2" xfId="659"/>
    <cellStyle name="40% - 强调文字颜色 6 2 2 2" xfId="660"/>
    <cellStyle name="40% - 强调文字颜色 6 2 2 2 2" xfId="661"/>
    <cellStyle name="40% - 强调文字颜色 6 2 2 3" xfId="662"/>
    <cellStyle name="40% - 强调文字颜色 6 2 2 3 2" xfId="663"/>
    <cellStyle name="40% - 强调文字颜色 6 2 2 4" xfId="664"/>
    <cellStyle name="40% - 强调文字颜色 6 2 2 4 2" xfId="665"/>
    <cellStyle name="40% - 强调文字颜色 6 2 2 5" xfId="666"/>
    <cellStyle name="40% - 强调文字颜色 6 2 3" xfId="667"/>
    <cellStyle name="40% - 强调文字颜色 6 2 3 2" xfId="668"/>
    <cellStyle name="40% - 强调文字颜色 6 2 3 2 2" xfId="669"/>
    <cellStyle name="40% - 强调文字颜色 6 2 3 2 2 2" xfId="670"/>
    <cellStyle name="40% - 强调文字颜色 6 2 3 2 3" xfId="671"/>
    <cellStyle name="40% - 强调文字颜色 6 2 3 2 3 2" xfId="672"/>
    <cellStyle name="40% - 强调文字颜色 6 2 3 2 4" xfId="673"/>
    <cellStyle name="40% - 强调文字颜色 6 2 3 3" xfId="674"/>
    <cellStyle name="40% - 强调文字颜色 6 2 3 3 2" xfId="675"/>
    <cellStyle name="40% - 强调文字颜色 6 2 3 4" xfId="676"/>
    <cellStyle name="40% - 强调文字颜色 6 2 3 4 2" xfId="677"/>
    <cellStyle name="40% - 强调文字颜色 6 2 3 5" xfId="678"/>
    <cellStyle name="40% - 强调文字颜色 6 2 3 5 2" xfId="679"/>
    <cellStyle name="40% - 强调文字颜色 6 2 3 6" xfId="680"/>
    <cellStyle name="40% - 强调文字颜色 6 2 4" xfId="681"/>
    <cellStyle name="40% - 强调文字颜色 6 2 4 2" xfId="682"/>
    <cellStyle name="40% - 强调文字颜色 6 2 4 2 2" xfId="683"/>
    <cellStyle name="40% - 强调文字颜色 6 2 4 3" xfId="684"/>
    <cellStyle name="40% - 强调文字颜色 6 2 4 3 2" xfId="685"/>
    <cellStyle name="40% - 强调文字颜色 6 2 4 4" xfId="686"/>
    <cellStyle name="40% - 强调文字颜色 6 2 5" xfId="687"/>
    <cellStyle name="40% - 强调文字颜色 6 2 5 2" xfId="688"/>
    <cellStyle name="40% - 强调文字颜色 6 2 6" xfId="689"/>
    <cellStyle name="40% - 强调文字颜色 6 2 6 2" xfId="690"/>
    <cellStyle name="40% - 强调文字颜色 6 2 7" xfId="691"/>
    <cellStyle name="40% - 强调文字颜色 6 2 7 2" xfId="692"/>
    <cellStyle name="40% - 强调文字颜色 6 2 8" xfId="693"/>
    <cellStyle name="40% - 强调文字颜色 6 3" xfId="694"/>
    <cellStyle name="40% - 强调文字颜色 6 3 2" xfId="695"/>
    <cellStyle name="40% - 强调文字颜色 6 3 2 2" xfId="696"/>
    <cellStyle name="40% - 强调文字颜色 6 3 2 2 2" xfId="697"/>
    <cellStyle name="40% - 强调文字颜色 6 3 2 3" xfId="698"/>
    <cellStyle name="40% - 强调文字颜色 6 3 2 3 2" xfId="699"/>
    <cellStyle name="40% - 强调文字颜色 6 3 2 4" xfId="700"/>
    <cellStyle name="40% - 强调文字颜色 6 3 3" xfId="701"/>
    <cellStyle name="40% - 强调文字颜色 6 3 3 2" xfId="702"/>
    <cellStyle name="40% - 强调文字颜色 6 3 4" xfId="703"/>
    <cellStyle name="40% - 强调文字颜色 6 3 4 2" xfId="704"/>
    <cellStyle name="40% - 强调文字颜色 6 3 5" xfId="705"/>
    <cellStyle name="40% - 强调文字颜色 6 3 5 2" xfId="706"/>
    <cellStyle name="40% - 强调文字颜色 6 3 6" xfId="707"/>
    <cellStyle name="40% - 强调文字颜色 6 4" xfId="708"/>
    <cellStyle name="40% - 强调文字颜色 6 4 2" xfId="709"/>
    <cellStyle name="40% - 强调文字颜色 6 5" xfId="710"/>
    <cellStyle name="40% - 强调文字颜色 6 5 2" xfId="711"/>
    <cellStyle name="40% - 强调文字颜色 6 6" xfId="712"/>
    <cellStyle name="40% - 强调文字颜色 6 6 2" xfId="713"/>
    <cellStyle name="40% - 强调文字颜色 6 7" xfId="714"/>
    <cellStyle name="40% - 强调文字颜色 6 8" xfId="715"/>
    <cellStyle name="60% - 强调文字颜色 1 2" xfId="716"/>
    <cellStyle name="60% - 强调文字颜色 1 2 2" xfId="717"/>
    <cellStyle name="60% - 强调文字颜色 1 2 2 2" xfId="718"/>
    <cellStyle name="60% - 强调文字颜色 1 2 2 2 2" xfId="719"/>
    <cellStyle name="60% - 强调文字颜色 1 2 2 3" xfId="720"/>
    <cellStyle name="60% - 强调文字颜色 1 2 2 3 2" xfId="721"/>
    <cellStyle name="60% - 强调文字颜色 1 2 2 4" xfId="722"/>
    <cellStyle name="60% - 强调文字颜色 1 2 2 4 2" xfId="723"/>
    <cellStyle name="60% - 强调文字颜色 1 2 2 5" xfId="724"/>
    <cellStyle name="60% - 强调文字颜色 1 2 3" xfId="725"/>
    <cellStyle name="60% - 强调文字颜色 1 2 3 2" xfId="726"/>
    <cellStyle name="60% - 强调文字颜色 1 2 3 2 2" xfId="727"/>
    <cellStyle name="60% - 强调文字颜色 1 2 3 2 2 2" xfId="728"/>
    <cellStyle name="60% - 强调文字颜色 1 2 3 2 3" xfId="729"/>
    <cellStyle name="60% - 强调文字颜色 1 2 3 2 3 2" xfId="730"/>
    <cellStyle name="60% - 强调文字颜色 1 2 3 2 4" xfId="731"/>
    <cellStyle name="60% - 强调文字颜色 1 2 3 3" xfId="732"/>
    <cellStyle name="60% - 强调文字颜色 1 2 3 3 2" xfId="733"/>
    <cellStyle name="60% - 强调文字颜色 1 2 3 4" xfId="734"/>
    <cellStyle name="60% - 强调文字颜色 1 2 3 4 2" xfId="735"/>
    <cellStyle name="60% - 强调文字颜色 1 2 3 5" xfId="736"/>
    <cellStyle name="60% - 强调文字颜色 1 2 3 5 2" xfId="737"/>
    <cellStyle name="60% - 强调文字颜色 1 2 3 6" xfId="738"/>
    <cellStyle name="60% - 强调文字颜色 1 2 4" xfId="739"/>
    <cellStyle name="60% - 强调文字颜色 1 2 4 2" xfId="740"/>
    <cellStyle name="60% - 强调文字颜色 1 2 4 2 2" xfId="741"/>
    <cellStyle name="60% - 强调文字颜色 1 2 4 3" xfId="742"/>
    <cellStyle name="60% - 强调文字颜色 1 2 4 3 2" xfId="743"/>
    <cellStyle name="60% - 强调文字颜色 1 2 4 4" xfId="744"/>
    <cellStyle name="60% - 强调文字颜色 1 2 5" xfId="745"/>
    <cellStyle name="60% - 强调文字颜色 1 2 5 2" xfId="746"/>
    <cellStyle name="60% - 强调文字颜色 1 2 6" xfId="747"/>
    <cellStyle name="60% - 强调文字颜色 1 2 6 2" xfId="748"/>
    <cellStyle name="60% - 强调文字颜色 1 2 7" xfId="749"/>
    <cellStyle name="60% - 强调文字颜色 1 2 7 2" xfId="750"/>
    <cellStyle name="60% - 强调文字颜色 1 2 8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3" xfId="756"/>
    <cellStyle name="60% - 强调文字颜色 1 3 2 3 2" xfId="757"/>
    <cellStyle name="60% - 强调文字颜色 1 3 2 4" xfId="758"/>
    <cellStyle name="60% - 强调文字颜色 1 3 3" xfId="759"/>
    <cellStyle name="60% - 强调文字颜色 1 3 3 2" xfId="760"/>
    <cellStyle name="60% - 强调文字颜色 1 3 4" xfId="761"/>
    <cellStyle name="60% - 强调文字颜色 1 3 4 2" xfId="762"/>
    <cellStyle name="60% - 强调文字颜色 1 3 5" xfId="763"/>
    <cellStyle name="60% - 强调文字颜色 1 3 5 2" xfId="764"/>
    <cellStyle name="60% - 强调文字颜色 1 3 6" xfId="765"/>
    <cellStyle name="60% - 强调文字颜色 1 4" xfId="766"/>
    <cellStyle name="60% - 强调文字颜色 1 4 2" xfId="767"/>
    <cellStyle name="60% - 强调文字颜色 1 5" xfId="768"/>
    <cellStyle name="60% - 强调文字颜色 1 5 2" xfId="769"/>
    <cellStyle name="60% - 强调文字颜色 1 6" xfId="770"/>
    <cellStyle name="60% - 强调文字颜色 1 6 2" xfId="771"/>
    <cellStyle name="60% - 强调文字颜色 1 7" xfId="772"/>
    <cellStyle name="60% - 强调文字颜色 1 8" xfId="773"/>
    <cellStyle name="60% - 强调文字颜色 2 2" xfId="774"/>
    <cellStyle name="60% - 强调文字颜色 2 2 2" xfId="775"/>
    <cellStyle name="60% - 强调文字颜色 2 2 2 2" xfId="776"/>
    <cellStyle name="60% - 强调文字颜色 2 2 2 2 2" xfId="777"/>
    <cellStyle name="60% - 强调文字颜色 2 2 2 3" xfId="778"/>
    <cellStyle name="60% - 强调文字颜色 2 2 2 3 2" xfId="779"/>
    <cellStyle name="60% - 强调文字颜色 2 2 2 4" xfId="780"/>
    <cellStyle name="60% - 强调文字颜色 2 2 2 4 2" xfId="781"/>
    <cellStyle name="60% - 强调文字颜色 2 2 2 5" xfId="782"/>
    <cellStyle name="60% - 强调文字颜色 2 2 3" xfId="783"/>
    <cellStyle name="60% - 强调文字颜色 2 2 3 2" xfId="784"/>
    <cellStyle name="60% - 强调文字颜色 2 2 3 2 2" xfId="785"/>
    <cellStyle name="60% - 强调文字颜色 2 2 3 2 2 2" xfId="786"/>
    <cellStyle name="60% - 强调文字颜色 2 2 3 2 3" xfId="787"/>
    <cellStyle name="60% - 强调文字颜色 2 2 3 2 3 2" xfId="788"/>
    <cellStyle name="60% - 强调文字颜色 2 2 3 2 4" xfId="789"/>
    <cellStyle name="60% - 强调文字颜色 2 2 3 3" xfId="790"/>
    <cellStyle name="60% - 强调文字颜色 2 2 3 3 2" xfId="791"/>
    <cellStyle name="60% - 强调文字颜色 2 2 3 4" xfId="792"/>
    <cellStyle name="60% - 强调文字颜色 2 2 3 4 2" xfId="793"/>
    <cellStyle name="60% - 强调文字颜色 2 2 3 5" xfId="794"/>
    <cellStyle name="60% - 强调文字颜色 2 2 3 5 2" xfId="795"/>
    <cellStyle name="60% - 强调文字颜色 2 2 3 6" xfId="796"/>
    <cellStyle name="60% - 强调文字颜色 2 2 4" xfId="797"/>
    <cellStyle name="60% - 强调文字颜色 2 2 4 2" xfId="798"/>
    <cellStyle name="60% - 强调文字颜色 2 2 4 2 2" xfId="799"/>
    <cellStyle name="60% - 强调文字颜色 2 2 4 3" xfId="800"/>
    <cellStyle name="60% - 强调文字颜色 2 2 4 3 2" xfId="801"/>
    <cellStyle name="60% - 强调文字颜色 2 2 4 4" xfId="802"/>
    <cellStyle name="60% - 强调文字颜色 2 2 5" xfId="803"/>
    <cellStyle name="60% - 强调文字颜色 2 2 5 2" xfId="804"/>
    <cellStyle name="60% - 强调文字颜色 2 2 6" xfId="805"/>
    <cellStyle name="60% - 强调文字颜色 2 2 6 2" xfId="806"/>
    <cellStyle name="60% - 强调文字颜色 2 2 7" xfId="807"/>
    <cellStyle name="60% - 强调文字颜色 2 2 7 2" xfId="808"/>
    <cellStyle name="60% - 强调文字颜色 2 2 8" xfId="809"/>
    <cellStyle name="60% - 强调文字颜色 2 3" xfId="810"/>
    <cellStyle name="60% - 强调文字颜色 2 3 2" xfId="811"/>
    <cellStyle name="60% - 强调文字颜色 2 3 2 2" xfId="812"/>
    <cellStyle name="60% - 强调文字颜色 2 3 2 2 2" xfId="813"/>
    <cellStyle name="60% - 强调文字颜色 2 3 2 3" xfId="814"/>
    <cellStyle name="60% - 强调文字颜色 2 3 2 3 2" xfId="815"/>
    <cellStyle name="60% - 强调文字颜色 2 3 2 4" xfId="816"/>
    <cellStyle name="60% - 强调文字颜色 2 3 3" xfId="817"/>
    <cellStyle name="60% - 强调文字颜色 2 3 3 2" xfId="818"/>
    <cellStyle name="60% - 强调文字颜色 2 3 4" xfId="819"/>
    <cellStyle name="60% - 强调文字颜色 2 3 4 2" xfId="820"/>
    <cellStyle name="60% - 强调文字颜色 2 3 5" xfId="821"/>
    <cellStyle name="60% - 强调文字颜色 2 3 5 2" xfId="822"/>
    <cellStyle name="60% - 强调文字颜色 2 3 6" xfId="823"/>
    <cellStyle name="60% - 强调文字颜色 2 4" xfId="824"/>
    <cellStyle name="60% - 强调文字颜色 2 4 2" xfId="825"/>
    <cellStyle name="60% - 强调文字颜色 2 5" xfId="826"/>
    <cellStyle name="60% - 强调文字颜色 2 5 2" xfId="827"/>
    <cellStyle name="60% - 强调文字颜色 2 6" xfId="828"/>
    <cellStyle name="60% - 强调文字颜色 2 6 2" xfId="829"/>
    <cellStyle name="60% - 强调文字颜色 2 7" xfId="830"/>
    <cellStyle name="60% - 强调文字颜色 2 8" xfId="831"/>
    <cellStyle name="60% - 强调文字颜色 3 2" xfId="832"/>
    <cellStyle name="60% - 强调文字颜色 3 2 2" xfId="833"/>
    <cellStyle name="60% - 强调文字颜色 3 2 2 2" xfId="834"/>
    <cellStyle name="60% - 强调文字颜色 3 2 2 2 2" xfId="835"/>
    <cellStyle name="60% - 强调文字颜色 3 2 2 3" xfId="836"/>
    <cellStyle name="60% - 强调文字颜色 3 2 2 3 2" xfId="837"/>
    <cellStyle name="60% - 强调文字颜色 3 2 2 4" xfId="838"/>
    <cellStyle name="60% - 强调文字颜色 3 2 2 4 2" xfId="839"/>
    <cellStyle name="60% - 强调文字颜色 3 2 2 5" xfId="840"/>
    <cellStyle name="60% - 强调文字颜色 3 2 3" xfId="841"/>
    <cellStyle name="60% - 强调文字颜色 3 2 3 2" xfId="842"/>
    <cellStyle name="60% - 强调文字颜色 3 2 3 2 2" xfId="843"/>
    <cellStyle name="60% - 强调文字颜色 3 2 3 2 2 2" xfId="844"/>
    <cellStyle name="60% - 强调文字颜色 3 2 3 2 3" xfId="845"/>
    <cellStyle name="60% - 强调文字颜色 3 2 3 2 3 2" xfId="846"/>
    <cellStyle name="60% - 强调文字颜色 3 2 3 2 4" xfId="847"/>
    <cellStyle name="60% - 强调文字颜色 3 2 3 3" xfId="848"/>
    <cellStyle name="60% - 强调文字颜色 3 2 3 3 2" xfId="849"/>
    <cellStyle name="60% - 强调文字颜色 3 2 3 4" xfId="850"/>
    <cellStyle name="60% - 强调文字颜色 3 2 3 4 2" xfId="851"/>
    <cellStyle name="60% - 强调文字颜色 3 2 3 5" xfId="852"/>
    <cellStyle name="60% - 强调文字颜色 3 2 3 5 2" xfId="853"/>
    <cellStyle name="60% - 强调文字颜色 3 2 3 6" xfId="854"/>
    <cellStyle name="60% - 强调文字颜色 3 2 4" xfId="855"/>
    <cellStyle name="60% - 强调文字颜色 3 2 4 2" xfId="856"/>
    <cellStyle name="60% - 强调文字颜色 3 2 4 2 2" xfId="857"/>
    <cellStyle name="60% - 强调文字颜色 3 2 4 3" xfId="858"/>
    <cellStyle name="60% - 强调文字颜色 3 2 4 3 2" xfId="859"/>
    <cellStyle name="60% - 强调文字颜色 3 2 4 4" xfId="860"/>
    <cellStyle name="60% - 强调文字颜色 3 2 5" xfId="861"/>
    <cellStyle name="60% - 强调文字颜色 3 2 5 2" xfId="862"/>
    <cellStyle name="60% - 强调文字颜色 3 2 6" xfId="863"/>
    <cellStyle name="60% - 强调文字颜色 3 2 6 2" xfId="864"/>
    <cellStyle name="60% - 强调文字颜色 3 2 7" xfId="865"/>
    <cellStyle name="60% - 强调文字颜色 3 2 7 2" xfId="866"/>
    <cellStyle name="60% - 强调文字颜色 3 2 8" xfId="867"/>
    <cellStyle name="60% - 强调文字颜色 3 3" xfId="868"/>
    <cellStyle name="60% - 强调文字颜色 3 3 2" xfId="869"/>
    <cellStyle name="60% - 强调文字颜色 3 3 2 2" xfId="870"/>
    <cellStyle name="60% - 强调文字颜色 3 3 2 2 2" xfId="871"/>
    <cellStyle name="60% - 强调文字颜色 3 3 2 3" xfId="872"/>
    <cellStyle name="60% - 强调文字颜色 3 3 2 3 2" xfId="873"/>
    <cellStyle name="60% - 强调文字颜色 3 3 2 4" xfId="874"/>
    <cellStyle name="60% - 强调文字颜色 3 3 3" xfId="875"/>
    <cellStyle name="60% - 强调文字颜色 3 3 3 2" xfId="876"/>
    <cellStyle name="60% - 强调文字颜色 3 3 4" xfId="877"/>
    <cellStyle name="60% - 强调文字颜色 3 3 4 2" xfId="878"/>
    <cellStyle name="60% - 强调文字颜色 3 3 5" xfId="879"/>
    <cellStyle name="60% - 强调文字颜色 3 3 5 2" xfId="880"/>
    <cellStyle name="60% - 强调文字颜色 3 3 6" xfId="881"/>
    <cellStyle name="60% - 强调文字颜色 3 4" xfId="882"/>
    <cellStyle name="60% - 强调文字颜色 3 4 2" xfId="883"/>
    <cellStyle name="60% - 强调文字颜色 3 5" xfId="884"/>
    <cellStyle name="60% - 强调文字颜色 3 5 2" xfId="885"/>
    <cellStyle name="60% - 强调文字颜色 3 6" xfId="886"/>
    <cellStyle name="60% - 强调文字颜色 3 6 2" xfId="887"/>
    <cellStyle name="60% - 强调文字颜色 3 7" xfId="888"/>
    <cellStyle name="60% - 强调文字颜色 3 8" xfId="889"/>
    <cellStyle name="60% - 强调文字颜色 4 2" xfId="890"/>
    <cellStyle name="60% - 强调文字颜色 4 2 2" xfId="891"/>
    <cellStyle name="60% - 强调文字颜色 4 2 2 2" xfId="892"/>
    <cellStyle name="60% - 强调文字颜色 4 2 2 2 2" xfId="893"/>
    <cellStyle name="60% - 强调文字颜色 4 2 2 3" xfId="894"/>
    <cellStyle name="60% - 强调文字颜色 4 2 2 3 2" xfId="895"/>
    <cellStyle name="60% - 强调文字颜色 4 2 2 4" xfId="896"/>
    <cellStyle name="60% - 强调文字颜色 4 2 2 4 2" xfId="897"/>
    <cellStyle name="60% - 强调文字颜色 4 2 2 5" xfId="898"/>
    <cellStyle name="60% - 强调文字颜色 4 2 3" xfId="899"/>
    <cellStyle name="60% - 强调文字颜色 4 2 3 2" xfId="900"/>
    <cellStyle name="60% - 强调文字颜色 4 2 3 2 2" xfId="901"/>
    <cellStyle name="60% - 强调文字颜色 4 2 3 2 2 2" xfId="902"/>
    <cellStyle name="60% - 强调文字颜色 4 2 3 2 3" xfId="903"/>
    <cellStyle name="60% - 强调文字颜色 4 2 3 2 3 2" xfId="904"/>
    <cellStyle name="60% - 强调文字颜色 4 2 3 2 4" xfId="905"/>
    <cellStyle name="60% - 强调文字颜色 4 2 3 3" xfId="906"/>
    <cellStyle name="60% - 强调文字颜色 4 2 3 3 2" xfId="907"/>
    <cellStyle name="60% - 强调文字颜色 4 2 3 4" xfId="908"/>
    <cellStyle name="60% - 强调文字颜色 4 2 3 4 2" xfId="909"/>
    <cellStyle name="60% - 强调文字颜色 4 2 3 5" xfId="910"/>
    <cellStyle name="60% - 强调文字颜色 4 2 3 5 2" xfId="911"/>
    <cellStyle name="60% - 强调文字颜色 4 2 3 6" xfId="912"/>
    <cellStyle name="60% - 强调文字颜色 4 2 4" xfId="913"/>
    <cellStyle name="60% - 强调文字颜色 4 2 4 2" xfId="914"/>
    <cellStyle name="60% - 强调文字颜色 4 2 4 2 2" xfId="915"/>
    <cellStyle name="60% - 强调文字颜色 4 2 4 3" xfId="916"/>
    <cellStyle name="60% - 强调文字颜色 4 2 4 3 2" xfId="917"/>
    <cellStyle name="60% - 强调文字颜色 4 2 4 4" xfId="918"/>
    <cellStyle name="60% - 强调文字颜色 4 2 5" xfId="919"/>
    <cellStyle name="60% - 强调文字颜色 4 2 5 2" xfId="920"/>
    <cellStyle name="60% - 强调文字颜色 4 2 6" xfId="921"/>
    <cellStyle name="60% - 强调文字颜色 4 2 6 2" xfId="922"/>
    <cellStyle name="60% - 强调文字颜色 4 2 7" xfId="923"/>
    <cellStyle name="60% - 强调文字颜色 4 2 7 2" xfId="924"/>
    <cellStyle name="60% - 强调文字颜色 4 2 8" xfId="925"/>
    <cellStyle name="60% - 强调文字颜色 4 3" xfId="926"/>
    <cellStyle name="60% - 强调文字颜色 4 3 2" xfId="927"/>
    <cellStyle name="60% - 强调文字颜色 4 3 2 2" xfId="928"/>
    <cellStyle name="60% - 强调文字颜色 4 3 2 2 2" xfId="929"/>
    <cellStyle name="60% - 强调文字颜色 4 3 2 3" xfId="930"/>
    <cellStyle name="60% - 强调文字颜色 4 3 2 3 2" xfId="931"/>
    <cellStyle name="60% - 强调文字颜色 4 3 2 4" xfId="932"/>
    <cellStyle name="60% - 强调文字颜色 4 3 3" xfId="933"/>
    <cellStyle name="60% - 强调文字颜色 4 3 3 2" xfId="934"/>
    <cellStyle name="60% - 强调文字颜色 4 3 4" xfId="935"/>
    <cellStyle name="60% - 强调文字颜色 4 3 4 2" xfId="936"/>
    <cellStyle name="60% - 强调文字颜色 4 3 5" xfId="937"/>
    <cellStyle name="60% - 强调文字颜色 4 3 5 2" xfId="938"/>
    <cellStyle name="60% - 强调文字颜色 4 3 6" xfId="939"/>
    <cellStyle name="60% - 强调文字颜色 4 4" xfId="940"/>
    <cellStyle name="60% - 强调文字颜色 4 4 2" xfId="941"/>
    <cellStyle name="60% - 强调文字颜色 4 5" xfId="942"/>
    <cellStyle name="60% - 强调文字颜色 4 5 2" xfId="943"/>
    <cellStyle name="60% - 强调文字颜色 4 6" xfId="944"/>
    <cellStyle name="60% - 强调文字颜色 4 6 2" xfId="945"/>
    <cellStyle name="60% - 强调文字颜色 4 7" xfId="946"/>
    <cellStyle name="60% - 强调文字颜色 4 8" xfId="947"/>
    <cellStyle name="60% - 强调文字颜色 5 2" xfId="948"/>
    <cellStyle name="60% - 强调文字颜色 5 2 2" xfId="949"/>
    <cellStyle name="60% - 强调文字颜色 5 2 2 2" xfId="950"/>
    <cellStyle name="60% - 强调文字颜色 5 2 2 2 2" xfId="951"/>
    <cellStyle name="60% - 强调文字颜色 5 2 2 3" xfId="952"/>
    <cellStyle name="60% - 强调文字颜色 5 2 2 3 2" xfId="953"/>
    <cellStyle name="60% - 强调文字颜色 5 2 2 4" xfId="954"/>
    <cellStyle name="60% - 强调文字颜色 5 2 2 4 2" xfId="955"/>
    <cellStyle name="60% - 强调文字颜色 5 2 2 5" xfId="956"/>
    <cellStyle name="60% - 强调文字颜色 5 2 3" xfId="957"/>
    <cellStyle name="60% - 强调文字颜色 5 2 3 2" xfId="958"/>
    <cellStyle name="60% - 强调文字颜色 5 2 3 2 2" xfId="959"/>
    <cellStyle name="60% - 强调文字颜色 5 2 3 2 2 2" xfId="960"/>
    <cellStyle name="60% - 强调文字颜色 5 2 3 2 3" xfId="961"/>
    <cellStyle name="60% - 强调文字颜色 5 2 3 2 3 2" xfId="962"/>
    <cellStyle name="60% - 强调文字颜色 5 2 3 2 4" xfId="963"/>
    <cellStyle name="60% - 强调文字颜色 5 2 3 3" xfId="964"/>
    <cellStyle name="60% - 强调文字颜色 5 2 3 3 2" xfId="965"/>
    <cellStyle name="60% - 强调文字颜色 5 2 3 4" xfId="966"/>
    <cellStyle name="60% - 强调文字颜色 5 2 3 4 2" xfId="967"/>
    <cellStyle name="60% - 强调文字颜色 5 2 3 5" xfId="968"/>
    <cellStyle name="60% - 强调文字颜色 5 2 3 5 2" xfId="969"/>
    <cellStyle name="60% - 强调文字颜色 5 2 3 6" xfId="970"/>
    <cellStyle name="60% - 强调文字颜色 5 2 4" xfId="971"/>
    <cellStyle name="60% - 强调文字颜色 5 2 4 2" xfId="972"/>
    <cellStyle name="60% - 强调文字颜色 5 2 4 2 2" xfId="973"/>
    <cellStyle name="60% - 强调文字颜色 5 2 4 3" xfId="974"/>
    <cellStyle name="60% - 强调文字颜色 5 2 4 3 2" xfId="975"/>
    <cellStyle name="60% - 强调文字颜色 5 2 4 4" xfId="976"/>
    <cellStyle name="60% - 强调文字颜色 5 2 5" xfId="977"/>
    <cellStyle name="60% - 强调文字颜色 5 2 5 2" xfId="978"/>
    <cellStyle name="60% - 强调文字颜色 5 2 6" xfId="979"/>
    <cellStyle name="60% - 强调文字颜色 5 2 6 2" xfId="980"/>
    <cellStyle name="60% - 强调文字颜色 5 2 7" xfId="981"/>
    <cellStyle name="60% - 强调文字颜色 5 2 7 2" xfId="982"/>
    <cellStyle name="60% - 强调文字颜色 5 2 8" xfId="983"/>
    <cellStyle name="60% - 强调文字颜色 5 3" xfId="984"/>
    <cellStyle name="60% - 强调文字颜色 5 3 2" xfId="985"/>
    <cellStyle name="60% - 强调文字颜色 5 3 2 2" xfId="986"/>
    <cellStyle name="60% - 强调文字颜色 5 3 2 2 2" xfId="987"/>
    <cellStyle name="60% - 强调文字颜色 5 3 2 3" xfId="988"/>
    <cellStyle name="60% - 强调文字颜色 5 3 2 3 2" xfId="989"/>
    <cellStyle name="60% - 强调文字颜色 5 3 2 4" xfId="990"/>
    <cellStyle name="60% - 强调文字颜色 5 3 3" xfId="991"/>
    <cellStyle name="60% - 强调文字颜色 5 3 3 2" xfId="992"/>
    <cellStyle name="60% - 强调文字颜色 5 3 4" xfId="993"/>
    <cellStyle name="60% - 强调文字颜色 5 3 4 2" xfId="994"/>
    <cellStyle name="60% - 强调文字颜色 5 3 5" xfId="995"/>
    <cellStyle name="60% - 强调文字颜色 5 3 5 2" xfId="996"/>
    <cellStyle name="60% - 强调文字颜色 5 3 6" xfId="997"/>
    <cellStyle name="60% - 强调文字颜色 5 4" xfId="998"/>
    <cellStyle name="60% - 强调文字颜色 5 4 2" xfId="999"/>
    <cellStyle name="60% - 强调文字颜色 5 5" xfId="1000"/>
    <cellStyle name="60% - 强调文字颜色 5 5 2" xfId="1001"/>
    <cellStyle name="60% - 强调文字颜色 5 6" xfId="1002"/>
    <cellStyle name="60% - 强调文字颜色 5 6 2" xfId="1003"/>
    <cellStyle name="60% - 强调文字颜色 5 7" xfId="1004"/>
    <cellStyle name="60% - 强调文字颜色 5 8" xfId="1005"/>
    <cellStyle name="60% - 强调文字颜色 6 2" xfId="1006"/>
    <cellStyle name="60% - 强调文字颜色 6 2 2" xfId="1007"/>
    <cellStyle name="60% - 强调文字颜色 6 2 2 2" xfId="1008"/>
    <cellStyle name="60% - 强调文字颜色 6 2 2 2 2" xfId="1009"/>
    <cellStyle name="60% - 强调文字颜色 6 2 2 3" xfId="1010"/>
    <cellStyle name="60% - 强调文字颜色 6 2 2 3 2" xfId="1011"/>
    <cellStyle name="60% - 强调文字颜色 6 2 2 4" xfId="1012"/>
    <cellStyle name="60% - 强调文字颜色 6 2 2 4 2" xfId="1013"/>
    <cellStyle name="60% - 强调文字颜色 6 2 2 5" xfId="1014"/>
    <cellStyle name="60% - 强调文字颜色 6 2 3" xfId="1015"/>
    <cellStyle name="60% - 强调文字颜色 6 2 3 2" xfId="1016"/>
    <cellStyle name="60% - 强调文字颜色 6 2 3 2 2" xfId="1017"/>
    <cellStyle name="60% - 强调文字颜色 6 2 3 2 2 2" xfId="1018"/>
    <cellStyle name="60% - 强调文字颜色 6 2 3 2 3" xfId="1019"/>
    <cellStyle name="60% - 强调文字颜色 6 2 3 2 3 2" xfId="1020"/>
    <cellStyle name="60% - 强调文字颜色 6 2 3 2 4" xfId="1021"/>
    <cellStyle name="60% - 强调文字颜色 6 2 3 3" xfId="1022"/>
    <cellStyle name="60% - 强调文字颜色 6 2 3 3 2" xfId="1023"/>
    <cellStyle name="60% - 强调文字颜色 6 2 3 4" xfId="1024"/>
    <cellStyle name="60% - 强调文字颜色 6 2 3 4 2" xfId="1025"/>
    <cellStyle name="60% - 强调文字颜色 6 2 3 5" xfId="1026"/>
    <cellStyle name="60% - 强调文字颜色 6 2 3 5 2" xfId="1027"/>
    <cellStyle name="60% - 强调文字颜色 6 2 3 6" xfId="1028"/>
    <cellStyle name="60% - 强调文字颜色 6 2 4" xfId="1029"/>
    <cellStyle name="60% - 强调文字颜色 6 2 4 2" xfId="1030"/>
    <cellStyle name="60% - 强调文字颜色 6 2 4 2 2" xfId="1031"/>
    <cellStyle name="60% - 强调文字颜色 6 2 4 3" xfId="1032"/>
    <cellStyle name="60% - 强调文字颜色 6 2 4 3 2" xfId="1033"/>
    <cellStyle name="60% - 强调文字颜色 6 2 4 4" xfId="1034"/>
    <cellStyle name="60% - 强调文字颜色 6 2 5" xfId="1035"/>
    <cellStyle name="60% - 强调文字颜色 6 2 5 2" xfId="1036"/>
    <cellStyle name="60% - 强调文字颜色 6 2 6" xfId="1037"/>
    <cellStyle name="60% - 强调文字颜色 6 2 6 2" xfId="1038"/>
    <cellStyle name="60% - 强调文字颜色 6 2 7" xfId="1039"/>
    <cellStyle name="60% - 强调文字颜色 6 2 7 2" xfId="1040"/>
    <cellStyle name="60% - 强调文字颜色 6 2 8" xfId="1041"/>
    <cellStyle name="60% - 强调文字颜色 6 3" xfId="1042"/>
    <cellStyle name="60% - 强调文字颜色 6 3 2" xfId="1043"/>
    <cellStyle name="60% - 强调文字颜色 6 3 2 2" xfId="1044"/>
    <cellStyle name="60% - 强调文字颜色 6 3 2 2 2" xfId="1045"/>
    <cellStyle name="60% - 强调文字颜色 6 3 2 3" xfId="1046"/>
    <cellStyle name="60% - 强调文字颜色 6 3 2 3 2" xfId="1047"/>
    <cellStyle name="60% - 强调文字颜色 6 3 2 4" xfId="1048"/>
    <cellStyle name="60% - 强调文字颜色 6 3 3" xfId="1049"/>
    <cellStyle name="60% - 强调文字颜色 6 3 3 2" xfId="1050"/>
    <cellStyle name="60% - 强调文字颜色 6 3 4" xfId="1051"/>
    <cellStyle name="60% - 强调文字颜色 6 3 4 2" xfId="1052"/>
    <cellStyle name="60% - 强调文字颜色 6 3 5" xfId="1053"/>
    <cellStyle name="60% - 强调文字颜色 6 3 5 2" xfId="1054"/>
    <cellStyle name="60% - 强调文字颜色 6 3 6" xfId="1055"/>
    <cellStyle name="60% - 强调文字颜色 6 4" xfId="1056"/>
    <cellStyle name="60% - 强调文字颜色 6 4 2" xfId="1057"/>
    <cellStyle name="60% - 强调文字颜色 6 5" xfId="1058"/>
    <cellStyle name="60% - 强调文字颜色 6 5 2" xfId="1059"/>
    <cellStyle name="60% - 强调文字颜色 6 6" xfId="1060"/>
    <cellStyle name="60% - 强调文字颜色 6 6 2" xfId="1061"/>
    <cellStyle name="60% - 强调文字颜色 6 7" xfId="1062"/>
    <cellStyle name="60% - 强调文字颜色 6 8" xfId="1063"/>
    <cellStyle name="Calc Currency (0)" xfId="1064"/>
    <cellStyle name="Comma [0]" xfId="1065"/>
    <cellStyle name="comma zerodec" xfId="1066"/>
    <cellStyle name="Comma_1995" xfId="1067"/>
    <cellStyle name="Currency [0]" xfId="1068"/>
    <cellStyle name="Currency1" xfId="1069"/>
    <cellStyle name="Currency_1995" xfId="1070"/>
    <cellStyle name="Date" xfId="1071"/>
    <cellStyle name="Dollar (zero dec)" xfId="1072"/>
    <cellStyle name="Fixed" xfId="1073"/>
    <cellStyle name="Header1" xfId="1074"/>
    <cellStyle name="Header2" xfId="1075"/>
    <cellStyle name="HEADING1" xfId="1076"/>
    <cellStyle name="HEADING2" xfId="1077"/>
    <cellStyle name="no dec" xfId="1078"/>
    <cellStyle name="Norma,_laroux_4_营业在建 (2)_E21" xfId="1079"/>
    <cellStyle name="Normal" xfId="1080"/>
    <cellStyle name="Percent_laroux" xfId="1081"/>
    <cellStyle name="RowLevel_1" xfId="1082"/>
    <cellStyle name="Total" xfId="1083"/>
    <cellStyle name="分级显示行_1_13区汇总" xfId="1084"/>
    <cellStyle name="千位[0]_，" xfId="1085"/>
    <cellStyle name="千位_，" xfId="1086"/>
    <cellStyle name="千位分隔 2" xfId="1087"/>
    <cellStyle name="千位分隔_Y4-2016年社会保险基金预算 2" xfId="1088"/>
    <cellStyle name="千分位[0]_F01-1" xfId="1089"/>
    <cellStyle name="千分位_97-917" xfId="1090"/>
    <cellStyle name="后继超链接" xfId="1091"/>
    <cellStyle name="后继超链接 2" xfId="1092"/>
    <cellStyle name="后继超链接 2 2" xfId="1093"/>
    <cellStyle name="后继超链接 2 2 2" xfId="1094"/>
    <cellStyle name="后继超链接 2 2 2 2" xfId="1095"/>
    <cellStyle name="后继超链接 2 2 3" xfId="1096"/>
    <cellStyle name="后继超链接 2 2 3 2" xfId="1097"/>
    <cellStyle name="后继超链接 2 2 4" xfId="1098"/>
    <cellStyle name="后继超链接 2 2 4 2" xfId="1099"/>
    <cellStyle name="后继超链接 2 2 5" xfId="1100"/>
    <cellStyle name="后继超链接 2 3" xfId="1101"/>
    <cellStyle name="后继超链接 2 3 2" xfId="1102"/>
    <cellStyle name="后继超链接 2 3 2 2" xfId="1103"/>
    <cellStyle name="后继超链接 2 3 2 2 2" xfId="1104"/>
    <cellStyle name="后继超链接 2 3 2 3" xfId="1105"/>
    <cellStyle name="后继超链接 2 3 2 3 2" xfId="1106"/>
    <cellStyle name="后继超链接 2 3 2 4" xfId="1107"/>
    <cellStyle name="后继超链接 2 3 3" xfId="1108"/>
    <cellStyle name="后继超链接 2 3 3 2" xfId="1109"/>
    <cellStyle name="后继超链接 2 3 4" xfId="1110"/>
    <cellStyle name="后继超链接 2 3 4 2" xfId="1111"/>
    <cellStyle name="后继超链接 2 3 5" xfId="1112"/>
    <cellStyle name="后继超链接 2 3 5 2" xfId="1113"/>
    <cellStyle name="后继超链接 2 3 6" xfId="1114"/>
    <cellStyle name="后继超链接 2 4" xfId="1115"/>
    <cellStyle name="后继超链接 2 4 2" xfId="1116"/>
    <cellStyle name="后继超链接 2 4 2 2" xfId="1117"/>
    <cellStyle name="后继超链接 2 4 3" xfId="1118"/>
    <cellStyle name="后继超链接 2 4 3 2" xfId="1119"/>
    <cellStyle name="后继超链接 2 4 4" xfId="1120"/>
    <cellStyle name="后继超链接 2 5" xfId="1121"/>
    <cellStyle name="后继超链接 2 5 2" xfId="1122"/>
    <cellStyle name="后继超链接 2 6" xfId="1123"/>
    <cellStyle name="后继超链接 2 6 2" xfId="1124"/>
    <cellStyle name="后继超链接 2 7" xfId="1125"/>
    <cellStyle name="后继超链接 2 7 2" xfId="1126"/>
    <cellStyle name="后继超链接 2 8" xfId="1127"/>
    <cellStyle name="后继超链接 3" xfId="1128"/>
    <cellStyle name="后继超链接 3 2" xfId="1129"/>
    <cellStyle name="后继超链接 3 2 2" xfId="1130"/>
    <cellStyle name="后继超链接 3 2 2 2" xfId="1131"/>
    <cellStyle name="后继超链接 3 2 3" xfId="1132"/>
    <cellStyle name="后继超链接 3 2 3 2" xfId="1133"/>
    <cellStyle name="后继超链接 3 2 4" xfId="1134"/>
    <cellStyle name="后继超链接 3 3" xfId="1135"/>
    <cellStyle name="后继超链接 3 3 2" xfId="1136"/>
    <cellStyle name="后继超链接 3 4" xfId="1137"/>
    <cellStyle name="后继超链接 3 4 2" xfId="1138"/>
    <cellStyle name="后继超链接 3 5" xfId="1139"/>
    <cellStyle name="后继超链接 3 5 2" xfId="1140"/>
    <cellStyle name="后继超链接 3 6" xfId="1141"/>
    <cellStyle name="后继超链接 4" xfId="1142"/>
    <cellStyle name="后继超链接 4 2" xfId="1143"/>
    <cellStyle name="后继超链接 5" xfId="1144"/>
    <cellStyle name="后继超链接 5 2" xfId="1145"/>
    <cellStyle name="后继超链接 6" xfId="1146"/>
    <cellStyle name="后继超链接 6 2" xfId="1147"/>
    <cellStyle name="后继超链接 7" xfId="1148"/>
    <cellStyle name="后继超链接 8" xfId="1149"/>
    <cellStyle name="好 2" xfId="1150"/>
    <cellStyle name="好 2 2" xfId="1151"/>
    <cellStyle name="好 2 2 2" xfId="1152"/>
    <cellStyle name="好 2 2 2 2" xfId="1153"/>
    <cellStyle name="好 2 2 3" xfId="1154"/>
    <cellStyle name="好 2 2 3 2" xfId="1155"/>
    <cellStyle name="好 2 2 4" xfId="1156"/>
    <cellStyle name="好 2 2 4 2" xfId="1157"/>
    <cellStyle name="好 2 2 5" xfId="1158"/>
    <cellStyle name="好 2 3" xfId="1159"/>
    <cellStyle name="好 2 3 2" xfId="1160"/>
    <cellStyle name="好 2 3 2 2" xfId="1161"/>
    <cellStyle name="好 2 3 2 2 2" xfId="1162"/>
    <cellStyle name="好 2 3 2 3" xfId="1163"/>
    <cellStyle name="好 2 3 2 3 2" xfId="1164"/>
    <cellStyle name="好 2 3 2 4" xfId="1165"/>
    <cellStyle name="好 2 3 3" xfId="1166"/>
    <cellStyle name="好 2 3 3 2" xfId="1167"/>
    <cellStyle name="好 2 3 4" xfId="1168"/>
    <cellStyle name="好 2 3 4 2" xfId="1169"/>
    <cellStyle name="好 2 3 5" xfId="1170"/>
    <cellStyle name="好 2 3 5 2" xfId="1171"/>
    <cellStyle name="好 2 3 6" xfId="1172"/>
    <cellStyle name="好 2 4" xfId="1173"/>
    <cellStyle name="好 2 4 2" xfId="1174"/>
    <cellStyle name="好 2 4 2 2" xfId="1175"/>
    <cellStyle name="好 2 4 3" xfId="1176"/>
    <cellStyle name="好 2 4 3 2" xfId="1177"/>
    <cellStyle name="好 2 4 4" xfId="1178"/>
    <cellStyle name="好 2 5" xfId="1179"/>
    <cellStyle name="好 2 5 2" xfId="1180"/>
    <cellStyle name="好 2 6" xfId="1181"/>
    <cellStyle name="好 2 6 2" xfId="1182"/>
    <cellStyle name="好 2 7" xfId="1183"/>
    <cellStyle name="好 2 7 2" xfId="1184"/>
    <cellStyle name="好 2 8" xfId="1185"/>
    <cellStyle name="好 3" xfId="1186"/>
    <cellStyle name="好 3 2" xfId="1187"/>
    <cellStyle name="好 3 2 2" xfId="1188"/>
    <cellStyle name="好 3 2 2 2" xfId="1189"/>
    <cellStyle name="好 3 2 3" xfId="1190"/>
    <cellStyle name="好 3 2 3 2" xfId="1191"/>
    <cellStyle name="好 3 2 4" xfId="1192"/>
    <cellStyle name="好 3 3" xfId="1193"/>
    <cellStyle name="好 3 3 2" xfId="1194"/>
    <cellStyle name="好 3 4" xfId="1195"/>
    <cellStyle name="好 3 4 2" xfId="1196"/>
    <cellStyle name="好 3 5" xfId="1197"/>
    <cellStyle name="好 3 5 2" xfId="1198"/>
    <cellStyle name="好 3 6" xfId="1199"/>
    <cellStyle name="好 4" xfId="1200"/>
    <cellStyle name="好 4 2" xfId="1201"/>
    <cellStyle name="好 5" xfId="1202"/>
    <cellStyle name="好 5 2" xfId="1203"/>
    <cellStyle name="好 6" xfId="1204"/>
    <cellStyle name="好 6 2" xfId="1205"/>
    <cellStyle name="好 7" xfId="1206"/>
    <cellStyle name="好 8" xfId="1207"/>
    <cellStyle name="好_对城区转移支付汇总表2003" xfId="1208"/>
    <cellStyle name="好_对城区转移支付汇总表2003 2" xfId="1209"/>
    <cellStyle name="好_对城区转移支付汇总表2003 2 2" xfId="1210"/>
    <cellStyle name="好_对城区转移支付汇总表2003 2 2 2" xfId="1211"/>
    <cellStyle name="好_对城区转移支付汇总表2003 2 2 2 2" xfId="1212"/>
    <cellStyle name="好_对城区转移支付汇总表2003 2 2 3" xfId="1213"/>
    <cellStyle name="好_对城区转移支付汇总表2003 2 2 3 2" xfId="1214"/>
    <cellStyle name="好_对城区转移支付汇总表2003 2 2 4" xfId="1215"/>
    <cellStyle name="好_对城区转移支付汇总表2003 2 2 4 2" xfId="1216"/>
    <cellStyle name="好_对城区转移支付汇总表2003 2 2 5" xfId="1217"/>
    <cellStyle name="好_对城区转移支付汇总表2003 2 3" xfId="1218"/>
    <cellStyle name="好_对城区转移支付汇总表2003 2 3 2" xfId="1219"/>
    <cellStyle name="好_对城区转移支付汇总表2003 2 3 2 2" xfId="1220"/>
    <cellStyle name="好_对城区转移支付汇总表2003 2 3 2 2 2" xfId="1221"/>
    <cellStyle name="好_对城区转移支付汇总表2003 2 3 2 3" xfId="1222"/>
    <cellStyle name="好_对城区转移支付汇总表2003 2 3 2 3 2" xfId="1223"/>
    <cellStyle name="好_对城区转移支付汇总表2003 2 3 2 4" xfId="1224"/>
    <cellStyle name="好_对城区转移支付汇总表2003 2 3 3" xfId="1225"/>
    <cellStyle name="好_对城区转移支付汇总表2003 2 3 3 2" xfId="1226"/>
    <cellStyle name="好_对城区转移支付汇总表2003 2 3 4" xfId="1227"/>
    <cellStyle name="好_对城区转移支付汇总表2003 2 3 4 2" xfId="1228"/>
    <cellStyle name="好_对城区转移支付汇总表2003 2 3 5" xfId="1229"/>
    <cellStyle name="好_对城区转移支付汇总表2003 2 3 5 2" xfId="1230"/>
    <cellStyle name="好_对城区转移支付汇总表2003 2 3 6" xfId="1231"/>
    <cellStyle name="好_对城区转移支付汇总表2003 2 4" xfId="1232"/>
    <cellStyle name="好_对城区转移支付汇总表2003 2 4 2" xfId="1233"/>
    <cellStyle name="好_对城区转移支付汇总表2003 2 4 2 2" xfId="1234"/>
    <cellStyle name="好_对城区转移支付汇总表2003 2 4 3" xfId="1235"/>
    <cellStyle name="好_对城区转移支付汇总表2003 2 4 3 2" xfId="1236"/>
    <cellStyle name="好_对城区转移支付汇总表2003 2 4 4" xfId="1237"/>
    <cellStyle name="好_对城区转移支付汇总表2003 2 5" xfId="1238"/>
    <cellStyle name="好_对城区转移支付汇总表2003 2 5 2" xfId="1239"/>
    <cellStyle name="好_对城区转移支付汇总表2003 2 6" xfId="1240"/>
    <cellStyle name="好_对城区转移支付汇总表2003 2 6 2" xfId="1241"/>
    <cellStyle name="好_对城区转移支付汇总表2003 2 7" xfId="1242"/>
    <cellStyle name="好_对城区转移支付汇总表2003 2 7 2" xfId="1243"/>
    <cellStyle name="好_对城区转移支付汇总表2003 2 8" xfId="1244"/>
    <cellStyle name="好_对城区转移支付汇总表2003 3" xfId="1245"/>
    <cellStyle name="好_对城区转移支付汇总表2003 3 2" xfId="1246"/>
    <cellStyle name="好_对城区转移支付汇总表2003 3 2 2" xfId="1247"/>
    <cellStyle name="好_对城区转移支付汇总表2003 3 2 2 2" xfId="1248"/>
    <cellStyle name="好_对城区转移支付汇总表2003 3 2 3" xfId="1249"/>
    <cellStyle name="好_对城区转移支付汇总表2003 3 2 3 2" xfId="1250"/>
    <cellStyle name="好_对城区转移支付汇总表2003 3 2 4" xfId="1251"/>
    <cellStyle name="好_对城区转移支付汇总表2003 3 3" xfId="1252"/>
    <cellStyle name="好_对城区转移支付汇总表2003 3 3 2" xfId="1253"/>
    <cellStyle name="好_对城区转移支付汇总表2003 3 4" xfId="1254"/>
    <cellStyle name="好_对城区转移支付汇总表2003 3 4 2" xfId="1255"/>
    <cellStyle name="好_对城区转移支付汇总表2003 3 5" xfId="1256"/>
    <cellStyle name="好_对城区转移支付汇总表2003 3 5 2" xfId="1257"/>
    <cellStyle name="好_对城区转移支付汇总表2003 3 6" xfId="1258"/>
    <cellStyle name="好_对城区转移支付汇总表2003 4" xfId="1259"/>
    <cellStyle name="好_对城区转移支付汇总表2003 4 2" xfId="1260"/>
    <cellStyle name="好_对城区转移支付汇总表2003 5" xfId="1261"/>
    <cellStyle name="好_对城区转移支付汇总表2003 5 2" xfId="1262"/>
    <cellStyle name="好_对城区转移支付汇总表2003 6" xfId="1263"/>
    <cellStyle name="好_对城区转移支付汇总表2003 6 2" xfId="1264"/>
    <cellStyle name="好_对城区转移支付汇总表2003 7" xfId="1265"/>
    <cellStyle name="好_李市长资料2010(调整)" xfId="1266"/>
    <cellStyle name="好_李市长资料2010(调整) 2" xfId="1267"/>
    <cellStyle name="好_李市长资料2010(调整) 2 2" xfId="1268"/>
    <cellStyle name="好_李市长资料2010(调整) 2 2 2" xfId="1269"/>
    <cellStyle name="好_李市长资料2010(调整) 2 2 2 2" xfId="1270"/>
    <cellStyle name="好_李市长资料2010(调整) 2 2 3" xfId="1271"/>
    <cellStyle name="好_李市长资料2010(调整) 2 2 3 2" xfId="1272"/>
    <cellStyle name="好_李市长资料2010(调整) 2 2 4" xfId="1273"/>
    <cellStyle name="好_李市长资料2010(调整) 2 2 4 2" xfId="1274"/>
    <cellStyle name="好_李市长资料2010(调整) 2 2 5" xfId="1275"/>
    <cellStyle name="好_李市长资料2010(调整) 2 3" xfId="1276"/>
    <cellStyle name="好_李市长资料2010(调整) 2 3 2" xfId="1277"/>
    <cellStyle name="好_李市长资料2010(调整) 2 3 2 2" xfId="1278"/>
    <cellStyle name="好_李市长资料2010(调整) 2 3 2 2 2" xfId="1279"/>
    <cellStyle name="好_李市长资料2010(调整) 2 3 2 3" xfId="1280"/>
    <cellStyle name="好_李市长资料2010(调整) 2 3 2 3 2" xfId="1281"/>
    <cellStyle name="好_李市长资料2010(调整) 2 3 2 4" xfId="1282"/>
    <cellStyle name="好_李市长资料2010(调整) 2 3 3" xfId="1283"/>
    <cellStyle name="好_李市长资料2010(调整) 2 3 3 2" xfId="1284"/>
    <cellStyle name="好_李市长资料2010(调整) 2 3 4" xfId="1285"/>
    <cellStyle name="好_李市长资料2010(调整) 2 3 4 2" xfId="1286"/>
    <cellStyle name="好_李市长资料2010(调整) 2 3 5" xfId="1287"/>
    <cellStyle name="好_李市长资料2010(调整) 2 3 5 2" xfId="1288"/>
    <cellStyle name="好_李市长资料2010(调整) 2 3 6" xfId="1289"/>
    <cellStyle name="好_李市长资料2010(调整) 2 4" xfId="1290"/>
    <cellStyle name="好_李市长资料2010(调整) 2 4 2" xfId="1291"/>
    <cellStyle name="好_李市长资料2010(调整) 2 4 2 2" xfId="1292"/>
    <cellStyle name="好_李市长资料2010(调整) 2 4 3" xfId="1293"/>
    <cellStyle name="好_李市长资料2010(调整) 2 4 3 2" xfId="1294"/>
    <cellStyle name="好_李市长资料2010(调整) 2 4 4" xfId="1295"/>
    <cellStyle name="好_李市长资料2010(调整) 2 5" xfId="1296"/>
    <cellStyle name="好_李市长资料2010(调整) 2 5 2" xfId="1297"/>
    <cellStyle name="好_李市长资料2010(调整) 2 6" xfId="1298"/>
    <cellStyle name="好_李市长资料2010(调整) 2 6 2" xfId="1299"/>
    <cellStyle name="好_李市长资料2010(调整) 2 7" xfId="1300"/>
    <cellStyle name="好_李市长资料2010(调整) 2 7 2" xfId="1301"/>
    <cellStyle name="好_李市长资料2010(调整) 2 8" xfId="1302"/>
    <cellStyle name="好_李市长资料2010(调整) 3" xfId="1303"/>
    <cellStyle name="好_李市长资料2010(调整) 3 2" xfId="1304"/>
    <cellStyle name="好_李市长资料2010(调整) 3 2 2" xfId="1305"/>
    <cellStyle name="好_李市长资料2010(调整) 3 2 2 2" xfId="1306"/>
    <cellStyle name="好_李市长资料2010(调整) 3 2 3" xfId="1307"/>
    <cellStyle name="好_李市长资料2010(调整) 3 2 3 2" xfId="1308"/>
    <cellStyle name="好_李市长资料2010(调整) 3 2 4" xfId="1309"/>
    <cellStyle name="好_李市长资料2010(调整) 3 3" xfId="1310"/>
    <cellStyle name="好_李市长资料2010(调整) 3 3 2" xfId="1311"/>
    <cellStyle name="好_李市长资料2010(调整) 3 4" xfId="1312"/>
    <cellStyle name="好_李市长资料2010(调整) 3 4 2" xfId="1313"/>
    <cellStyle name="好_李市长资料2010(调整) 3 5" xfId="1314"/>
    <cellStyle name="好_李市长资料2010(调整) 3 5 2" xfId="1315"/>
    <cellStyle name="好_李市长资料2010(调整) 3 6" xfId="1316"/>
    <cellStyle name="好_李市长资料2010(调整) 4" xfId="1317"/>
    <cellStyle name="好_李市长资料2010(调整) 4 2" xfId="1318"/>
    <cellStyle name="好_李市长资料2010(调整) 5" xfId="1319"/>
    <cellStyle name="好_李市长资料2010(调整) 5 2" xfId="1320"/>
    <cellStyle name="好_李市长资料2010(调整) 6" xfId="1321"/>
    <cellStyle name="好_李市长资料2010(调整) 6 2" xfId="1322"/>
    <cellStyle name="好_李市长资料2010(调整) 7" xfId="1323"/>
    <cellStyle name="好_襄樊市本级企业2009年地税纳税明细表3.31" xfId="1324"/>
    <cellStyle name="好_襄樊市本级企业2009年地税纳税明细表3.31 2" xfId="1325"/>
    <cellStyle name="好_襄樊市本级企业2009年地税纳税明细表3.31 2 2" xfId="1326"/>
    <cellStyle name="好_襄樊市本级企业2009年地税纳税明细表3.31 2 2 2" xfId="1327"/>
    <cellStyle name="好_襄樊市本级企业2009年地税纳税明细表3.31 2 2 2 2" xfId="1328"/>
    <cellStyle name="好_襄樊市本级企业2009年地税纳税明细表3.31 2 2 3" xfId="1329"/>
    <cellStyle name="好_襄樊市本级企业2009年地税纳税明细表3.31 2 2 3 2" xfId="1330"/>
    <cellStyle name="好_襄樊市本级企业2009年地税纳税明细表3.31 2 2 4" xfId="1331"/>
    <cellStyle name="好_襄樊市本级企业2009年地税纳税明细表3.31 2 2 4 2" xfId="1332"/>
    <cellStyle name="好_襄樊市本级企业2009年地税纳税明细表3.31 2 2 5" xfId="1333"/>
    <cellStyle name="好_襄樊市本级企业2009年地税纳税明细表3.31 2 3" xfId="1334"/>
    <cellStyle name="好_襄樊市本级企业2009年地税纳税明细表3.31 2 3 2" xfId="1335"/>
    <cellStyle name="好_襄樊市本级企业2009年地税纳税明细表3.31 2 3 2 2" xfId="1336"/>
    <cellStyle name="好_襄樊市本级企业2009年地税纳税明细表3.31 2 3 2 2 2" xfId="1337"/>
    <cellStyle name="好_襄樊市本级企业2009年地税纳税明细表3.31 2 3 2 3" xfId="1338"/>
    <cellStyle name="好_襄樊市本级企业2009年地税纳税明细表3.31 2 3 2 3 2" xfId="1339"/>
    <cellStyle name="好_襄樊市本级企业2009年地税纳税明细表3.31 2 3 2 4" xfId="1340"/>
    <cellStyle name="好_襄樊市本级企业2009年地税纳税明细表3.31 2 3 3" xfId="1341"/>
    <cellStyle name="好_襄樊市本级企业2009年地税纳税明细表3.31 2 3 3 2" xfId="1342"/>
    <cellStyle name="好_襄樊市本级企业2009年地税纳税明细表3.31 2 3 4" xfId="1343"/>
    <cellStyle name="好_襄樊市本级企业2009年地税纳税明细表3.31 2 3 4 2" xfId="1344"/>
    <cellStyle name="好_襄樊市本级企业2009年地税纳税明细表3.31 2 3 5" xfId="1345"/>
    <cellStyle name="好_襄樊市本级企业2009年地税纳税明细表3.31 2 3 5 2" xfId="1346"/>
    <cellStyle name="好_襄樊市本级企业2009年地税纳税明细表3.31 2 3 6" xfId="1347"/>
    <cellStyle name="好_襄樊市本级企业2009年地税纳税明细表3.31 2 4" xfId="1348"/>
    <cellStyle name="好_襄樊市本级企业2009年地税纳税明细表3.31 2 4 2" xfId="1349"/>
    <cellStyle name="好_襄樊市本级企业2009年地税纳税明细表3.31 2 4 2 2" xfId="1350"/>
    <cellStyle name="好_襄樊市本级企业2009年地税纳税明细表3.31 2 4 3" xfId="1351"/>
    <cellStyle name="好_襄樊市本级企业2009年地税纳税明细表3.31 2 4 3 2" xfId="1352"/>
    <cellStyle name="好_襄樊市本级企业2009年地税纳税明细表3.31 2 4 4" xfId="1353"/>
    <cellStyle name="好_襄樊市本级企业2009年地税纳税明细表3.31 2 5" xfId="1354"/>
    <cellStyle name="好_襄樊市本级企业2009年地税纳税明细表3.31 2 5 2" xfId="1355"/>
    <cellStyle name="好_襄樊市本级企业2009年地税纳税明细表3.31 2 6" xfId="1356"/>
    <cellStyle name="好_襄樊市本级企业2009年地税纳税明细表3.31 2 6 2" xfId="1357"/>
    <cellStyle name="好_襄樊市本级企业2009年地税纳税明细表3.31 2 7" xfId="1358"/>
    <cellStyle name="好_襄樊市本级企业2009年地税纳税明细表3.31 2 7 2" xfId="1359"/>
    <cellStyle name="好_襄樊市本级企业2009年地税纳税明细表3.31 2 8" xfId="1360"/>
    <cellStyle name="好_襄樊市本级企业2009年地税纳税明细表3.31 3" xfId="1361"/>
    <cellStyle name="好_襄樊市本级企业2009年地税纳税明细表3.31 3 2" xfId="1362"/>
    <cellStyle name="好_襄樊市本级企业2009年地税纳税明细表3.31 3 2 2" xfId="1363"/>
    <cellStyle name="好_襄樊市本级企业2009年地税纳税明细表3.31 3 2 2 2" xfId="1364"/>
    <cellStyle name="好_襄樊市本级企业2009年地税纳税明细表3.31 3 2 3" xfId="1365"/>
    <cellStyle name="好_襄樊市本级企业2009年地税纳税明细表3.31 3 2 3 2" xfId="1366"/>
    <cellStyle name="好_襄樊市本级企业2009年地税纳税明细表3.31 3 2 4" xfId="1367"/>
    <cellStyle name="好_襄樊市本级企业2009年地税纳税明细表3.31 3 3" xfId="1368"/>
    <cellStyle name="好_襄樊市本级企业2009年地税纳税明细表3.31 3 3 2" xfId="1369"/>
    <cellStyle name="好_襄樊市本级企业2009年地税纳税明细表3.31 3 4" xfId="1370"/>
    <cellStyle name="好_襄樊市本级企业2009年地税纳税明细表3.31 3 4 2" xfId="1371"/>
    <cellStyle name="好_襄樊市本级企业2009年地税纳税明细表3.31 3 5" xfId="1372"/>
    <cellStyle name="好_襄樊市本级企业2009年地税纳税明细表3.31 3 5 2" xfId="1373"/>
    <cellStyle name="好_襄樊市本级企业2009年地税纳税明细表3.31 3 6" xfId="1374"/>
    <cellStyle name="好_襄樊市本级企业2009年地税纳税明细表3.31 4" xfId="1375"/>
    <cellStyle name="好_襄樊市本级企业2009年地税纳税明细表3.31 4 2" xfId="1376"/>
    <cellStyle name="好_襄樊市本级企业2009年地税纳税明细表3.31 5" xfId="1377"/>
    <cellStyle name="好_襄樊市本级企业2009年地税纳税明细表3.31 5 2" xfId="1378"/>
    <cellStyle name="好_襄樊市本级企业2009年地税纳税明细表3.31 6" xfId="1379"/>
    <cellStyle name="好_襄樊市本级企业2009年地税纳税明细表3.31 6 2" xfId="1380"/>
    <cellStyle name="好_襄樊市本级企业2009年地税纳税明细表3.31 7" xfId="1381"/>
    <cellStyle name="小数" xfId="1382"/>
    <cellStyle name="小数 2" xfId="1383"/>
    <cellStyle name="小数 2 2" xfId="1384"/>
    <cellStyle name="小数 2 2 2" xfId="1385"/>
    <cellStyle name="小数 2 2 2 2" xfId="1386"/>
    <cellStyle name="小数 2 2 3" xfId="1387"/>
    <cellStyle name="小数 2 2 3 2" xfId="1388"/>
    <cellStyle name="小数 2 2 4" xfId="1389"/>
    <cellStyle name="小数 2 2 4 2" xfId="1390"/>
    <cellStyle name="小数 2 2 5" xfId="1391"/>
    <cellStyle name="小数 2 3" xfId="1392"/>
    <cellStyle name="小数 2 3 2" xfId="1393"/>
    <cellStyle name="小数 2 3 2 2" xfId="1394"/>
    <cellStyle name="小数 2 3 2 2 2" xfId="1395"/>
    <cellStyle name="小数 2 3 2 3" xfId="1396"/>
    <cellStyle name="小数 2 3 2 3 2" xfId="1397"/>
    <cellStyle name="小数 2 3 2 4" xfId="1398"/>
    <cellStyle name="小数 2 3 3" xfId="1399"/>
    <cellStyle name="小数 2 3 3 2" xfId="1400"/>
    <cellStyle name="小数 2 3 4" xfId="1401"/>
    <cellStyle name="小数 2 3 4 2" xfId="1402"/>
    <cellStyle name="小数 2 3 5" xfId="1403"/>
    <cellStyle name="小数 2 3 5 2" xfId="1404"/>
    <cellStyle name="小数 2 3 6" xfId="1405"/>
    <cellStyle name="小数 2 4" xfId="1406"/>
    <cellStyle name="小数 2 4 2" xfId="1407"/>
    <cellStyle name="小数 2 4 2 2" xfId="1408"/>
    <cellStyle name="小数 2 4 3" xfId="1409"/>
    <cellStyle name="小数 2 4 3 2" xfId="1410"/>
    <cellStyle name="小数 2 4 4" xfId="1411"/>
    <cellStyle name="小数 2 5" xfId="1412"/>
    <cellStyle name="小数 2 5 2" xfId="1413"/>
    <cellStyle name="小数 2 6" xfId="1414"/>
    <cellStyle name="小数 2 6 2" xfId="1415"/>
    <cellStyle name="小数 2 7" xfId="1416"/>
    <cellStyle name="小数 2 7 2" xfId="1417"/>
    <cellStyle name="小数 2 8" xfId="1418"/>
    <cellStyle name="小数 3" xfId="1419"/>
    <cellStyle name="小数 3 2" xfId="1420"/>
    <cellStyle name="小数 3 2 2" xfId="1421"/>
    <cellStyle name="小数 3 2 2 2" xfId="1422"/>
    <cellStyle name="小数 3 2 3" xfId="1423"/>
    <cellStyle name="小数 3 2 3 2" xfId="1424"/>
    <cellStyle name="小数 3 2 4" xfId="1425"/>
    <cellStyle name="小数 3 3" xfId="1426"/>
    <cellStyle name="小数 3 3 2" xfId="1427"/>
    <cellStyle name="小数 3 4" xfId="1428"/>
    <cellStyle name="小数 3 4 2" xfId="1429"/>
    <cellStyle name="小数 3 5" xfId="1430"/>
    <cellStyle name="小数 3 5 2" xfId="1431"/>
    <cellStyle name="小数 3 6" xfId="1432"/>
    <cellStyle name="小数 4" xfId="1433"/>
    <cellStyle name="小数 4 2" xfId="1434"/>
    <cellStyle name="小数 5" xfId="1435"/>
    <cellStyle name="小数 5 2" xfId="1436"/>
    <cellStyle name="小数 6" xfId="1437"/>
    <cellStyle name="小数 6 2" xfId="1438"/>
    <cellStyle name="小数 7" xfId="1439"/>
    <cellStyle name="差 2" xfId="1440"/>
    <cellStyle name="差 2 2" xfId="1441"/>
    <cellStyle name="差 2 2 2" xfId="1442"/>
    <cellStyle name="差 2 2 2 2" xfId="1443"/>
    <cellStyle name="差 2 2 3" xfId="1444"/>
    <cellStyle name="差 2 2 3 2" xfId="1445"/>
    <cellStyle name="差 2 2 4" xfId="1446"/>
    <cellStyle name="差 2 2 4 2" xfId="1447"/>
    <cellStyle name="差 2 2 5" xfId="1448"/>
    <cellStyle name="差 2 3" xfId="1449"/>
    <cellStyle name="差 2 3 2" xfId="1450"/>
    <cellStyle name="差 2 3 2 2" xfId="1451"/>
    <cellStyle name="差 2 3 2 2 2" xfId="1452"/>
    <cellStyle name="差 2 3 2 3" xfId="1453"/>
    <cellStyle name="差 2 3 2 3 2" xfId="1454"/>
    <cellStyle name="差 2 3 2 4" xfId="1455"/>
    <cellStyle name="差 2 3 3" xfId="1456"/>
    <cellStyle name="差 2 3 3 2" xfId="1457"/>
    <cellStyle name="差 2 3 4" xfId="1458"/>
    <cellStyle name="差 2 3 4 2" xfId="1459"/>
    <cellStyle name="差 2 3 5" xfId="1460"/>
    <cellStyle name="差 2 3 5 2" xfId="1461"/>
    <cellStyle name="差 2 3 6" xfId="1462"/>
    <cellStyle name="差 2 4" xfId="1463"/>
    <cellStyle name="差 2 4 2" xfId="1464"/>
    <cellStyle name="差 2 4 2 2" xfId="1465"/>
    <cellStyle name="差 2 4 3" xfId="1466"/>
    <cellStyle name="差 2 4 3 2" xfId="1467"/>
    <cellStyle name="差 2 4 4" xfId="1468"/>
    <cellStyle name="差 2 5" xfId="1469"/>
    <cellStyle name="差 2 5 2" xfId="1470"/>
    <cellStyle name="差 2 6" xfId="1471"/>
    <cellStyle name="差 2 6 2" xfId="1472"/>
    <cellStyle name="差 2 7" xfId="1473"/>
    <cellStyle name="差 2 7 2" xfId="1474"/>
    <cellStyle name="差 2 8" xfId="1475"/>
    <cellStyle name="差 3" xfId="1476"/>
    <cellStyle name="差 3 2" xfId="1477"/>
    <cellStyle name="差 3 2 2" xfId="1478"/>
    <cellStyle name="差 3 2 2 2" xfId="1479"/>
    <cellStyle name="差 3 2 3" xfId="1480"/>
    <cellStyle name="差 3 2 3 2" xfId="1481"/>
    <cellStyle name="差 3 2 4" xfId="1482"/>
    <cellStyle name="差 3 3" xfId="1483"/>
    <cellStyle name="差 3 3 2" xfId="1484"/>
    <cellStyle name="差 3 4" xfId="1485"/>
    <cellStyle name="差 3 4 2" xfId="1486"/>
    <cellStyle name="差 3 5" xfId="1487"/>
    <cellStyle name="差 3 5 2" xfId="1488"/>
    <cellStyle name="差 3 6" xfId="1489"/>
    <cellStyle name="差 4" xfId="1490"/>
    <cellStyle name="差 4 2" xfId="1491"/>
    <cellStyle name="差 5" xfId="1492"/>
    <cellStyle name="差 5 2" xfId="1493"/>
    <cellStyle name="差 6" xfId="1494"/>
    <cellStyle name="差 6 2" xfId="1495"/>
    <cellStyle name="差 7" xfId="1496"/>
    <cellStyle name="差 8" xfId="1497"/>
    <cellStyle name="差_对城区转移支付汇总表2003" xfId="1498"/>
    <cellStyle name="差_对城区转移支付汇总表2003 2" xfId="1499"/>
    <cellStyle name="差_对城区转移支付汇总表2003 2 2" xfId="1500"/>
    <cellStyle name="差_对城区转移支付汇总表2003 2 2 2" xfId="1501"/>
    <cellStyle name="差_对城区转移支付汇总表2003 2 2 2 2" xfId="1502"/>
    <cellStyle name="差_对城区转移支付汇总表2003 2 2 3" xfId="1503"/>
    <cellStyle name="差_对城区转移支付汇总表2003 2 2 3 2" xfId="1504"/>
    <cellStyle name="差_对城区转移支付汇总表2003 2 2 4" xfId="1505"/>
    <cellStyle name="差_对城区转移支付汇总表2003 2 2 4 2" xfId="1506"/>
    <cellStyle name="差_对城区转移支付汇总表2003 2 2 5" xfId="1507"/>
    <cellStyle name="差_对城区转移支付汇总表2003 2 3" xfId="1508"/>
    <cellStyle name="差_对城区转移支付汇总表2003 2 3 2" xfId="1509"/>
    <cellStyle name="差_对城区转移支付汇总表2003 2 3 2 2" xfId="1510"/>
    <cellStyle name="差_对城区转移支付汇总表2003 2 3 2 2 2" xfId="1511"/>
    <cellStyle name="差_对城区转移支付汇总表2003 2 3 2 3" xfId="1512"/>
    <cellStyle name="差_对城区转移支付汇总表2003 2 3 2 3 2" xfId="1513"/>
    <cellStyle name="差_对城区转移支付汇总表2003 2 3 2 4" xfId="1514"/>
    <cellStyle name="差_对城区转移支付汇总表2003 2 3 3" xfId="1515"/>
    <cellStyle name="差_对城区转移支付汇总表2003 2 3 3 2" xfId="1516"/>
    <cellStyle name="差_对城区转移支付汇总表2003 2 3 4" xfId="1517"/>
    <cellStyle name="差_对城区转移支付汇总表2003 2 3 4 2" xfId="1518"/>
    <cellStyle name="差_对城区转移支付汇总表2003 2 3 5" xfId="1519"/>
    <cellStyle name="差_对城区转移支付汇总表2003 2 3 5 2" xfId="1520"/>
    <cellStyle name="差_对城区转移支付汇总表2003 2 3 6" xfId="1521"/>
    <cellStyle name="差_对城区转移支付汇总表2003 2 4" xfId="1522"/>
    <cellStyle name="差_对城区转移支付汇总表2003 2 4 2" xfId="1523"/>
    <cellStyle name="差_对城区转移支付汇总表2003 2 4 2 2" xfId="1524"/>
    <cellStyle name="差_对城区转移支付汇总表2003 2 4 3" xfId="1525"/>
    <cellStyle name="差_对城区转移支付汇总表2003 2 4 3 2" xfId="1526"/>
    <cellStyle name="差_对城区转移支付汇总表2003 2 4 4" xfId="1527"/>
    <cellStyle name="差_对城区转移支付汇总表2003 2 5" xfId="1528"/>
    <cellStyle name="差_对城区转移支付汇总表2003 2 5 2" xfId="1529"/>
    <cellStyle name="差_对城区转移支付汇总表2003 2 6" xfId="1530"/>
    <cellStyle name="差_对城区转移支付汇总表2003 2 6 2" xfId="1531"/>
    <cellStyle name="差_对城区转移支付汇总表2003 2 7" xfId="1532"/>
    <cellStyle name="差_对城区转移支付汇总表2003 2 7 2" xfId="1533"/>
    <cellStyle name="差_对城区转移支付汇总表2003 2 8" xfId="1534"/>
    <cellStyle name="差_对城区转移支付汇总表2003 3" xfId="1535"/>
    <cellStyle name="差_对城区转移支付汇总表2003 3 2" xfId="1536"/>
    <cellStyle name="差_对城区转移支付汇总表2003 3 2 2" xfId="1537"/>
    <cellStyle name="差_对城区转移支付汇总表2003 3 2 2 2" xfId="1538"/>
    <cellStyle name="差_对城区转移支付汇总表2003 3 2 3" xfId="1539"/>
    <cellStyle name="差_对城区转移支付汇总表2003 3 2 3 2" xfId="1540"/>
    <cellStyle name="差_对城区转移支付汇总表2003 3 2 4" xfId="1541"/>
    <cellStyle name="差_对城区转移支付汇总表2003 3 3" xfId="1542"/>
    <cellStyle name="差_对城区转移支付汇总表2003 3 3 2" xfId="1543"/>
    <cellStyle name="差_对城区转移支付汇总表2003 3 4" xfId="1544"/>
    <cellStyle name="差_对城区转移支付汇总表2003 3 4 2" xfId="1545"/>
    <cellStyle name="差_对城区转移支付汇总表2003 3 5" xfId="1546"/>
    <cellStyle name="差_对城区转移支付汇总表2003 3 5 2" xfId="1547"/>
    <cellStyle name="差_对城区转移支付汇总表2003 3 6" xfId="1548"/>
    <cellStyle name="差_对城区转移支付汇总表2003 4" xfId="1549"/>
    <cellStyle name="差_对城区转移支付汇总表2003 4 2" xfId="1550"/>
    <cellStyle name="差_对城区转移支付汇总表2003 5" xfId="1551"/>
    <cellStyle name="差_对城区转移支付汇总表2003 5 2" xfId="1552"/>
    <cellStyle name="差_对城区转移支付汇总表2003 6" xfId="1553"/>
    <cellStyle name="差_对城区转移支付汇总表2003 6 2" xfId="1554"/>
    <cellStyle name="差_对城区转移支付汇总表2003 7" xfId="1555"/>
    <cellStyle name="差_李市长资料2010(调整)" xfId="0"/>
    <cellStyle name="差_李市长资料2010(调整) 2" xfId="0"/>
    <cellStyle name="差_李市长资料2010(调整) 2 2" xfId="0"/>
    <cellStyle name="差_李市长资料2010(调整) 2 2 2" xfId="0"/>
    <cellStyle name="差_李市长资料2010(调整) 2 2 2 2" xfId="0"/>
    <cellStyle name="差_李市长资料2010(调整) 2 2 3" xfId="0"/>
    <cellStyle name="差_李市长资料2010(调整) 2 2 3 2" xfId="0"/>
    <cellStyle name="差_李市长资料2010(调整) 2 2 4" xfId="0"/>
    <cellStyle name="差_李市长资料2010(调整) 2 2 4 2" xfId="0"/>
    <cellStyle name="差_李市长资料2010(调整) 2 2 5" xfId="0"/>
    <cellStyle name="差_李市长资料2010(调整) 2 3" xfId="0"/>
    <cellStyle name="差_李市长资料2010(调整) 2 3 2" xfId="0"/>
    <cellStyle name="差_李市长资料2010(调整) 2 3 2 2" xfId="0"/>
    <cellStyle name="差_李市长资料2010(调整) 2 3 2 2 2" xfId="0"/>
    <cellStyle name="差_李市长资料2010(调整) 2 3 2 3" xfId="0"/>
    <cellStyle name="差_李市长资料2010(调整) 2 3 2 3 2" xfId="0"/>
    <cellStyle name="差_李市长资料2010(调整) 2 3 2 4" xfId="0"/>
    <cellStyle name="差_李市长资料2010(调整) 2 3 3" xfId="0"/>
    <cellStyle name="差_李市长资料2010(调整) 2 3 3 2" xfId="0"/>
    <cellStyle name="差_李市长资料2010(调整) 2 3 4" xfId="0"/>
    <cellStyle name="差_李市长资料2010(调整) 2 3 4 2" xfId="0"/>
    <cellStyle name="差_李市长资料2010(调整) 2 3 5" xfId="0"/>
    <cellStyle name="差_李市长资料2010(调整) 2 3 5 2" xfId="0"/>
    <cellStyle name="差_李市长资料2010(调整) 2 3 6" xfId="0"/>
    <cellStyle name="差_李市长资料2010(调整) 2 4" xfId="0"/>
    <cellStyle name="差_李市长资料2010(调整) 2 4 2" xfId="0"/>
    <cellStyle name="差_李市长资料2010(调整) 2 4 2 2" xfId="0"/>
    <cellStyle name="差_李市长资料2010(调整) 2 4 3" xfId="0"/>
    <cellStyle name="差_李市长资料2010(调整) 2 4 3 2" xfId="0"/>
    <cellStyle name="差_李市长资料2010(调整) 2 4 4" xfId="0"/>
    <cellStyle name="差_李市长资料2010(调整) 2 5" xfId="0"/>
    <cellStyle name="差_李市长资料2010(调整) 2 5 2" xfId="0"/>
    <cellStyle name="差_李市长资料2010(调整) 2 6" xfId="0"/>
    <cellStyle name="差_李市长资料2010(调整) 2 6 2" xfId="0"/>
    <cellStyle name="差_李市长资料2010(调整) 2 7" xfId="0"/>
    <cellStyle name="差_李市长资料2010(调整) 2 7 2" xfId="0"/>
    <cellStyle name="差_李市长资料2010(调整) 2 8" xfId="0"/>
    <cellStyle name="差_李市长资料2010(调整) 3" xfId="0"/>
    <cellStyle name="差_李市长资料2010(调整) 3 2" xfId="0"/>
    <cellStyle name="差_李市长资料2010(调整) 3 2 2" xfId="0"/>
    <cellStyle name="差_李市长资料2010(调整) 3 2 2 2" xfId="0"/>
    <cellStyle name="差_李市长资料2010(调整) 3 2 3" xfId="0"/>
    <cellStyle name="差_李市长资料2010(调整) 3 2 3 2" xfId="0"/>
    <cellStyle name="差_李市长资料2010(调整) 3 2 4" xfId="0"/>
    <cellStyle name="差_李市长资料2010(调整) 3 3" xfId="0"/>
    <cellStyle name="差_李市长资料2010(调整) 3 3 2" xfId="0"/>
    <cellStyle name="差_李市长资料2010(调整) 3 4" xfId="0"/>
    <cellStyle name="差_李市长资料2010(调整) 3 4 2" xfId="0"/>
    <cellStyle name="差_李市长资料2010(调整) 3 5" xfId="0"/>
    <cellStyle name="差_李市长资料2010(调整) 3 5 2" xfId="0"/>
    <cellStyle name="差_李市长资料2010(调整) 3 6" xfId="0"/>
    <cellStyle name="差_李市长资料2010(调整) 4" xfId="0"/>
    <cellStyle name="差_李市长资料2010(调整) 4 2" xfId="0"/>
    <cellStyle name="差_李市长资料2010(调整) 5" xfId="0"/>
    <cellStyle name="差_李市长资料2010(调整) 5 2" xfId="0"/>
    <cellStyle name="差_李市长资料2010(调整) 6" xfId="0"/>
    <cellStyle name="差_李市长资料2010(调整) 6 2" xfId="0"/>
    <cellStyle name="差_李市长资料2010(调整) 7" xfId="0"/>
    <cellStyle name="差_襄樊市本级企业2009年地税纳税明细表3.31" xfId="0"/>
    <cellStyle name="差_襄樊市本级企业2009年地税纳税明细表3.31 2" xfId="0"/>
    <cellStyle name="差_襄樊市本级企业2009年地税纳税明细表3.31 2 2" xfId="0"/>
    <cellStyle name="差_襄樊市本级企业2009年地税纳税明细表3.31 2 2 2" xfId="0"/>
    <cellStyle name="差_襄樊市本级企业2009年地税纳税明细表3.31 2 2 2 2" xfId="0"/>
    <cellStyle name="差_襄樊市本级企业2009年地税纳税明细表3.31 2 2 3" xfId="0"/>
    <cellStyle name="差_襄樊市本级企业2009年地税纳税明细表3.31 2 2 3 2" xfId="0"/>
    <cellStyle name="差_襄樊市本级企业2009年地税纳税明细表3.31 2 2 4" xfId="0"/>
    <cellStyle name="差_襄樊市本级企业2009年地税纳税明细表3.31 2 2 4 2" xfId="0"/>
    <cellStyle name="差_襄樊市本级企业2009年地税纳税明细表3.31 2 2 5" xfId="0"/>
    <cellStyle name="差_襄樊市本级企业2009年地税纳税明细表3.31 2 3" xfId="0"/>
    <cellStyle name="差_襄樊市本级企业2009年地税纳税明细表3.31 2 3 2" xfId="0"/>
    <cellStyle name="差_襄樊市本级企业2009年地税纳税明细表3.31 2 3 2 2" xfId="0"/>
    <cellStyle name="差_襄樊市本级企业2009年地税纳税明细表3.31 2 3 2 2 2" xfId="0"/>
    <cellStyle name="差_襄樊市本级企业2009年地税纳税明细表3.31 2 3 2 3" xfId="0"/>
    <cellStyle name="差_襄樊市本级企业2009年地税纳税明细表3.31 2 3 2 3 2" xfId="0"/>
    <cellStyle name="差_襄樊市本级企业2009年地税纳税明细表3.31 2 3 2 4" xfId="0"/>
    <cellStyle name="差_襄樊市本级企业2009年地税纳税明细表3.31 2 3 3" xfId="0"/>
    <cellStyle name="差_襄樊市本级企业2009年地税纳税明细表3.31 2 3 3 2" xfId="0"/>
    <cellStyle name="差_襄樊市本级企业2009年地税纳税明细表3.31 2 3 4" xfId="0"/>
    <cellStyle name="差_襄樊市本级企业2009年地税纳税明细表3.31 2 3 4 2" xfId="0"/>
    <cellStyle name="差_襄樊市本级企业2009年地税纳税明细表3.31 2 3 5" xfId="0"/>
    <cellStyle name="差_襄樊市本级企业2009年地税纳税明细表3.31 2 3 5 2" xfId="0"/>
    <cellStyle name="差_襄樊市本级企业2009年地税纳税明细表3.31 2 3 6" xfId="0"/>
    <cellStyle name="差_襄樊市本级企业2009年地税纳税明细表3.31 2 4" xfId="0"/>
    <cellStyle name="差_襄樊市本级企业2009年地税纳税明细表3.31 2 4 2" xfId="0"/>
    <cellStyle name="差_襄樊市本级企业2009年地税纳税明细表3.31 2 4 2 2" xfId="0"/>
    <cellStyle name="差_襄樊市本级企业2009年地税纳税明细表3.31 2 4 3" xfId="0"/>
    <cellStyle name="差_襄樊市本级企业2009年地税纳税明细表3.31 2 4 3 2" xfId="0"/>
    <cellStyle name="差_襄樊市本级企业2009年地税纳税明细表3.31 2 4 4" xfId="0"/>
    <cellStyle name="差_襄樊市本级企业2009年地税纳税明细表3.31 2 5" xfId="0"/>
    <cellStyle name="差_襄樊市本级企业2009年地税纳税明细表3.31 2 5 2" xfId="0"/>
    <cellStyle name="差_襄樊市本级企业2009年地税纳税明细表3.31 2 6" xfId="0"/>
    <cellStyle name="差_襄樊市本级企业2009年地税纳税明细表3.31 2 6 2" xfId="0"/>
    <cellStyle name="差_襄樊市本级企业2009年地税纳税明细表3.31 2 7" xfId="0"/>
    <cellStyle name="差_襄樊市本级企业2009年地税纳税明细表3.31 2 7 2" xfId="0"/>
    <cellStyle name="差_襄樊市本级企业2009年地税纳税明细表3.31 2 8" xfId="0"/>
    <cellStyle name="差_襄樊市本级企业2009年地税纳税明细表3.31 3" xfId="0"/>
    <cellStyle name="差_襄樊市本级企业2009年地税纳税明细表3.31 3 2" xfId="0"/>
    <cellStyle name="差_襄樊市本级企业2009年地税纳税明细表3.31 3 2 2" xfId="0"/>
    <cellStyle name="差_襄樊市本级企业2009年地税纳税明细表3.31 3 2 2 2" xfId="0"/>
    <cellStyle name="差_襄樊市本级企业2009年地税纳税明细表3.31 3 2 3" xfId="0"/>
    <cellStyle name="差_襄樊市本级企业2009年地税纳税明细表3.31 3 2 3 2" xfId="0"/>
    <cellStyle name="差_襄樊市本级企业2009年地税纳税明细表3.31 3 2 4" xfId="0"/>
    <cellStyle name="差_襄樊市本级企业2009年地税纳税明细表3.31 3 3" xfId="0"/>
    <cellStyle name="差_襄樊市本级企业2009年地税纳税明细表3.31 3 3 2" xfId="0"/>
    <cellStyle name="差_襄樊市本级企业2009年地税纳税明细表3.31 3 4" xfId="0"/>
    <cellStyle name="差_襄樊市本级企业2009年地税纳税明细表3.31 3 4 2" xfId="0"/>
    <cellStyle name="差_襄樊市本级企业2009年地税纳税明细表3.31 3 5" xfId="0"/>
    <cellStyle name="差_襄樊市本级企业2009年地税纳税明细表3.31 3 5 2" xfId="0"/>
    <cellStyle name="差_襄樊市本级企业2009年地税纳税明细表3.31 3 6" xfId="0"/>
    <cellStyle name="差_襄樊市本级企业2009年地税纳税明细表3.31 4" xfId="0"/>
    <cellStyle name="差_襄樊市本级企业2009年地税纳税明细表3.31 4 2" xfId="0"/>
    <cellStyle name="差_襄樊市本级企业2009年地税纳税明细表3.31 5" xfId="0"/>
    <cellStyle name="差_襄樊市本级企业2009年地税纳税明细表3.31 5 2" xfId="0"/>
    <cellStyle name="差_襄樊市本级企业2009年地税纳税明细表3.31 6" xfId="0"/>
    <cellStyle name="差_襄樊市本级企业2009年地税纳税明细表3.31 6 2" xfId="0"/>
    <cellStyle name="差_襄樊市本级企业2009年地税纳税明细表3.31 7" xfId="0"/>
    <cellStyle name="常规 10" xfId="0"/>
    <cellStyle name="常规 11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 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8" xfId="0"/>
    <cellStyle name="常规 6" xfId="0"/>
    <cellStyle name="常规 6 2" xfId="0"/>
    <cellStyle name="常规 6 3" xfId="0"/>
    <cellStyle name="常规 7" xfId="0"/>
    <cellStyle name="常规 7 2" xfId="0"/>
    <cellStyle name="常规 8" xfId="0"/>
    <cellStyle name="常规 8 2" xfId="0"/>
    <cellStyle name="常规 9" xfId="0"/>
    <cellStyle name="常规_2003年省级调整预算相关表" xfId="0"/>
    <cellStyle name="常规_2008年年初预算附表" xfId="0"/>
    <cellStyle name="常规_2012年人大政协预算表" xfId="0"/>
    <cellStyle name="常规_21湖北省2015年地方财政预算表（20150331报部）" xfId="0"/>
    <cellStyle name="常规_Sheet20" xfId="0"/>
    <cellStyle name="常规_Y4-2016年社会保险基金预算 2" xfId="0"/>
    <cellStyle name="常规_附件一：湖北省2014年执行和2015年年初预算情况表" xfId="0"/>
    <cellStyle name="常规_附件：行政一处报表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2 3 2" xfId="0"/>
    <cellStyle name="强调文字颜色 1 2 3 2 4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2 3 2" xfId="0"/>
    <cellStyle name="强调文字颜色 2 2 3 2 4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8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2 3 2" xfId="0"/>
    <cellStyle name="强调文字颜色 3 2 3 2 4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8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2 3 2" xfId="0"/>
    <cellStyle name="强调文字颜色 4 2 3 2 4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8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2 3 2" xfId="0"/>
    <cellStyle name="强调文字颜色 5 2 3 2 4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8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2 3 2" xfId="0"/>
    <cellStyle name="强调文字颜色 6 2 3 2 4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8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2 3 2" xfId="0"/>
    <cellStyle name="数字 2 2 4" xfId="0"/>
    <cellStyle name="数字 2 2 4 2" xfId="0"/>
    <cellStyle name="数字 2 2 5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2 3 2" xfId="0"/>
    <cellStyle name="数字 2 3 2 4" xfId="0"/>
    <cellStyle name="数字 2 3 3" xfId="0"/>
    <cellStyle name="数字 2 3 3 2" xfId="0"/>
    <cellStyle name="数字 2 3 4" xfId="0"/>
    <cellStyle name="数字 2 3 4 2" xfId="0"/>
    <cellStyle name="数字 2 3 5" xfId="0"/>
    <cellStyle name="数字 2 3 5 2" xfId="0"/>
    <cellStyle name="数字 2 3 6" xfId="0"/>
    <cellStyle name="数字 2 4" xfId="0"/>
    <cellStyle name="数字 2 4 2" xfId="0"/>
    <cellStyle name="数字 2 4 2 2" xfId="0"/>
    <cellStyle name="数字 2 4 3" xfId="0"/>
    <cellStyle name="数字 2 4 3 2" xfId="0"/>
    <cellStyle name="数字 2 4 4" xfId="0"/>
    <cellStyle name="数字 2 5" xfId="0"/>
    <cellStyle name="数字 2 5 2" xfId="0"/>
    <cellStyle name="数字 2 6" xfId="0"/>
    <cellStyle name="数字 2 6 2" xfId="0"/>
    <cellStyle name="数字 2 7" xfId="0"/>
    <cellStyle name="数字 2 7 2" xfId="0"/>
    <cellStyle name="数字 2 8" xfId="0"/>
    <cellStyle name="数字 3" xfId="0"/>
    <cellStyle name="数字 3 2" xfId="0"/>
    <cellStyle name="数字 3 2 2" xfId="0"/>
    <cellStyle name="数字 3 2 2 2" xfId="0"/>
    <cellStyle name="数字 3 2 3" xfId="0"/>
    <cellStyle name="数字 3 2 3 2" xfId="0"/>
    <cellStyle name="数字 3 2 4" xfId="0"/>
    <cellStyle name="数字 3 3" xfId="0"/>
    <cellStyle name="数字 3 3 2" xfId="0"/>
    <cellStyle name="数字 3 4" xfId="0"/>
    <cellStyle name="数字 3 4 2" xfId="0"/>
    <cellStyle name="数字 3 5" xfId="0"/>
    <cellStyle name="数字 3 5 2" xfId="0"/>
    <cellStyle name="数字 3 6" xfId="0"/>
    <cellStyle name="数字 4" xfId="0"/>
    <cellStyle name="数字 4 2" xfId="0"/>
    <cellStyle name="数字 5" xfId="0"/>
    <cellStyle name="数字 5 2" xfId="0"/>
    <cellStyle name="数字 6" xfId="0"/>
    <cellStyle name="数字 6 2" xfId="0"/>
    <cellStyle name="数字 7" xfId="0"/>
    <cellStyle name="普通_“三部” (2)" xfId="0"/>
    <cellStyle name="未定义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2 3 2" xfId="0"/>
    <cellStyle name="标题 1 2 3 2 4" xfId="0"/>
    <cellStyle name="标题 1 2 3 3" xfId="0"/>
    <cellStyle name="标题 1 2 3 3 2" xfId="0"/>
    <cellStyle name="标题 1 2 3 4" xfId="0"/>
    <cellStyle name="标题 1 2 3 4 2" xfId="0"/>
    <cellStyle name="标题 1 2 3 5" xfId="0"/>
    <cellStyle name="标题 1 2 3 5 2" xfId="0"/>
    <cellStyle name="标题 1 2 3 6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3 4 2" xfId="0"/>
    <cellStyle name="标题 1 3 5" xfId="0"/>
    <cellStyle name="标题 1 3 5 2" xfId="0"/>
    <cellStyle name="标题 1 3 6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8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2 3 2" xfId="0"/>
    <cellStyle name="标题 2 2 3 2 4" xfId="0"/>
    <cellStyle name="标题 2 2 3 3" xfId="0"/>
    <cellStyle name="标题 2 2 3 3 2" xfId="0"/>
    <cellStyle name="标题 2 2 3 4" xfId="0"/>
    <cellStyle name="标题 2 2 3 4 2" xfId="0"/>
    <cellStyle name="标题 2 2 3 5" xfId="0"/>
    <cellStyle name="标题 2 2 3 5 2" xfId="0"/>
    <cellStyle name="标题 2 2 3 6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3 4 2" xfId="0"/>
    <cellStyle name="标题 2 3 5" xfId="0"/>
    <cellStyle name="标题 2 3 5 2" xfId="0"/>
    <cellStyle name="标题 2 3 6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2 3 2" xfId="0"/>
    <cellStyle name="标题 3 2 3 2 4" xfId="0"/>
    <cellStyle name="标题 3 2 3 3" xfId="0"/>
    <cellStyle name="标题 3 2 3 3 2" xfId="0"/>
    <cellStyle name="标题 3 2 3 4" xfId="0"/>
    <cellStyle name="标题 3 2 3 4 2" xfId="0"/>
    <cellStyle name="标题 3 2 3 5" xfId="0"/>
    <cellStyle name="标题 3 2 3 5 2" xfId="0"/>
    <cellStyle name="标题 3 2 3 6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3 4 2" xfId="0"/>
    <cellStyle name="标题 3 3 5" xfId="0"/>
    <cellStyle name="标题 3 3 5 2" xfId="0"/>
    <cellStyle name="标题 3 3 6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2 3 2" xfId="0"/>
    <cellStyle name="标题 4 2 3 2 4" xfId="0"/>
    <cellStyle name="标题 4 2 3 3" xfId="0"/>
    <cellStyle name="标题 4 2 3 3 2" xfId="0"/>
    <cellStyle name="标题 4 2 3 4" xfId="0"/>
    <cellStyle name="标题 4 2 3 4 2" xfId="0"/>
    <cellStyle name="标题 4 2 3 5" xfId="0"/>
    <cellStyle name="标题 4 2 3 5 2" xfId="0"/>
    <cellStyle name="标题 4 2 3 6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3 4 2" xfId="0"/>
    <cellStyle name="标题 4 3 5" xfId="0"/>
    <cellStyle name="标题 4 3 5 2" xfId="0"/>
    <cellStyle name="标题 4 3 6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8" xfId="0"/>
    <cellStyle name="标题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3 2" xfId="0"/>
    <cellStyle name="检查单元格 2 3 2 4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8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2 4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3 4 2" xfId="0"/>
    <cellStyle name="汇总 3 5" xfId="0"/>
    <cellStyle name="汇总 3 5 2" xfId="0"/>
    <cellStyle name="汇总 3 6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8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2 3 2" xfId="0"/>
    <cellStyle name="注释 2 3 2 4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8" xfId="0"/>
    <cellStyle name="烹拳 [0]_95" xfId="0"/>
    <cellStyle name="烹拳_95" xfId="0"/>
    <cellStyle name="百分比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2 3 2" xfId="0"/>
    <cellStyle name="表标题 2 2 4" xfId="0"/>
    <cellStyle name="表标题 2 2 4 2" xfId="0"/>
    <cellStyle name="表标题 2 2 5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2 3 2" xfId="0"/>
    <cellStyle name="表标题 2 3 2 4" xfId="0"/>
    <cellStyle name="表标题 2 3 3" xfId="0"/>
    <cellStyle name="表标题 2 3 3 2" xfId="0"/>
    <cellStyle name="表标题 2 3 4" xfId="0"/>
    <cellStyle name="表标题 2 3 4 2" xfId="0"/>
    <cellStyle name="表标题 2 3 5" xfId="0"/>
    <cellStyle name="表标题 2 3 5 2" xfId="0"/>
    <cellStyle name="表标题 2 3 6" xfId="0"/>
    <cellStyle name="表标题 2 4" xfId="0"/>
    <cellStyle name="表标题 2 4 2" xfId="0"/>
    <cellStyle name="表标题 2 4 2 2" xfId="0"/>
    <cellStyle name="表标题 2 4 3" xfId="0"/>
    <cellStyle name="表标题 2 4 3 2" xfId="0"/>
    <cellStyle name="表标题 2 4 4" xfId="0"/>
    <cellStyle name="表标题 2 5" xfId="0"/>
    <cellStyle name="表标题 2 5 2" xfId="0"/>
    <cellStyle name="表标题 2 6" xfId="0"/>
    <cellStyle name="表标题 2 6 2" xfId="0"/>
    <cellStyle name="表标题 2 7" xfId="0"/>
    <cellStyle name="表标题 2 7 2" xfId="0"/>
    <cellStyle name="表标题 2 8" xfId="0"/>
    <cellStyle name="表标题 3" xfId="0"/>
    <cellStyle name="表标题 3 2" xfId="0"/>
    <cellStyle name="表标题 3 2 2" xfId="0"/>
    <cellStyle name="表标题 3 2 2 2" xfId="0"/>
    <cellStyle name="表标题 3 2 3" xfId="0"/>
    <cellStyle name="表标题 3 2 3 2" xfId="0"/>
    <cellStyle name="表标题 3 2 4" xfId="0"/>
    <cellStyle name="表标题 3 3" xfId="0"/>
    <cellStyle name="表标题 3 3 2" xfId="0"/>
    <cellStyle name="表标题 3 4" xfId="0"/>
    <cellStyle name="表标题 3 4 2" xfId="0"/>
    <cellStyle name="表标题 3 5" xfId="0"/>
    <cellStyle name="表标题 3 5 2" xfId="0"/>
    <cellStyle name="表标题 3 6" xfId="0"/>
    <cellStyle name="表标题 4" xfId="0"/>
    <cellStyle name="表标题 4 2" xfId="0"/>
    <cellStyle name="表标题 5" xfId="0"/>
    <cellStyle name="表标题 5 2" xfId="0"/>
    <cellStyle name="表标题 6" xfId="0"/>
    <cellStyle name="表标题 6 2" xfId="0"/>
    <cellStyle name="表标题 7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2 3 2" xfId="0"/>
    <cellStyle name="解释性文本 2 3 2 4" xfId="0"/>
    <cellStyle name="解释性文本 2 3 3" xfId="0"/>
    <cellStyle name="解释性文本 2 3 3 2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2 3 2" xfId="0"/>
    <cellStyle name="警告文本 2 3 2 4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8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3 2" xfId="0"/>
    <cellStyle name="计算 2 3 2 4" xfId="0"/>
    <cellStyle name="计算 2 3 3" xfId="0"/>
    <cellStyle name="计算 2 3 3 2" xfId="0"/>
    <cellStyle name="计算 2 3 4" xfId="0"/>
    <cellStyle name="计算 2 3 4 2" xfId="0"/>
    <cellStyle name="计算 2 3 5" xfId="0"/>
    <cellStyle name="计算 2 3 5 2" xfId="0"/>
    <cellStyle name="计算 2 3 6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8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3 2" xfId="0"/>
    <cellStyle name="输入 2 3 2 4" xfId="0"/>
    <cellStyle name="输入 2 3 3" xfId="0"/>
    <cellStyle name="输入 2 3 3 2" xfId="0"/>
    <cellStyle name="输入 2 3 4" xfId="0"/>
    <cellStyle name="输入 2 3 4 2" xfId="0"/>
    <cellStyle name="输入 2 3 5" xfId="0"/>
    <cellStyle name="输入 2 3 5 2" xfId="0"/>
    <cellStyle name="输入 2 3 6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3 2" xfId="0"/>
    <cellStyle name="输出 2 3 2 4" xfId="0"/>
    <cellStyle name="输出 2 3 3" xfId="0"/>
    <cellStyle name="输出 2 3 3 2" xfId="0"/>
    <cellStyle name="输出 2 3 4" xfId="0"/>
    <cellStyle name="输出 2 3 4 2" xfId="0"/>
    <cellStyle name="输出 2 3 5" xfId="0"/>
    <cellStyle name="输出 2 3 5 2" xfId="0"/>
    <cellStyle name="输出 2 3 6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3 2" xfId="0"/>
    <cellStyle name="适中 2 3 2 4" xfId="0"/>
    <cellStyle name="适中 2 3 3" xfId="0"/>
    <cellStyle name="适中 2 3 3 2" xfId="0"/>
    <cellStyle name="适中 2 3 4" xfId="0"/>
    <cellStyle name="适中 2 3 4 2" xfId="0"/>
    <cellStyle name="适中 2 3 5" xfId="0"/>
    <cellStyle name="适中 2 3 5 2" xfId="0"/>
    <cellStyle name="适中 2 3 6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3 2" xfId="0"/>
    <cellStyle name="链接单元格 2 3 2 4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霓付 [0]_95" xfId="0"/>
    <cellStyle name="霓付_9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2018&#24180;&#20154;&#22823;&#25253;&#21578;&#38468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2018&#24180;&#20154;&#22823;&#25253;&#21578;&#38468;&#34920;/&#27719;&#24635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%20&#32622;&#2544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9&#24180;/2018&#24180;&#20915;&#31639;&#20844;&#24320;/&#20844;&#24320;&#33258;&#26597;/&#39044;&#31639;&#25191;&#34892;&#12289;&#20915;&#31639;&#27719;&#25253;&#26448;&#26009;&#12289;&#20154;&#22823;&#20250;&#33609;&#26696;/2018&#24180;/2019&#24180;&#39044;&#31639;-----------&#21313;&#19971;&#23626;&#22235;&#27425;&#20250;&#35758;/&#20043;&#21313;&#20061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9&#24180;/2018&#24180;&#20915;&#31639;&#20844;&#24320;/&#20844;&#24320;&#33258;&#26597;/&#20108;&#12289;&#35140;&#38451;&#24066;2018&#24180;&#24066;&#26412;&#32423;&#20915;&#31639;&#65288;&#33609;&#26696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/2020&#24180;&#39044;&#31639;&#25253;&#21578;&#65288;&#33609;&#26696;&#65289;/&#25253;&#21578;&#38468;&#34920;/2020&#24180;&#39044;&#31639;&#33609;&#26696;&#38468;&#34920;&#65288;1-14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8&#24180;/2019&#24180;&#39044;&#31639;-----------&#21313;&#19971;&#23626;&#22235;&#27425;&#20250;&#3575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-2015&#24180;&#39044;&#31639;&#25191;&#34892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7&#24180;/2017&#24180;&#39044;&#31639;&#25191;&#34892;&#21644;2018&#24180;&#39044;&#31639;&#33609;&#26696;%20%20&#20844;&#24320;/2018&#24180;&#20154;&#22823;&#25253;&#21578;&#38468;&#34920;/&#27719;&#24635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7&#24180;/2017&#24180;&#39044;&#31639;&#25191;&#34892;&#21644;2018&#24180;&#39044;&#31639;&#33609;&#26696;%20%20&#20844;&#24320;/2017-2018&#24180;&#22522;&#26412;&#25903;&#20986;&#65288;&#20522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7&#24180;/2017&#24180;&#39044;&#31639;&#25191;&#34892;&#21644;2018&#24180;&#39044;&#31639;&#33609;&#26696;%20%20&#20844;&#24320;/2018&#24180;&#20154;&#22823;&#25253;&#21578;&#38468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8&#24180;&#20154;&#22823;&#25253;&#21578;&#38468;&#34920;/&#27719;&#24635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&#31807;%20&#32622;&#2544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8&#24180;/2019&#24180;&#39044;&#31639;-----------&#21313;&#19971;&#23626;&#22235;&#27425;&#20250;&#3575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8&#24180;/2019&#24180;&#39044;&#31639;-----------&#21313;&#19971;&#23626;&#22235;&#27425;&#20250;&#3575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&#24066;&#26412;&#32423;&#20844;&#20849;&#39044;&#31639;&#27719;&#24635;%20%20%20&#24066;&#26412;&#32423;&#26126;&#32454;&#34920;/&#24066;&#26412;&#32423;&#26126;&#32454;%20&#25454;&#37329;&#24211;&#34920;%20&#35843;&#25972;&#23436;&#21892;%20%201.2/Users/Administrator/Desktop/1-2015&#24180;&#39044;&#31639;&#25191;&#34892;&#24773;&#20917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&#24066;&#26412;&#32423;&#20844;&#20849;&#39044;&#31639;&#27719;&#24635;%20%20%20&#24066;&#26412;&#32423;&#26126;&#32454;&#34920;/&#24066;&#26412;&#32423;&#26126;&#32454;%20&#25454;&#37329;&#24211;&#34920;%20&#35843;&#25972;&#23436;&#21892;%20%201.2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Users/Administrator/Desktop/1-2015&#24180;&#39044;&#31639;&#25191;&#34892;&#24773;&#20917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&#24066;&#26412;&#32423;&#20844;&#20849;&#39044;&#31639;&#27719;&#24635;%20%20%20&#24066;&#26412;&#32423;&#26126;&#32454;&#34920;/&#24066;&#26412;&#32423;&#26126;&#32454;%20&#25454;&#37329;&#24211;&#34920;%20&#35843;&#25972;&#23436;&#21892;%20%201.2/2017-2018&#24180;&#22522;&#26412;&#25903;&#20986;&#65288;&#20522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&#24066;&#26412;&#32423;&#20844;&#20849;&#39044;&#31639;&#27719;&#24635;%20%20%20&#24066;&#26412;&#32423;&#26126;&#32454;&#34920;/&#24066;&#26412;&#32423;&#26126;&#32454;%20&#25454;&#37329;&#24211;&#34920;%20&#35843;&#25972;&#23436;&#21892;%20%201.2/2018&#24180;&#20154;&#22823;&#25253;&#21578;&#38468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5191;&#34892;&#12289;&#20915;&#31639;&#27719;&#25253;&#26448;&#26009;&#12289;&#20154;&#22823;&#20250;&#33609;&#26696;/2019&#24180;/&#35843;&#25972;&#39044;&#31639;&#25253;&#21578;/&#26126;&#32454;&#349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&#24180;&#20154;&#22823;&#25253;&#21578;&#38468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22522;&#26412;&#25903;&#20986;&#65288;&#2052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2018&#24180;&#20154;&#22823;&#25253;&#21578;&#38468;&#34920;/Users/Administrator/Desktop/1-2015&#24180;&#39044;&#31639;&#25191;&#34892;&#24773;&#20917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-202&#24180;&#20154;&#22823;--&#21439;&#24066;&#27719;&#24635;&#22823;&#31867;--&#26412;&#32423;&#20154;&#22823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9-202&#24180;&#20154;&#22823;--&#21439;&#24066;&#27719;&#24635;&#22823;&#31867;--&#26412;&#32423;&#20154;&#22823;/&#27719;&#24635;%202019&#24180;&#39044;&#31639;&#25191;&#34892;&#21644;2020&#24180;&#39044;&#31639;&#33609;&#266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253;&#21578;/&#26126;&#32454;&#34920;/2017-2018&#24180;&#22522;&#26412;&#25903;&#20986;&#65288;&#205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市本级2017年支出"/>
      <sheetName val="公式2017年"/>
      <sheetName val="人员职务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表一"/>
      <sheetName val="表二"/>
      <sheetName val="表二 (2)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 (2)"/>
      <sheetName val="表十一"/>
      <sheetName val="表十二"/>
      <sheetName val="表十三"/>
      <sheetName val="表十四"/>
      <sheetName val="表十六"/>
      <sheetName val="表十七"/>
      <sheetName val="表十七 (2)"/>
      <sheetName val="表十五"/>
      <sheetName val="表十八"/>
      <sheetName val="表十九"/>
      <sheetName val="表二十"/>
      <sheetName val="表二十一"/>
      <sheetName val="表二十二"/>
      <sheetName val="表二十三"/>
      <sheetName val="表格1"/>
      <sheetName val="表格2"/>
      <sheetName val="表格3"/>
      <sheetName val="表格4"/>
      <sheetName val="表格5"/>
      <sheetName val="表格6"/>
      <sheetName val="表格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人员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  <sheetName val="人员职务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市直2017年基本支出"/>
      <sheetName val="市直2018年基本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市本级2017年支出"/>
      <sheetName val="公式2017年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人员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人员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市直2017年基本支出"/>
      <sheetName val="市直2018年基本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市直2017年基本支出"/>
      <sheetName val="市直2018年基本支出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人员职务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人员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市2019年收入"/>
      <sheetName val="全市2019年支出"/>
      <sheetName val="全市政府性基金19年收入"/>
      <sheetName val="全市2019年政府性基金支出 "/>
      <sheetName val="19年全市国资收入"/>
      <sheetName val="19年全市国资支出"/>
      <sheetName val="全市2020年收入"/>
      <sheetName val="全市2020年支出"/>
      <sheetName val="全市政府性基金20年收入"/>
      <sheetName val="全市2020年政府性基金支出"/>
      <sheetName val="20年全市国资收入"/>
      <sheetName val="20年全市国资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市直2017年基本支出"/>
      <sheetName val="市直2018年基本支出"/>
      <sheetName val="人员职务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0" t="s">
        <v>0</v>
      </c>
      <c r="B2" s="0" t="s">
        <v>1</v>
      </c>
    </row>
    <row r="3" customFormat="false" ht="13.5" hidden="false" customHeight="false" outlineLevel="0" collapsed="false">
      <c r="A3" s="0" t="s">
        <v>2</v>
      </c>
      <c r="B3" s="0" t="n">
        <v>1</v>
      </c>
    </row>
    <row r="4" customFormat="false" ht="13.5" hidden="false" customHeight="false" outlineLevel="0" collapsed="false">
      <c r="A4" s="0" t="s">
        <v>3</v>
      </c>
      <c r="B4" s="0" t="n">
        <v>1</v>
      </c>
    </row>
    <row r="5" customFormat="false" ht="13.5" hidden="false" customHeight="false" outlineLevel="0" collapsed="false">
      <c r="A5" s="0" t="s">
        <v>4</v>
      </c>
      <c r="B5" s="0" t="n">
        <v>36</v>
      </c>
    </row>
    <row r="6" customFormat="false" ht="13.5" hidden="false" customHeight="false" outlineLevel="0" collapsed="false">
      <c r="A6" s="0" t="s">
        <v>5</v>
      </c>
      <c r="B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41.62"/>
    <col collapsed="false" customWidth="true" hidden="false" outlineLevel="0" max="3" min="2" style="106" width="13.87"/>
    <col collapsed="false" customWidth="true" hidden="false" outlineLevel="0" max="4" min="4" style="106" width="10.49"/>
    <col collapsed="false" customWidth="true" hidden="false" outlineLevel="0" max="5" min="5" style="106" width="10.62"/>
    <col collapsed="false" customWidth="false" hidden="false" outlineLevel="0" max="257" min="6" style="106" width="8.99"/>
  </cols>
  <sheetData>
    <row r="1" s="108" customFormat="true" ht="31.15" hidden="false" customHeight="true" outlineLevel="0" collapsed="false">
      <c r="A1" s="107" t="s">
        <v>1213</v>
      </c>
      <c r="B1" s="107"/>
      <c r="C1" s="107"/>
      <c r="D1" s="107"/>
      <c r="E1" s="107"/>
    </row>
    <row r="2" customFormat="false" ht="31.15" hidden="false" customHeight="true" outlineLevel="0" collapsed="false">
      <c r="A2" s="109" t="s">
        <v>1214</v>
      </c>
      <c r="B2" s="110"/>
      <c r="C2" s="110"/>
      <c r="D2" s="111" t="s">
        <v>8</v>
      </c>
      <c r="E2" s="111"/>
    </row>
    <row r="3" customFormat="false" ht="21" hidden="false" customHeight="true" outlineLevel="0" collapsed="false">
      <c r="A3" s="112" t="s">
        <v>9</v>
      </c>
      <c r="B3" s="68" t="s">
        <v>1097</v>
      </c>
      <c r="C3" s="69" t="s">
        <v>1098</v>
      </c>
      <c r="D3" s="70" t="s">
        <v>1099</v>
      </c>
      <c r="E3" s="98" t="s">
        <v>1215</v>
      </c>
    </row>
    <row r="4" customFormat="false" ht="21" hidden="false" customHeight="true" outlineLevel="0" collapsed="false">
      <c r="A4" s="113" t="s">
        <v>1216</v>
      </c>
      <c r="B4" s="114" t="n">
        <v>223964</v>
      </c>
      <c r="C4" s="114"/>
      <c r="D4" s="73" t="n">
        <f aca="false">C4-B4</f>
        <v>-223964</v>
      </c>
      <c r="E4" s="115" t="s">
        <v>1217</v>
      </c>
    </row>
    <row r="5" customFormat="false" ht="21" hidden="false" customHeight="true" outlineLevel="0" collapsed="false">
      <c r="A5" s="113" t="s">
        <v>1218</v>
      </c>
      <c r="B5" s="116" t="n">
        <v>130846</v>
      </c>
      <c r="C5" s="116" t="n">
        <v>0</v>
      </c>
      <c r="D5" s="73" t="n">
        <f aca="false">C5-B5</f>
        <v>-130846</v>
      </c>
      <c r="E5" s="115"/>
    </row>
    <row r="6" customFormat="false" ht="21" hidden="false" customHeight="true" outlineLevel="0" collapsed="false">
      <c r="A6" s="113" t="s">
        <v>1219</v>
      </c>
      <c r="B6" s="116" t="n">
        <v>88354</v>
      </c>
      <c r="C6" s="116" t="n">
        <v>0</v>
      </c>
      <c r="D6" s="73" t="n">
        <f aca="false">C6-B6</f>
        <v>-88354</v>
      </c>
      <c r="E6" s="115"/>
    </row>
    <row r="7" customFormat="false" ht="21" hidden="false" customHeight="true" outlineLevel="0" collapsed="false">
      <c r="A7" s="113" t="s">
        <v>1220</v>
      </c>
      <c r="B7" s="117" t="n">
        <v>257</v>
      </c>
      <c r="C7" s="118" t="n">
        <v>0</v>
      </c>
      <c r="D7" s="73" t="n">
        <f aca="false">C7-B7</f>
        <v>-257</v>
      </c>
      <c r="E7" s="115"/>
    </row>
    <row r="8" customFormat="false" ht="21" hidden="false" customHeight="true" outlineLevel="0" collapsed="false">
      <c r="A8" s="113" t="s">
        <v>1221</v>
      </c>
      <c r="B8" s="114" t="n">
        <v>82016</v>
      </c>
      <c r="C8" s="114" t="n">
        <v>82016</v>
      </c>
      <c r="D8" s="73" t="n">
        <f aca="false">C8-B8</f>
        <v>0</v>
      </c>
      <c r="E8" s="119"/>
    </row>
    <row r="9" customFormat="false" ht="21" hidden="false" customHeight="true" outlineLevel="0" collapsed="false">
      <c r="A9" s="113" t="s">
        <v>1218</v>
      </c>
      <c r="B9" s="116" t="n">
        <v>37484</v>
      </c>
      <c r="C9" s="116" t="n">
        <v>37484</v>
      </c>
      <c r="D9" s="73" t="n">
        <f aca="false">C9-B9</f>
        <v>0</v>
      </c>
      <c r="E9" s="119"/>
    </row>
    <row r="10" customFormat="false" ht="21" hidden="false" customHeight="true" outlineLevel="0" collapsed="false">
      <c r="A10" s="113" t="s">
        <v>1219</v>
      </c>
      <c r="B10" s="116" t="n">
        <v>40677</v>
      </c>
      <c r="C10" s="116" t="n">
        <v>40677</v>
      </c>
      <c r="D10" s="73" t="n">
        <f aca="false">C10-B10</f>
        <v>0</v>
      </c>
      <c r="E10" s="119"/>
    </row>
    <row r="11" customFormat="false" ht="21" hidden="false" customHeight="true" outlineLevel="0" collapsed="false">
      <c r="A11" s="113" t="s">
        <v>1220</v>
      </c>
      <c r="B11" s="116" t="n">
        <v>55</v>
      </c>
      <c r="C11" s="116" t="n">
        <v>55</v>
      </c>
      <c r="D11" s="73" t="n">
        <f aca="false">C11-B11</f>
        <v>0</v>
      </c>
      <c r="E11" s="119"/>
    </row>
    <row r="12" customFormat="false" ht="21" hidden="false" customHeight="true" outlineLevel="0" collapsed="false">
      <c r="A12" s="113" t="s">
        <v>1222</v>
      </c>
      <c r="B12" s="114" t="n">
        <v>33076</v>
      </c>
      <c r="C12" s="114" t="n">
        <v>33076</v>
      </c>
      <c r="D12" s="73" t="n">
        <f aca="false">C12-B12</f>
        <v>0</v>
      </c>
      <c r="E12" s="119"/>
    </row>
    <row r="13" customFormat="false" ht="21" hidden="false" customHeight="true" outlineLevel="0" collapsed="false">
      <c r="A13" s="113" t="s">
        <v>1218</v>
      </c>
      <c r="B13" s="116" t="n">
        <v>12195</v>
      </c>
      <c r="C13" s="116" t="n">
        <v>12195</v>
      </c>
      <c r="D13" s="73" t="n">
        <f aca="false">C13-B13</f>
        <v>0</v>
      </c>
      <c r="E13" s="119"/>
    </row>
    <row r="14" customFormat="false" ht="21" hidden="false" customHeight="true" outlineLevel="0" collapsed="false">
      <c r="A14" s="113" t="s">
        <v>1219</v>
      </c>
      <c r="B14" s="116" t="n">
        <v>20261</v>
      </c>
      <c r="C14" s="116" t="n">
        <v>20261</v>
      </c>
      <c r="D14" s="73" t="n">
        <f aca="false">C14-B14</f>
        <v>0</v>
      </c>
      <c r="E14" s="119"/>
    </row>
    <row r="15" customFormat="false" ht="21" hidden="false" customHeight="true" outlineLevel="0" collapsed="false">
      <c r="A15" s="113" t="s">
        <v>1220</v>
      </c>
      <c r="B15" s="116" t="n">
        <v>471</v>
      </c>
      <c r="C15" s="116" t="n">
        <v>471</v>
      </c>
      <c r="D15" s="73" t="n">
        <f aca="false">C15-B15</f>
        <v>0</v>
      </c>
      <c r="E15" s="119"/>
    </row>
    <row r="16" customFormat="false" ht="21" hidden="false" customHeight="true" outlineLevel="0" collapsed="false">
      <c r="A16" s="113" t="s">
        <v>1223</v>
      </c>
      <c r="B16" s="114" t="n">
        <v>85223</v>
      </c>
      <c r="C16" s="114" t="n">
        <v>85223</v>
      </c>
      <c r="D16" s="73" t="n">
        <f aca="false">C16-B16</f>
        <v>0</v>
      </c>
      <c r="E16" s="120"/>
    </row>
    <row r="17" customFormat="false" ht="21" hidden="false" customHeight="true" outlineLevel="0" collapsed="false">
      <c r="A17" s="113" t="s">
        <v>1218</v>
      </c>
      <c r="B17" s="116" t="n">
        <v>83702</v>
      </c>
      <c r="C17" s="116" t="n">
        <v>83702</v>
      </c>
      <c r="D17" s="73" t="n">
        <f aca="false">C17-B17</f>
        <v>0</v>
      </c>
      <c r="E17" s="120"/>
    </row>
    <row r="18" customFormat="false" ht="21" hidden="false" customHeight="true" outlineLevel="0" collapsed="false">
      <c r="A18" s="113" t="s">
        <v>1219</v>
      </c>
      <c r="B18" s="116"/>
      <c r="C18" s="116"/>
      <c r="D18" s="73" t="n">
        <f aca="false">C18-B18</f>
        <v>0</v>
      </c>
      <c r="E18" s="120"/>
    </row>
    <row r="19" customFormat="false" ht="21" hidden="false" customHeight="true" outlineLevel="0" collapsed="false">
      <c r="A19" s="113" t="s">
        <v>1220</v>
      </c>
      <c r="B19" s="116" t="n">
        <v>1521</v>
      </c>
      <c r="C19" s="116" t="n">
        <v>1521</v>
      </c>
      <c r="D19" s="73" t="n">
        <f aca="false">C19-B19</f>
        <v>0</v>
      </c>
      <c r="E19" s="120"/>
    </row>
    <row r="20" customFormat="false" ht="21" hidden="false" customHeight="true" outlineLevel="0" collapsed="false">
      <c r="A20" s="113" t="s">
        <v>1224</v>
      </c>
      <c r="B20" s="114" t="n">
        <v>64251</v>
      </c>
      <c r="C20" s="114" t="n">
        <v>64251</v>
      </c>
      <c r="D20" s="73" t="n">
        <f aca="false">C20-B20</f>
        <v>0</v>
      </c>
      <c r="E20" s="119"/>
    </row>
    <row r="21" customFormat="false" ht="21" hidden="false" customHeight="true" outlineLevel="0" collapsed="false">
      <c r="A21" s="113" t="s">
        <v>1218</v>
      </c>
      <c r="B21" s="116" t="n">
        <v>20771</v>
      </c>
      <c r="C21" s="116" t="n">
        <v>20771</v>
      </c>
      <c r="D21" s="73" t="n">
        <f aca="false">C21-B21</f>
        <v>0</v>
      </c>
      <c r="E21" s="119"/>
    </row>
    <row r="22" customFormat="false" ht="21" hidden="false" customHeight="true" outlineLevel="0" collapsed="false">
      <c r="A22" s="113" t="s">
        <v>1219</v>
      </c>
      <c r="B22" s="116" t="n">
        <v>43024</v>
      </c>
      <c r="C22" s="116" t="n">
        <v>43024</v>
      </c>
      <c r="D22" s="73" t="n">
        <f aca="false">C22-B22</f>
        <v>0</v>
      </c>
      <c r="E22" s="119"/>
    </row>
    <row r="23" customFormat="false" ht="21" hidden="false" customHeight="true" outlineLevel="0" collapsed="false">
      <c r="A23" s="113" t="s">
        <v>1220</v>
      </c>
      <c r="B23" s="116" t="n">
        <v>455</v>
      </c>
      <c r="C23" s="116" t="n">
        <v>455</v>
      </c>
      <c r="D23" s="73" t="n">
        <f aca="false">C23-B23</f>
        <v>0</v>
      </c>
      <c r="E23" s="119"/>
    </row>
    <row r="24" customFormat="false" ht="21" hidden="false" customHeight="true" outlineLevel="0" collapsed="false">
      <c r="A24" s="113" t="s">
        <v>1225</v>
      </c>
      <c r="B24" s="114" t="n">
        <v>4285</v>
      </c>
      <c r="C24" s="114" t="n">
        <v>4285</v>
      </c>
      <c r="D24" s="73" t="n">
        <f aca="false">C24-B24</f>
        <v>0</v>
      </c>
      <c r="E24" s="119"/>
    </row>
    <row r="25" customFormat="false" ht="21" hidden="false" customHeight="true" outlineLevel="0" collapsed="false">
      <c r="A25" s="113" t="s">
        <v>1218</v>
      </c>
      <c r="B25" s="116" t="n">
        <v>3990</v>
      </c>
      <c r="C25" s="116" t="n">
        <v>3990</v>
      </c>
      <c r="D25" s="73" t="n">
        <f aca="false">C25-B25</f>
        <v>0</v>
      </c>
      <c r="E25" s="119"/>
    </row>
    <row r="26" customFormat="false" ht="21" hidden="false" customHeight="true" outlineLevel="0" collapsed="false">
      <c r="A26" s="113" t="s">
        <v>1219</v>
      </c>
      <c r="B26" s="116" t="n">
        <v>110</v>
      </c>
      <c r="C26" s="116" t="n">
        <v>110</v>
      </c>
      <c r="D26" s="73" t="n">
        <f aca="false">C26-B26</f>
        <v>0</v>
      </c>
      <c r="E26" s="119"/>
    </row>
    <row r="27" customFormat="false" ht="21" hidden="false" customHeight="true" outlineLevel="0" collapsed="false">
      <c r="A27" s="113" t="s">
        <v>1220</v>
      </c>
      <c r="B27" s="116" t="n">
        <v>137</v>
      </c>
      <c r="C27" s="116" t="n">
        <v>137</v>
      </c>
      <c r="D27" s="73" t="n">
        <f aca="false">C27-B27</f>
        <v>0</v>
      </c>
      <c r="E27" s="119"/>
    </row>
    <row r="28" customFormat="false" ht="21" hidden="false" customHeight="true" outlineLevel="0" collapsed="false">
      <c r="A28" s="113" t="s">
        <v>1226</v>
      </c>
      <c r="B28" s="114" t="n">
        <v>2290</v>
      </c>
      <c r="C28" s="114" t="n">
        <v>2290</v>
      </c>
      <c r="D28" s="73" t="n">
        <f aca="false">C28-B28</f>
        <v>0</v>
      </c>
      <c r="E28" s="119"/>
    </row>
    <row r="29" customFormat="false" ht="21" hidden="false" customHeight="true" outlineLevel="0" collapsed="false">
      <c r="A29" s="113" t="s">
        <v>1218</v>
      </c>
      <c r="B29" s="116" t="n">
        <v>2230</v>
      </c>
      <c r="C29" s="116" t="n">
        <v>2230</v>
      </c>
      <c r="D29" s="73" t="n">
        <f aca="false">C29-B29</f>
        <v>0</v>
      </c>
      <c r="E29" s="119"/>
    </row>
    <row r="30" customFormat="false" ht="21" hidden="false" customHeight="true" outlineLevel="0" collapsed="false">
      <c r="A30" s="113" t="s">
        <v>1219</v>
      </c>
      <c r="B30" s="116"/>
      <c r="C30" s="116"/>
      <c r="D30" s="73" t="n">
        <f aca="false">C30-B30</f>
        <v>0</v>
      </c>
      <c r="E30" s="119"/>
    </row>
    <row r="31" customFormat="false" ht="21" hidden="false" customHeight="true" outlineLevel="0" collapsed="false">
      <c r="A31" s="113" t="s">
        <v>1220</v>
      </c>
      <c r="B31" s="116" t="n">
        <v>60</v>
      </c>
      <c r="C31" s="116" t="n">
        <v>60</v>
      </c>
      <c r="D31" s="73" t="n">
        <f aca="false">C31-B31</f>
        <v>0</v>
      </c>
      <c r="E31" s="119"/>
      <c r="G31" s="106" t="s">
        <v>40</v>
      </c>
    </row>
    <row r="32" customFormat="false" ht="21" hidden="false" customHeight="true" outlineLevel="0" collapsed="false">
      <c r="A32" s="121"/>
      <c r="B32" s="122"/>
      <c r="C32" s="122"/>
      <c r="D32" s="73" t="n">
        <f aca="false">C32-B32</f>
        <v>0</v>
      </c>
      <c r="E32" s="119"/>
    </row>
    <row r="33" customFormat="false" ht="21" hidden="false" customHeight="true" outlineLevel="0" collapsed="false">
      <c r="A33" s="113" t="s">
        <v>1227</v>
      </c>
      <c r="B33" s="123" t="n">
        <f aca="false">SUM(B4,B8,B12,B16,B20,B24,B28)</f>
        <v>495105</v>
      </c>
      <c r="C33" s="123" t="n">
        <v>275280</v>
      </c>
      <c r="D33" s="73" t="n">
        <f aca="false">C33-B33</f>
        <v>-219825</v>
      </c>
      <c r="E33" s="119"/>
    </row>
    <row r="34" customFormat="false" ht="21" hidden="false" customHeight="true" outlineLevel="0" collapsed="false">
      <c r="A34" s="113" t="s">
        <v>1218</v>
      </c>
      <c r="B34" s="123" t="n">
        <f aca="false">SUM(B5,B9,B13,B17,B21,B25,B29)</f>
        <v>291218</v>
      </c>
      <c r="C34" s="123" t="n">
        <f aca="false">SUM(C5,C9,C13,C17,C21,C25,C29)</f>
        <v>160372</v>
      </c>
      <c r="D34" s="73" t="n">
        <f aca="false">C34-B34</f>
        <v>-130846</v>
      </c>
      <c r="E34" s="119"/>
    </row>
    <row r="35" customFormat="false" ht="21" hidden="false" customHeight="true" outlineLevel="0" collapsed="false">
      <c r="A35" s="113" t="s">
        <v>1219</v>
      </c>
      <c r="B35" s="123" t="n">
        <f aca="false">SUM(B6,B10,B14,B18,B22,B26,B30)</f>
        <v>192426</v>
      </c>
      <c r="C35" s="123" t="n">
        <f aca="false">SUM(C6,C10,C14,C18,C22,C26,C30)</f>
        <v>104072</v>
      </c>
      <c r="D35" s="73" t="n">
        <f aca="false">C35-B35</f>
        <v>-88354</v>
      </c>
      <c r="E35" s="119"/>
    </row>
    <row r="36" customFormat="false" ht="21" hidden="false" customHeight="true" outlineLevel="0" collapsed="false">
      <c r="A36" s="113" t="s">
        <v>1220</v>
      </c>
      <c r="B36" s="123" t="n">
        <f aca="false">SUM(B7,B11,B15,B19,B23,B27,B31)</f>
        <v>2956</v>
      </c>
      <c r="C36" s="123" t="n">
        <f aca="false">SUM(C7,C11,C15,C19,C23,C27,C31)</f>
        <v>2699</v>
      </c>
      <c r="D36" s="73" t="n">
        <f aca="false">C36-B36</f>
        <v>-257</v>
      </c>
      <c r="E36" s="119"/>
    </row>
    <row r="37" customFormat="false" ht="51" hidden="true" customHeight="true" outlineLevel="0" collapsed="false">
      <c r="A37" s="124" t="s">
        <v>1228</v>
      </c>
      <c r="B37" s="124"/>
      <c r="C37" s="125"/>
    </row>
  </sheetData>
  <mergeCells count="4">
    <mergeCell ref="A1:E1"/>
    <mergeCell ref="D2:E2"/>
    <mergeCell ref="E4:E7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38.99"/>
    <col collapsed="false" customWidth="true" hidden="false" outlineLevel="0" max="3" min="2" style="106" width="13.87"/>
    <col collapsed="false" customWidth="true" hidden="false" outlineLevel="0" max="4" min="4" style="106" width="10.62"/>
    <col collapsed="false" customWidth="false" hidden="false" outlineLevel="0" max="257" min="5" style="106" width="8.99"/>
  </cols>
  <sheetData>
    <row r="1" s="108" customFormat="true" ht="39" hidden="false" customHeight="true" outlineLevel="0" collapsed="false">
      <c r="A1" s="107" t="s">
        <v>1229</v>
      </c>
      <c r="B1" s="107"/>
      <c r="C1" s="107"/>
      <c r="D1" s="107"/>
      <c r="E1" s="107"/>
    </row>
    <row r="2" s="127" customFormat="true" ht="39" hidden="false" customHeight="true" outlineLevel="0" collapsed="false">
      <c r="A2" s="127" t="s">
        <v>1230</v>
      </c>
      <c r="D2" s="128" t="s">
        <v>8</v>
      </c>
      <c r="E2" s="128"/>
    </row>
    <row r="3" customFormat="false" ht="40.15" hidden="false" customHeight="true" outlineLevel="0" collapsed="false">
      <c r="A3" s="129" t="s">
        <v>9</v>
      </c>
      <c r="B3" s="68" t="s">
        <v>1097</v>
      </c>
      <c r="C3" s="69" t="s">
        <v>1098</v>
      </c>
      <c r="D3" s="70" t="s">
        <v>1099</v>
      </c>
      <c r="E3" s="98" t="s">
        <v>1215</v>
      </c>
    </row>
    <row r="4" customFormat="false" ht="25.5" hidden="false" customHeight="true" outlineLevel="0" collapsed="false">
      <c r="A4" s="130" t="s">
        <v>1231</v>
      </c>
      <c r="B4" s="131" t="n">
        <v>255040</v>
      </c>
      <c r="C4" s="131"/>
      <c r="D4" s="73" t="n">
        <f aca="false">C4-B4</f>
        <v>-255040</v>
      </c>
      <c r="E4" s="115" t="s">
        <v>1217</v>
      </c>
    </row>
    <row r="5" customFormat="false" ht="25.5" hidden="false" customHeight="true" outlineLevel="0" collapsed="false">
      <c r="A5" s="130" t="s">
        <v>1232</v>
      </c>
      <c r="B5" s="131" t="n">
        <v>243214</v>
      </c>
      <c r="C5" s="131"/>
      <c r="D5" s="73" t="n">
        <f aca="false">C5-B5</f>
        <v>-243214</v>
      </c>
      <c r="E5" s="115"/>
    </row>
    <row r="6" customFormat="false" ht="25.5" hidden="false" customHeight="true" outlineLevel="0" collapsed="false">
      <c r="A6" s="130" t="s">
        <v>1233</v>
      </c>
      <c r="B6" s="131" t="n">
        <v>9243</v>
      </c>
      <c r="C6" s="131"/>
      <c r="D6" s="73" t="n">
        <f aca="false">C6-B6</f>
        <v>-9243</v>
      </c>
      <c r="E6" s="115"/>
    </row>
    <row r="7" customFormat="false" ht="25.5" hidden="false" customHeight="true" outlineLevel="0" collapsed="false">
      <c r="A7" s="130" t="s">
        <v>1234</v>
      </c>
      <c r="B7" s="131" t="n">
        <v>81926</v>
      </c>
      <c r="C7" s="131" t="n">
        <v>81926</v>
      </c>
      <c r="D7" s="73" t="n">
        <f aca="false">C7-B7</f>
        <v>0</v>
      </c>
      <c r="E7" s="132"/>
    </row>
    <row r="8" customFormat="false" ht="25.5" hidden="false" customHeight="true" outlineLevel="0" collapsed="false">
      <c r="A8" s="130" t="s">
        <v>1232</v>
      </c>
      <c r="B8" s="131" t="n">
        <v>79126</v>
      </c>
      <c r="C8" s="131" t="n">
        <v>79126</v>
      </c>
      <c r="D8" s="73" t="n">
        <f aca="false">C8-B8</f>
        <v>0</v>
      </c>
      <c r="E8" s="133"/>
    </row>
    <row r="9" customFormat="false" ht="25.5" hidden="false" customHeight="true" outlineLevel="0" collapsed="false">
      <c r="A9" s="130" t="s">
        <v>1235</v>
      </c>
      <c r="B9" s="131" t="n">
        <v>19979</v>
      </c>
      <c r="C9" s="131" t="n">
        <v>19979</v>
      </c>
      <c r="D9" s="73" t="n">
        <f aca="false">C9-B9</f>
        <v>0</v>
      </c>
      <c r="E9" s="133"/>
    </row>
    <row r="10" customFormat="false" ht="25.5" hidden="false" customHeight="true" outlineLevel="0" collapsed="false">
      <c r="A10" s="130" t="s">
        <v>1232</v>
      </c>
      <c r="B10" s="131" t="n">
        <v>18049</v>
      </c>
      <c r="C10" s="131" t="n">
        <v>18049</v>
      </c>
      <c r="D10" s="73" t="n">
        <f aca="false">C10-B10</f>
        <v>0</v>
      </c>
      <c r="E10" s="133"/>
    </row>
    <row r="11" customFormat="false" ht="25.5" hidden="false" customHeight="true" outlineLevel="0" collapsed="false">
      <c r="A11" s="130" t="s">
        <v>1236</v>
      </c>
      <c r="B11" s="131" t="n">
        <v>1406</v>
      </c>
      <c r="C11" s="131" t="n">
        <v>1406</v>
      </c>
      <c r="D11" s="73" t="n">
        <f aca="false">C11-B11</f>
        <v>0</v>
      </c>
      <c r="E11" s="133"/>
    </row>
    <row r="12" s="136" customFormat="true" ht="25.5" hidden="false" customHeight="true" outlineLevel="0" collapsed="false">
      <c r="A12" s="134" t="s">
        <v>1237</v>
      </c>
      <c r="B12" s="131" t="n">
        <v>69033</v>
      </c>
      <c r="C12" s="131" t="n">
        <v>69033</v>
      </c>
      <c r="D12" s="73" t="n">
        <f aca="false">C12-B12</f>
        <v>0</v>
      </c>
      <c r="E12" s="135"/>
    </row>
    <row r="13" customFormat="false" ht="25.5" hidden="false" customHeight="true" outlineLevel="0" collapsed="false">
      <c r="A13" s="130" t="s">
        <v>1238</v>
      </c>
      <c r="B13" s="131" t="n">
        <v>69033</v>
      </c>
      <c r="C13" s="131" t="n">
        <v>69033</v>
      </c>
      <c r="D13" s="73" t="n">
        <f aca="false">C13-B13</f>
        <v>0</v>
      </c>
      <c r="E13" s="135"/>
    </row>
    <row r="14" customFormat="false" ht="25.5" hidden="false" customHeight="true" outlineLevel="0" collapsed="false">
      <c r="A14" s="130" t="s">
        <v>1239</v>
      </c>
      <c r="B14" s="131" t="n">
        <v>60857</v>
      </c>
      <c r="C14" s="131" t="n">
        <v>60857</v>
      </c>
      <c r="D14" s="73" t="n">
        <f aca="false">C14-B14</f>
        <v>0</v>
      </c>
      <c r="E14" s="133"/>
    </row>
    <row r="15" customFormat="false" ht="25.5" hidden="false" customHeight="true" outlineLevel="0" collapsed="false">
      <c r="A15" s="130" t="s">
        <v>1238</v>
      </c>
      <c r="B15" s="131" t="n">
        <v>54863</v>
      </c>
      <c r="C15" s="131" t="n">
        <v>54863</v>
      </c>
      <c r="D15" s="73" t="n">
        <f aca="false">C15-B15</f>
        <v>0</v>
      </c>
      <c r="E15" s="133"/>
    </row>
    <row r="16" customFormat="false" ht="25.5" hidden="false" customHeight="true" outlineLevel="0" collapsed="false">
      <c r="A16" s="130" t="s">
        <v>1240</v>
      </c>
      <c r="B16" s="131" t="n">
        <v>3063</v>
      </c>
      <c r="C16" s="131" t="n">
        <v>3063</v>
      </c>
      <c r="D16" s="73" t="n">
        <f aca="false">C16-B16</f>
        <v>0</v>
      </c>
      <c r="E16" s="133"/>
    </row>
    <row r="17" customFormat="false" ht="25.5" hidden="false" customHeight="true" outlineLevel="0" collapsed="false">
      <c r="A17" s="130" t="s">
        <v>1241</v>
      </c>
      <c r="B17" s="131" t="n">
        <v>1652</v>
      </c>
      <c r="C17" s="131" t="n">
        <v>1652</v>
      </c>
      <c r="D17" s="73" t="n">
        <f aca="false">C17-B17</f>
        <v>0</v>
      </c>
      <c r="E17" s="133"/>
    </row>
    <row r="18" customFormat="false" ht="25.5" hidden="false" customHeight="true" outlineLevel="0" collapsed="false">
      <c r="A18" s="130" t="s">
        <v>1242</v>
      </c>
      <c r="B18" s="131" t="n">
        <v>3901</v>
      </c>
      <c r="C18" s="131" t="n">
        <v>3901</v>
      </c>
      <c r="D18" s="73" t="n">
        <f aca="false">C18-B18</f>
        <v>0</v>
      </c>
      <c r="E18" s="133"/>
    </row>
    <row r="19" customFormat="false" ht="25.5" hidden="false" customHeight="true" outlineLevel="0" collapsed="false">
      <c r="A19" s="130" t="s">
        <v>1243</v>
      </c>
      <c r="B19" s="131" t="n">
        <v>3834</v>
      </c>
      <c r="C19" s="131" t="n">
        <v>3834</v>
      </c>
      <c r="D19" s="73" t="n">
        <f aca="false">C19-B19</f>
        <v>0</v>
      </c>
      <c r="E19" s="133"/>
    </row>
    <row r="20" customFormat="false" ht="25.5" hidden="false" customHeight="true" outlineLevel="0" collapsed="false">
      <c r="A20" s="130"/>
      <c r="B20" s="131"/>
      <c r="C20" s="131"/>
      <c r="D20" s="73" t="n">
        <f aca="false">C20-B20</f>
        <v>0</v>
      </c>
      <c r="E20" s="133"/>
    </row>
    <row r="21" customFormat="false" ht="25.5" hidden="false" customHeight="true" outlineLevel="0" collapsed="false">
      <c r="A21" s="130" t="s">
        <v>1244</v>
      </c>
      <c r="B21" s="137" t="n">
        <f aca="false">SUM(B4,B7,B9,B12,B14,B16,B18)</f>
        <v>493799</v>
      </c>
      <c r="C21" s="137" t="n">
        <f aca="false">SUM(C4,C7,C9,C12,C14,C16,C18)</f>
        <v>238759</v>
      </c>
      <c r="D21" s="73" t="n">
        <f aca="false">C21-B21</f>
        <v>-255040</v>
      </c>
      <c r="E21" s="133"/>
    </row>
  </sheetData>
  <mergeCells count="3">
    <mergeCell ref="A1:E1"/>
    <mergeCell ref="D2:E2"/>
    <mergeCell ref="E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38" width="15.12"/>
    <col collapsed="false" customWidth="true" hidden="false" outlineLevel="0" max="3" min="3" style="138" width="13.25"/>
    <col collapsed="false" customWidth="true" hidden="false" outlineLevel="0" max="4" min="4" style="1" width="12.36"/>
    <col collapsed="false" customWidth="false" hidden="false" outlineLevel="0" max="257" min="5" style="1" width="9.12"/>
  </cols>
  <sheetData>
    <row r="1" customFormat="false" ht="24.75" hidden="false" customHeight="true" outlineLevel="0" collapsed="false">
      <c r="A1" s="2" t="s">
        <v>1245</v>
      </c>
      <c r="B1" s="2"/>
      <c r="C1" s="2"/>
      <c r="D1" s="2"/>
    </row>
    <row r="2" customFormat="false" ht="21" hidden="false" customHeight="true" outlineLevel="0" collapsed="false">
      <c r="A2" s="3" t="s">
        <v>1246</v>
      </c>
      <c r="B2" s="139"/>
      <c r="C2" s="140" t="s">
        <v>8</v>
      </c>
    </row>
    <row r="3" customFormat="false" ht="39" hidden="false" customHeight="true" outlineLevel="0" collapsed="false">
      <c r="A3" s="6" t="s">
        <v>9</v>
      </c>
      <c r="B3" s="141" t="s">
        <v>10</v>
      </c>
      <c r="C3" s="141" t="s">
        <v>11</v>
      </c>
      <c r="D3" s="6" t="s">
        <v>1247</v>
      </c>
    </row>
    <row r="4" customFormat="false" ht="21" hidden="false" customHeight="true" outlineLevel="0" collapsed="false">
      <c r="A4" s="8" t="s">
        <v>1248</v>
      </c>
      <c r="B4" s="142" t="n">
        <f aca="false">SUM(B5:B15)</f>
        <v>441537</v>
      </c>
      <c r="C4" s="143" t="n">
        <f aca="false">SUM(C5:C15)</f>
        <v>432605</v>
      </c>
      <c r="D4" s="144" t="n">
        <f aca="false">IFERROR(C4/B4*100,"")</f>
        <v>98</v>
      </c>
    </row>
    <row r="5" customFormat="false" ht="21" hidden="false" customHeight="true" outlineLevel="0" collapsed="false">
      <c r="A5" s="8" t="s">
        <v>1249</v>
      </c>
      <c r="B5" s="142" t="n">
        <v>78688</v>
      </c>
      <c r="C5" s="143" t="n">
        <v>82639</v>
      </c>
      <c r="D5" s="144" t="n">
        <f aca="false">IFERROR(C5/B5*100,"")</f>
        <v>105</v>
      </c>
    </row>
    <row r="6" customFormat="false" ht="21" hidden="false" customHeight="true" outlineLevel="0" collapsed="false">
      <c r="A6" s="8" t="s">
        <v>1250</v>
      </c>
      <c r="B6" s="142" t="n">
        <v>79144</v>
      </c>
      <c r="C6" s="143" t="n">
        <v>88459</v>
      </c>
      <c r="D6" s="144" t="n">
        <f aca="false">IFERROR(C6/B6*100,"")</f>
        <v>112</v>
      </c>
    </row>
    <row r="7" customFormat="false" ht="21" hidden="false" customHeight="true" outlineLevel="0" collapsed="false">
      <c r="A7" s="8" t="s">
        <v>1251</v>
      </c>
      <c r="B7" s="142" t="n">
        <v>83109</v>
      </c>
      <c r="C7" s="143" t="n">
        <v>86002</v>
      </c>
      <c r="D7" s="144" t="n">
        <f aca="false">IFERROR(C7/B7*100,"")</f>
        <v>103</v>
      </c>
    </row>
    <row r="8" customFormat="false" ht="21" hidden="false" customHeight="true" outlineLevel="0" collapsed="false">
      <c r="A8" s="8" t="s">
        <v>1252</v>
      </c>
      <c r="B8" s="142" t="n">
        <v>30416</v>
      </c>
      <c r="C8" s="143" t="n">
        <v>28034</v>
      </c>
      <c r="D8" s="144" t="n">
        <f aca="false">IFERROR(C8/B8*100,"")</f>
        <v>92</v>
      </c>
    </row>
    <row r="9" customFormat="false" ht="21" hidden="false" customHeight="true" outlineLevel="0" collapsed="false">
      <c r="A9" s="8" t="s">
        <v>1253</v>
      </c>
      <c r="B9" s="142" t="n">
        <v>32794</v>
      </c>
      <c r="C9" s="143" t="n">
        <v>30954</v>
      </c>
      <c r="D9" s="144"/>
    </row>
    <row r="10" customFormat="false" ht="21" hidden="false" customHeight="true" outlineLevel="0" collapsed="false">
      <c r="A10" s="8" t="s">
        <v>1254</v>
      </c>
      <c r="B10" s="142" t="n">
        <v>11832</v>
      </c>
      <c r="C10" s="143" t="n">
        <v>11369</v>
      </c>
      <c r="D10" s="144"/>
    </row>
    <row r="11" customFormat="false" ht="21" hidden="false" customHeight="true" outlineLevel="0" collapsed="false">
      <c r="A11" s="8" t="s">
        <v>1255</v>
      </c>
      <c r="B11" s="142" t="n">
        <v>22999</v>
      </c>
      <c r="C11" s="143" t="n">
        <v>23069</v>
      </c>
      <c r="D11" s="144"/>
    </row>
    <row r="12" customFormat="false" ht="21" hidden="false" customHeight="true" outlineLevel="0" collapsed="false">
      <c r="A12" s="8" t="s">
        <v>1256</v>
      </c>
      <c r="B12" s="142" t="n">
        <v>466</v>
      </c>
      <c r="C12" s="143" t="n">
        <v>466</v>
      </c>
      <c r="D12" s="144"/>
    </row>
    <row r="13" customFormat="false" ht="21" hidden="false" customHeight="true" outlineLevel="0" collapsed="false">
      <c r="A13" s="8" t="s">
        <v>1257</v>
      </c>
      <c r="B13" s="142" t="n">
        <v>1981</v>
      </c>
      <c r="C13" s="143" t="n">
        <v>2006</v>
      </c>
      <c r="D13" s="144" t="n">
        <f aca="false">IFERROR(C13/B13*100,"")</f>
        <v>101</v>
      </c>
    </row>
    <row r="14" customFormat="false" ht="21" hidden="false" customHeight="true" outlineLevel="0" collapsed="false">
      <c r="A14" s="8" t="s">
        <v>1258</v>
      </c>
      <c r="B14" s="142" t="n">
        <v>65816</v>
      </c>
      <c r="C14" s="143" t="n">
        <v>50596</v>
      </c>
      <c r="D14" s="144" t="n">
        <f aca="false">IFERROR(C14/B14*100,"")</f>
        <v>77</v>
      </c>
    </row>
    <row r="15" customFormat="false" ht="21" hidden="false" customHeight="true" outlineLevel="0" collapsed="false">
      <c r="A15" s="8" t="s">
        <v>1259</v>
      </c>
      <c r="B15" s="142" t="n">
        <v>34292</v>
      </c>
      <c r="C15" s="143" t="n">
        <v>29011</v>
      </c>
      <c r="D15" s="144" t="n">
        <f aca="false">IFERROR(C15/B15*100,"")</f>
        <v>85</v>
      </c>
    </row>
    <row r="16" customFormat="false" ht="21" hidden="false" customHeight="true" outlineLevel="0" collapsed="false">
      <c r="A16" s="8" t="s">
        <v>1260</v>
      </c>
      <c r="B16" s="142" t="n">
        <f aca="false">SUM(B17:B44)</f>
        <v>315302</v>
      </c>
      <c r="C16" s="143" t="n">
        <f aca="false">SUM(C17:C44)</f>
        <v>316298</v>
      </c>
      <c r="D16" s="144" t="n">
        <f aca="false">IFERROR(C16/B16*100,"")</f>
        <v>100</v>
      </c>
    </row>
    <row r="17" customFormat="false" ht="21" hidden="false" customHeight="true" outlineLevel="0" collapsed="false">
      <c r="A17" s="8" t="s">
        <v>1261</v>
      </c>
      <c r="B17" s="142" t="n">
        <v>13184</v>
      </c>
      <c r="C17" s="143" t="n">
        <v>20853</v>
      </c>
      <c r="D17" s="144" t="n">
        <f aca="false">IFERROR(C17/B17*100,"")</f>
        <v>158</v>
      </c>
    </row>
    <row r="18" customFormat="false" ht="21" hidden="false" customHeight="true" outlineLevel="0" collapsed="false">
      <c r="A18" s="8" t="s">
        <v>1262</v>
      </c>
      <c r="B18" s="145" t="n">
        <v>3980</v>
      </c>
      <c r="C18" s="145" t="n">
        <v>2896</v>
      </c>
      <c r="D18" s="144" t="n">
        <f aca="false">IFERROR(C18/B18*100,"")</f>
        <v>73</v>
      </c>
    </row>
    <row r="19" customFormat="false" ht="21" hidden="false" customHeight="true" outlineLevel="0" collapsed="false">
      <c r="A19" s="8" t="s">
        <v>1263</v>
      </c>
      <c r="B19" s="145" t="n">
        <v>1050</v>
      </c>
      <c r="C19" s="145" t="n">
        <v>993</v>
      </c>
      <c r="D19" s="144" t="n">
        <f aca="false">IFERROR(C19/B19*100,"")</f>
        <v>95</v>
      </c>
    </row>
    <row r="20" customFormat="false" ht="21" hidden="false" customHeight="true" outlineLevel="0" collapsed="false">
      <c r="A20" s="8" t="s">
        <v>1264</v>
      </c>
      <c r="B20" s="145" t="n">
        <v>389</v>
      </c>
      <c r="C20" s="145" t="n">
        <v>309</v>
      </c>
      <c r="D20" s="144" t="n">
        <f aca="false">IFERROR(C20/B20*100,"")</f>
        <v>79</v>
      </c>
    </row>
    <row r="21" customFormat="false" ht="21" hidden="false" customHeight="true" outlineLevel="0" collapsed="false">
      <c r="A21" s="8" t="s">
        <v>1265</v>
      </c>
      <c r="B21" s="145" t="n">
        <v>3652</v>
      </c>
      <c r="C21" s="145" t="n">
        <v>3320</v>
      </c>
      <c r="D21" s="144" t="n">
        <f aca="false">IFERROR(C21/B21*100,"")</f>
        <v>91</v>
      </c>
    </row>
    <row r="22" customFormat="false" ht="21" hidden="false" customHeight="true" outlineLevel="0" collapsed="false">
      <c r="A22" s="8" t="s">
        <v>1266</v>
      </c>
      <c r="B22" s="145" t="n">
        <v>9062</v>
      </c>
      <c r="C22" s="145" t="n">
        <v>9158</v>
      </c>
      <c r="D22" s="144" t="n">
        <f aca="false">IFERROR(C22/B22*100,"")</f>
        <v>101</v>
      </c>
    </row>
    <row r="23" customFormat="false" ht="21" hidden="false" customHeight="true" outlineLevel="0" collapsed="false">
      <c r="A23" s="8" t="s">
        <v>1267</v>
      </c>
      <c r="B23" s="145" t="n">
        <v>1205</v>
      </c>
      <c r="C23" s="145" t="n">
        <v>1058</v>
      </c>
      <c r="D23" s="144" t="n">
        <f aca="false">IFERROR(C23/B23*100,"")</f>
        <v>88</v>
      </c>
    </row>
    <row r="24" customFormat="false" ht="21" hidden="false" customHeight="true" outlineLevel="0" collapsed="false">
      <c r="A24" s="8" t="s">
        <v>1268</v>
      </c>
      <c r="B24" s="145" t="n">
        <v>1819</v>
      </c>
      <c r="C24" s="145" t="n">
        <v>1507</v>
      </c>
      <c r="D24" s="144" t="n">
        <f aca="false">IFERROR(C24/B24*100,"")</f>
        <v>83</v>
      </c>
    </row>
    <row r="25" customFormat="false" ht="21" hidden="false" customHeight="true" outlineLevel="0" collapsed="false">
      <c r="A25" s="8" t="s">
        <v>1269</v>
      </c>
      <c r="B25" s="145" t="n">
        <v>4789</v>
      </c>
      <c r="C25" s="145" t="n">
        <v>4369</v>
      </c>
      <c r="D25" s="144" t="n">
        <f aca="false">IFERROR(C25/B25*100,"")</f>
        <v>91</v>
      </c>
    </row>
    <row r="26" customFormat="false" ht="21" hidden="false" customHeight="true" outlineLevel="0" collapsed="false">
      <c r="A26" s="8" t="s">
        <v>1270</v>
      </c>
      <c r="B26" s="145" t="n">
        <v>4121</v>
      </c>
      <c r="C26" s="145" t="n">
        <v>4201</v>
      </c>
      <c r="D26" s="144" t="n">
        <f aca="false">IFERROR(C26/B26*100,"")</f>
        <v>102</v>
      </c>
    </row>
    <row r="27" customFormat="false" ht="21" hidden="false" customHeight="true" outlineLevel="0" collapsed="false">
      <c r="A27" s="8" t="s">
        <v>1271</v>
      </c>
      <c r="B27" s="142" t="n">
        <v>296</v>
      </c>
      <c r="C27" s="143" t="n">
        <v>296</v>
      </c>
      <c r="D27" s="144" t="n">
        <f aca="false">IFERROR(C27/B27*100,"")</f>
        <v>100</v>
      </c>
    </row>
    <row r="28" customFormat="false" ht="21" hidden="false" customHeight="true" outlineLevel="0" collapsed="false">
      <c r="A28" s="8" t="s">
        <v>1272</v>
      </c>
      <c r="B28" s="142" t="n">
        <v>9151</v>
      </c>
      <c r="C28" s="143" t="n">
        <v>9512</v>
      </c>
      <c r="D28" s="144" t="n">
        <f aca="false">IFERROR(C28/B28*100,"")</f>
        <v>104</v>
      </c>
    </row>
    <row r="29" customFormat="false" ht="21" hidden="false" customHeight="true" outlineLevel="0" collapsed="false">
      <c r="A29" s="8" t="s">
        <v>1273</v>
      </c>
      <c r="B29" s="142" t="n">
        <v>2055</v>
      </c>
      <c r="C29" s="143" t="n">
        <v>1687</v>
      </c>
      <c r="D29" s="144" t="n">
        <f aca="false">IFERROR(C29/B29*100,"")</f>
        <v>82</v>
      </c>
    </row>
    <row r="30" customFormat="false" ht="21" hidden="false" customHeight="true" outlineLevel="0" collapsed="false">
      <c r="A30" s="8" t="s">
        <v>1274</v>
      </c>
      <c r="B30" s="142" t="n">
        <v>1101</v>
      </c>
      <c r="C30" s="143" t="n">
        <v>882</v>
      </c>
      <c r="D30" s="144" t="n">
        <f aca="false">IFERROR(C30/B30*100,"")</f>
        <v>80</v>
      </c>
    </row>
    <row r="31" customFormat="false" ht="21" hidden="false" customHeight="true" outlineLevel="0" collapsed="false">
      <c r="A31" s="8" t="s">
        <v>1275</v>
      </c>
      <c r="B31" s="142" t="n">
        <v>2830</v>
      </c>
      <c r="C31" s="143" t="n">
        <v>2684</v>
      </c>
      <c r="D31" s="144" t="n">
        <f aca="false">IFERROR(C31/B31*100,"")</f>
        <v>95</v>
      </c>
    </row>
    <row r="32" customFormat="false" ht="21" hidden="false" customHeight="true" outlineLevel="0" collapsed="false">
      <c r="A32" s="8" t="s">
        <v>1276</v>
      </c>
      <c r="B32" s="142" t="n">
        <v>2824</v>
      </c>
      <c r="C32" s="143" t="n">
        <v>2300</v>
      </c>
      <c r="D32" s="144" t="n">
        <f aca="false">IFERROR(C32/B32*100,"")</f>
        <v>81</v>
      </c>
    </row>
    <row r="33" customFormat="false" ht="21" hidden="false" customHeight="true" outlineLevel="0" collapsed="false">
      <c r="A33" s="8" t="s">
        <v>1277</v>
      </c>
      <c r="B33" s="142" t="n">
        <v>210173</v>
      </c>
      <c r="C33" s="143" t="n">
        <v>216145</v>
      </c>
      <c r="D33" s="144" t="n">
        <f aca="false">IFERROR(C33/B33*100,"")</f>
        <v>103</v>
      </c>
    </row>
    <row r="34" customFormat="false" ht="21" hidden="false" customHeight="true" outlineLevel="0" collapsed="false">
      <c r="A34" s="8" t="s">
        <v>1278</v>
      </c>
      <c r="B34" s="142" t="n">
        <v>521</v>
      </c>
      <c r="C34" s="143" t="n">
        <v>448</v>
      </c>
      <c r="D34" s="144" t="n">
        <f aca="false">IFERROR(C34/B34*100,"")</f>
        <v>86</v>
      </c>
    </row>
    <row r="35" customFormat="false" ht="21" hidden="false" customHeight="true" outlineLevel="0" collapsed="false">
      <c r="A35" s="8" t="s">
        <v>1279</v>
      </c>
      <c r="B35" s="142" t="n">
        <v>2280</v>
      </c>
      <c r="C35" s="143" t="n">
        <v>1569</v>
      </c>
      <c r="D35" s="144" t="n">
        <f aca="false">IFERROR(C35/B35*100,"")</f>
        <v>69</v>
      </c>
    </row>
    <row r="36" customFormat="false" ht="21" hidden="false" customHeight="true" outlineLevel="0" collapsed="false">
      <c r="A36" s="8" t="s">
        <v>1280</v>
      </c>
      <c r="B36" s="142" t="n">
        <v>11686</v>
      </c>
      <c r="C36" s="143" t="n">
        <v>8745</v>
      </c>
      <c r="D36" s="144" t="n">
        <f aca="false">IFERROR(C36/B36*100,"")</f>
        <v>75</v>
      </c>
    </row>
    <row r="37" customFormat="false" ht="21" hidden="false" customHeight="true" outlineLevel="0" collapsed="false">
      <c r="A37" s="8" t="s">
        <v>1281</v>
      </c>
      <c r="B37" s="142" t="n">
        <v>5691</v>
      </c>
      <c r="C37" s="143" t="n">
        <v>2802</v>
      </c>
      <c r="D37" s="144" t="n">
        <f aca="false">IFERROR(C37/B37*100,"")</f>
        <v>49</v>
      </c>
    </row>
    <row r="38" customFormat="false" ht="21" hidden="false" customHeight="true" outlineLevel="0" collapsed="false">
      <c r="A38" s="8" t="s">
        <v>1282</v>
      </c>
      <c r="B38" s="142" t="n">
        <v>3089</v>
      </c>
      <c r="C38" s="143" t="n">
        <v>3658</v>
      </c>
      <c r="D38" s="144" t="n">
        <f aca="false">IFERROR(C38/B38*100,"")</f>
        <v>118</v>
      </c>
    </row>
    <row r="39" customFormat="false" ht="21" hidden="false" customHeight="true" outlineLevel="0" collapsed="false">
      <c r="A39" s="8" t="s">
        <v>1283</v>
      </c>
      <c r="B39" s="142" t="n">
        <v>7056</v>
      </c>
      <c r="C39" s="143" t="n">
        <v>5524</v>
      </c>
      <c r="D39" s="144" t="n">
        <f aca="false">IFERROR(C39/B39*100,"")</f>
        <v>78</v>
      </c>
    </row>
    <row r="40" customFormat="false" ht="21" hidden="false" customHeight="true" outlineLevel="0" collapsed="false">
      <c r="A40" s="8" t="s">
        <v>1284</v>
      </c>
      <c r="B40" s="142" t="n">
        <v>3865</v>
      </c>
      <c r="C40" s="143" t="n">
        <v>3098</v>
      </c>
      <c r="D40" s="144" t="n">
        <f aca="false">IFERROR(C40/B40*100,"")</f>
        <v>80</v>
      </c>
    </row>
    <row r="41" customFormat="false" ht="21" hidden="false" customHeight="true" outlineLevel="0" collapsed="false">
      <c r="A41" s="8" t="s">
        <v>1285</v>
      </c>
      <c r="B41" s="142" t="n">
        <v>5325</v>
      </c>
      <c r="C41" s="143" t="n">
        <v>5215</v>
      </c>
      <c r="D41" s="144" t="n">
        <f aca="false">IFERROR(C41/B41*100,"")</f>
        <v>98</v>
      </c>
    </row>
    <row r="42" customFormat="false" ht="21" hidden="false" customHeight="true" outlineLevel="0" collapsed="false">
      <c r="A42" s="8" t="s">
        <v>1286</v>
      </c>
      <c r="B42" s="142" t="n">
        <v>921</v>
      </c>
      <c r="C42" s="143" t="n">
        <v>921</v>
      </c>
      <c r="D42" s="144" t="n">
        <f aca="false">IFERROR(C42/B42*100,"")</f>
        <v>100</v>
      </c>
    </row>
    <row r="43" customFormat="false" ht="21" hidden="false" customHeight="true" outlineLevel="0" collapsed="false">
      <c r="A43" s="8" t="s">
        <v>1287</v>
      </c>
      <c r="B43" s="142" t="n">
        <v>1079</v>
      </c>
      <c r="C43" s="143" t="n">
        <v>1079</v>
      </c>
      <c r="D43" s="144"/>
    </row>
    <row r="44" customFormat="false" ht="21" hidden="false" customHeight="true" outlineLevel="0" collapsed="false">
      <c r="A44" s="8" t="s">
        <v>1288</v>
      </c>
      <c r="B44" s="142" t="n">
        <v>2108</v>
      </c>
      <c r="C44" s="143" t="n">
        <v>1069</v>
      </c>
      <c r="D44" s="144" t="n">
        <f aca="false">IFERROR(C44/B44*100,"")</f>
        <v>51</v>
      </c>
    </row>
    <row r="45" customFormat="false" ht="21" hidden="false" customHeight="true" outlineLevel="0" collapsed="false">
      <c r="A45" s="8" t="s">
        <v>1289</v>
      </c>
      <c r="B45" s="142" t="n">
        <f aca="false">SUM(B46:B61)</f>
        <v>46738</v>
      </c>
      <c r="C45" s="143" t="n">
        <f aca="false">SUM(C46:C61)</f>
        <v>41843</v>
      </c>
      <c r="D45" s="144" t="n">
        <f aca="false">IFERROR(C45/B45*100,"")</f>
        <v>90</v>
      </c>
    </row>
    <row r="46" customFormat="false" ht="21" hidden="false" customHeight="true" outlineLevel="0" collapsed="false">
      <c r="A46" s="8" t="s">
        <v>1290</v>
      </c>
      <c r="B46" s="142" t="n">
        <v>2344</v>
      </c>
      <c r="C46" s="143" t="n">
        <v>2344</v>
      </c>
      <c r="D46" s="144" t="n">
        <f aca="false">IFERROR(C46/B46*100,"")</f>
        <v>100</v>
      </c>
    </row>
    <row r="47" customFormat="false" ht="21" hidden="false" customHeight="true" outlineLevel="0" collapsed="false">
      <c r="A47" s="8" t="s">
        <v>1291</v>
      </c>
      <c r="B47" s="142" t="n">
        <v>4229</v>
      </c>
      <c r="C47" s="146" t="n">
        <v>4229</v>
      </c>
      <c r="D47" s="144" t="n">
        <f aca="false">IFERROR(C47/B47*100,"")</f>
        <v>100</v>
      </c>
    </row>
    <row r="48" customFormat="false" ht="21" hidden="false" customHeight="true" outlineLevel="0" collapsed="false">
      <c r="A48" s="8" t="s">
        <v>1292</v>
      </c>
      <c r="B48" s="142"/>
      <c r="C48" s="143"/>
      <c r="D48" s="144" t="str">
        <f aca="false">IFERROR(C48/B48*100,"")</f>
        <v/>
      </c>
    </row>
    <row r="49" customFormat="false" ht="21" hidden="false" customHeight="true" outlineLevel="0" collapsed="false">
      <c r="A49" s="8" t="s">
        <v>1293</v>
      </c>
      <c r="B49" s="142"/>
      <c r="C49" s="143"/>
      <c r="D49" s="144" t="str">
        <f aca="false">IFERROR(C49/B49*100,"")</f>
        <v/>
      </c>
    </row>
    <row r="50" customFormat="false" ht="21" hidden="false" customHeight="true" outlineLevel="0" collapsed="false">
      <c r="A50" s="8" t="s">
        <v>1294</v>
      </c>
      <c r="B50" s="142"/>
      <c r="C50" s="143"/>
      <c r="D50" s="144" t="str">
        <f aca="false">IFERROR(C50/B50*100,"")</f>
        <v/>
      </c>
    </row>
    <row r="51" customFormat="false" ht="21" hidden="false" customHeight="true" outlineLevel="0" collapsed="false">
      <c r="A51" s="8" t="s">
        <v>1295</v>
      </c>
      <c r="B51" s="142"/>
      <c r="C51" s="143"/>
      <c r="D51" s="144" t="str">
        <f aca="false">IFERROR(C51/B51*100,"")</f>
        <v/>
      </c>
    </row>
    <row r="52" customFormat="false" ht="21" hidden="false" customHeight="true" outlineLevel="0" collapsed="false">
      <c r="A52" s="8" t="s">
        <v>1256</v>
      </c>
      <c r="B52" s="142" t="n">
        <v>325</v>
      </c>
      <c r="C52" s="143" t="n">
        <v>305</v>
      </c>
      <c r="D52" s="144" t="n">
        <f aca="false">IFERROR(C52/B52*100,"")</f>
        <v>94</v>
      </c>
    </row>
    <row r="53" customFormat="false" ht="21" hidden="false" customHeight="true" outlineLevel="0" collapsed="false">
      <c r="A53" s="8" t="s">
        <v>1296</v>
      </c>
      <c r="B53" s="142"/>
      <c r="C53" s="143"/>
      <c r="D53" s="144" t="str">
        <f aca="false">IFERROR(C53/B53*100,"")</f>
        <v/>
      </c>
    </row>
    <row r="54" customFormat="false" ht="21" hidden="false" customHeight="true" outlineLevel="0" collapsed="false">
      <c r="A54" s="8" t="s">
        <v>1297</v>
      </c>
      <c r="B54" s="142"/>
      <c r="C54" s="143"/>
      <c r="D54" s="144" t="str">
        <f aca="false">IFERROR(C54/B54*100,"")</f>
        <v/>
      </c>
    </row>
    <row r="55" customFormat="false" ht="21" hidden="false" customHeight="true" outlineLevel="0" collapsed="false">
      <c r="A55" s="8" t="s">
        <v>1298</v>
      </c>
      <c r="B55" s="142"/>
      <c r="C55" s="143"/>
      <c r="D55" s="144" t="str">
        <f aca="false">IFERROR(C55/B55*100,"")</f>
        <v/>
      </c>
    </row>
    <row r="56" customFormat="false" ht="21" hidden="false" customHeight="true" outlineLevel="0" collapsed="false">
      <c r="A56" s="8" t="s">
        <v>1255</v>
      </c>
      <c r="B56" s="142"/>
      <c r="C56" s="143"/>
      <c r="D56" s="144" t="str">
        <f aca="false">IFERROR(C56/B56*100,"")</f>
        <v/>
      </c>
    </row>
    <row r="57" customFormat="false" ht="21" hidden="false" customHeight="true" outlineLevel="0" collapsed="false">
      <c r="A57" s="8" t="s">
        <v>1299</v>
      </c>
      <c r="B57" s="142"/>
      <c r="C57" s="143"/>
      <c r="D57" s="144" t="str">
        <f aca="false">IFERROR(C57/B57*100,"")</f>
        <v/>
      </c>
    </row>
    <row r="58" customFormat="false" ht="21" hidden="false" customHeight="true" outlineLevel="0" collapsed="false">
      <c r="A58" s="8" t="s">
        <v>1300</v>
      </c>
      <c r="B58" s="142"/>
      <c r="C58" s="143"/>
      <c r="D58" s="144" t="str">
        <f aca="false">IFERROR(C58/B58*100,"")</f>
        <v/>
      </c>
    </row>
    <row r="59" customFormat="false" ht="21" hidden="false" customHeight="true" outlineLevel="0" collapsed="false">
      <c r="A59" s="8" t="s">
        <v>1301</v>
      </c>
      <c r="B59" s="142"/>
      <c r="C59" s="143"/>
      <c r="D59" s="144" t="str">
        <f aca="false">IFERROR(C59/B59*100,"")</f>
        <v/>
      </c>
    </row>
    <row r="60" customFormat="false" ht="21" hidden="false" customHeight="true" outlineLevel="0" collapsed="false">
      <c r="A60" s="8" t="s">
        <v>1302</v>
      </c>
      <c r="B60" s="142"/>
      <c r="C60" s="143"/>
      <c r="D60" s="144" t="str">
        <f aca="false">IFERROR(C60/B60*100,"")</f>
        <v/>
      </c>
    </row>
    <row r="61" customFormat="false" ht="21" hidden="false" customHeight="true" outlineLevel="0" collapsed="false">
      <c r="A61" s="8" t="s">
        <v>1303</v>
      </c>
      <c r="B61" s="142" t="n">
        <v>39840</v>
      </c>
      <c r="C61" s="143" t="n">
        <v>34965</v>
      </c>
      <c r="D61" s="144" t="n">
        <f aca="false">IFERROR(C61/B61*100,"")</f>
        <v>88</v>
      </c>
    </row>
    <row r="62" customFormat="false" ht="20.25" hidden="false" customHeight="true" outlineLevel="0" collapsed="false">
      <c r="A62" s="8" t="s">
        <v>1304</v>
      </c>
      <c r="B62" s="142" t="n">
        <f aca="false">SUM(B63:B71)</f>
        <v>477</v>
      </c>
      <c r="C62" s="143" t="n">
        <f aca="false">SUM(C64:C71)</f>
        <v>5333</v>
      </c>
      <c r="D62" s="144" t="n">
        <f aca="false">IFERROR(C62/B62*100,"")</f>
        <v>1118</v>
      </c>
    </row>
    <row r="63" customFormat="false" ht="20.25" hidden="false" customHeight="true" outlineLevel="0" collapsed="false">
      <c r="A63" s="8" t="s">
        <v>1305</v>
      </c>
      <c r="B63" s="142"/>
      <c r="C63" s="143"/>
      <c r="D63" s="144"/>
    </row>
    <row r="64" customFormat="false" ht="20.25" hidden="false" customHeight="true" outlineLevel="0" collapsed="false">
      <c r="A64" s="8" t="s">
        <v>1306</v>
      </c>
      <c r="B64" s="142" t="n">
        <v>210</v>
      </c>
      <c r="C64" s="143" t="n">
        <v>210</v>
      </c>
      <c r="D64" s="144" t="n">
        <f aca="false">IFERROR(C64/B64*100,"")</f>
        <v>100</v>
      </c>
    </row>
    <row r="65" customFormat="false" ht="20.25" hidden="false" customHeight="true" outlineLevel="0" collapsed="false">
      <c r="A65" s="8" t="s">
        <v>1307</v>
      </c>
      <c r="B65" s="142" t="n">
        <v>267</v>
      </c>
      <c r="C65" s="143" t="n">
        <v>5123</v>
      </c>
      <c r="D65" s="144"/>
    </row>
    <row r="66" customFormat="false" ht="20.25" hidden="false" customHeight="true" outlineLevel="0" collapsed="false">
      <c r="A66" s="8" t="s">
        <v>1308</v>
      </c>
      <c r="B66" s="142"/>
      <c r="C66" s="143"/>
      <c r="D66" s="144"/>
    </row>
    <row r="67" customFormat="false" ht="20.25" hidden="false" customHeight="true" outlineLevel="0" collapsed="false">
      <c r="A67" s="8" t="s">
        <v>1309</v>
      </c>
      <c r="B67" s="142"/>
      <c r="C67" s="143"/>
      <c r="D67" s="144"/>
    </row>
    <row r="68" customFormat="false" ht="20.25" hidden="false" customHeight="true" outlineLevel="0" collapsed="false">
      <c r="A68" s="8" t="s">
        <v>1310</v>
      </c>
      <c r="B68" s="142"/>
      <c r="C68" s="143"/>
      <c r="D68" s="144"/>
    </row>
    <row r="69" customFormat="false" ht="20.25" hidden="false" customHeight="true" outlineLevel="0" collapsed="false">
      <c r="A69" s="8" t="s">
        <v>1311</v>
      </c>
      <c r="B69" s="142"/>
      <c r="C69" s="143"/>
      <c r="D69" s="144"/>
    </row>
    <row r="70" customFormat="false" ht="20.25" hidden="false" customHeight="true" outlineLevel="0" collapsed="false">
      <c r="A70" s="8" t="s">
        <v>1312</v>
      </c>
      <c r="B70" s="142"/>
      <c r="C70" s="143"/>
      <c r="D70" s="144"/>
    </row>
    <row r="71" customFormat="false" ht="20.25" hidden="false" customHeight="true" outlineLevel="0" collapsed="false">
      <c r="A71" s="8" t="s">
        <v>1313</v>
      </c>
      <c r="B71" s="142"/>
      <c r="C71" s="143"/>
      <c r="D71" s="144" t="str">
        <f aca="false">IFERROR(C71/B71*100,"")</f>
        <v/>
      </c>
    </row>
    <row r="72" customFormat="false" ht="21" hidden="false" customHeight="true" outlineLevel="0" collapsed="false">
      <c r="A72" s="8"/>
      <c r="B72" s="142"/>
      <c r="C72" s="142"/>
      <c r="D72" s="144" t="str">
        <f aca="false">IFERROR(C72/B72*100,"")</f>
        <v/>
      </c>
    </row>
    <row r="73" customFormat="false" ht="21" hidden="false" customHeight="true" outlineLevel="0" collapsed="false">
      <c r="A73" s="8" t="s">
        <v>1314</v>
      </c>
      <c r="B73" s="142" t="n">
        <f aca="false">B4+B16+B45+B62</f>
        <v>804054</v>
      </c>
      <c r="C73" s="142" t="n">
        <f aca="false">C4+C16+C45+C62</f>
        <v>796079</v>
      </c>
      <c r="D73" s="144" t="n">
        <f aca="false">IFERROR(C73/B73*100,"")</f>
        <v>99</v>
      </c>
    </row>
    <row r="74" customFormat="false" ht="21" hidden="false" customHeight="true" outlineLevel="0" collapsed="false">
      <c r="A74" s="147"/>
      <c r="B74" s="147"/>
      <c r="C74" s="147"/>
    </row>
  </sheetData>
  <mergeCells count="2">
    <mergeCell ref="A1:D1"/>
    <mergeCell ref="A74:C74"/>
  </mergeCells>
  <printOptions headings="false" gridLines="false" gridLinesSet="true" horizontalCentered="true" verticalCentered="false"/>
  <pageMargins left="0.7" right="0.7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4.74"/>
    <col collapsed="false" customWidth="true" hidden="false" outlineLevel="0" max="3" min="3" style="138" width="14.74"/>
    <col collapsed="false" customWidth="true" hidden="false" outlineLevel="0" max="4" min="4" style="1" width="12.36"/>
    <col collapsed="false" customWidth="false" hidden="false" outlineLevel="0" max="255" min="5" style="1" width="9.12"/>
  </cols>
  <sheetData>
    <row r="1" customFormat="false" ht="24.75" hidden="false" customHeight="true" outlineLevel="0" collapsed="false">
      <c r="A1" s="2" t="s">
        <v>1315</v>
      </c>
      <c r="B1" s="2"/>
      <c r="C1" s="2"/>
      <c r="D1" s="2"/>
    </row>
    <row r="2" customFormat="false" ht="21" hidden="false" customHeight="true" outlineLevel="0" collapsed="false">
      <c r="A2" s="3" t="s">
        <v>1246</v>
      </c>
      <c r="B2" s="148"/>
      <c r="C2" s="139"/>
    </row>
    <row r="3" customFormat="false" ht="39" hidden="false" customHeight="true" outlineLevel="0" collapsed="false">
      <c r="A3" s="6" t="s">
        <v>9</v>
      </c>
      <c r="B3" s="149" t="s">
        <v>1316</v>
      </c>
      <c r="C3" s="150" t="s">
        <v>1317</v>
      </c>
      <c r="D3" s="6" t="s">
        <v>1247</v>
      </c>
    </row>
    <row r="4" customFormat="false" ht="21" hidden="false" customHeight="true" outlineLevel="0" collapsed="false">
      <c r="A4" s="8" t="s">
        <v>1248</v>
      </c>
      <c r="B4" s="143" t="n">
        <f aca="false">SUM(B5:B15)</f>
        <v>432605</v>
      </c>
      <c r="C4" s="142" t="n">
        <f aca="false">SUM(C5:C15)</f>
        <v>469319</v>
      </c>
      <c r="D4" s="144" t="e">
        <f aca="false">IFERROR(/C4*100,"")</f>
        <v>#N/A</v>
      </c>
    </row>
    <row r="5" customFormat="false" ht="21" hidden="false" customHeight="true" outlineLevel="0" collapsed="false">
      <c r="A5" s="8" t="s">
        <v>1249</v>
      </c>
      <c r="B5" s="143" t="n">
        <v>82639</v>
      </c>
      <c r="C5" s="13" t="n">
        <v>82589</v>
      </c>
      <c r="D5" s="144" t="e">
        <f aca="false">IFERROR(/C5*100,"")</f>
        <v>#N/A</v>
      </c>
    </row>
    <row r="6" customFormat="false" ht="21" hidden="false" customHeight="true" outlineLevel="0" collapsed="false">
      <c r="A6" s="8" t="s">
        <v>1250</v>
      </c>
      <c r="B6" s="143" t="n">
        <v>88459</v>
      </c>
      <c r="C6" s="13" t="n">
        <v>95149</v>
      </c>
      <c r="D6" s="144" t="e">
        <f aca="false">IFERROR(/C6*100,"")</f>
        <v>#N/A</v>
      </c>
    </row>
    <row r="7" customFormat="false" ht="21" hidden="false" customHeight="true" outlineLevel="0" collapsed="false">
      <c r="A7" s="8" t="s">
        <v>1251</v>
      </c>
      <c r="B7" s="143" t="n">
        <v>86002</v>
      </c>
      <c r="C7" s="13" t="n">
        <v>101685</v>
      </c>
      <c r="D7" s="144" t="e">
        <f aca="false">IFERROR(/C7*100,"")</f>
        <v>#N/A</v>
      </c>
    </row>
    <row r="8" customFormat="false" ht="21" hidden="false" customHeight="true" outlineLevel="0" collapsed="false">
      <c r="A8" s="8" t="s">
        <v>1252</v>
      </c>
      <c r="B8" s="143" t="n">
        <v>28034</v>
      </c>
      <c r="C8" s="13" t="n">
        <v>28431</v>
      </c>
      <c r="D8" s="144" t="e">
        <f aca="false">IFERROR(/C8*100,"")</f>
        <v>#N/A</v>
      </c>
    </row>
    <row r="9" customFormat="false" ht="21" hidden="false" customHeight="true" outlineLevel="0" collapsed="false">
      <c r="A9" s="8" t="s">
        <v>1253</v>
      </c>
      <c r="B9" s="143" t="n">
        <v>30954</v>
      </c>
      <c r="C9" s="13" t="n">
        <v>31631</v>
      </c>
      <c r="D9" s="144"/>
    </row>
    <row r="10" customFormat="false" ht="21" hidden="false" customHeight="true" outlineLevel="0" collapsed="false">
      <c r="A10" s="8" t="s">
        <v>1254</v>
      </c>
      <c r="B10" s="143" t="n">
        <v>11369</v>
      </c>
      <c r="C10" s="13" t="n">
        <v>13197</v>
      </c>
      <c r="D10" s="144"/>
    </row>
    <row r="11" customFormat="false" ht="21" hidden="false" customHeight="true" outlineLevel="0" collapsed="false">
      <c r="A11" s="8" t="s">
        <v>1255</v>
      </c>
      <c r="B11" s="143" t="n">
        <v>23069</v>
      </c>
      <c r="C11" s="13" t="n">
        <v>33431</v>
      </c>
      <c r="D11" s="144"/>
    </row>
    <row r="12" customFormat="false" ht="21" hidden="false" customHeight="true" outlineLevel="0" collapsed="false">
      <c r="A12" s="8" t="s">
        <v>1256</v>
      </c>
      <c r="B12" s="143" t="n">
        <v>466</v>
      </c>
      <c r="C12" s="13" t="n">
        <v>450</v>
      </c>
      <c r="D12" s="144"/>
    </row>
    <row r="13" customFormat="false" ht="21" hidden="false" customHeight="true" outlineLevel="0" collapsed="false">
      <c r="A13" s="8" t="s">
        <v>1257</v>
      </c>
      <c r="B13" s="143" t="n">
        <v>2006</v>
      </c>
      <c r="C13" s="13" t="n">
        <v>2618</v>
      </c>
      <c r="D13" s="144" t="e">
        <f aca="false">IFERROR(/C13*100,"")</f>
        <v>#N/A</v>
      </c>
    </row>
    <row r="14" customFormat="false" ht="21" hidden="false" customHeight="true" outlineLevel="0" collapsed="false">
      <c r="A14" s="8" t="s">
        <v>1258</v>
      </c>
      <c r="B14" s="143" t="n">
        <v>50596</v>
      </c>
      <c r="C14" s="13" t="n">
        <v>50727</v>
      </c>
      <c r="D14" s="144" t="e">
        <f aca="false">IFERROR(/C14*100,"")</f>
        <v>#N/A</v>
      </c>
    </row>
    <row r="15" customFormat="false" ht="21" hidden="false" customHeight="true" outlineLevel="0" collapsed="false">
      <c r="A15" s="8" t="s">
        <v>1259</v>
      </c>
      <c r="B15" s="143" t="n">
        <v>29011</v>
      </c>
      <c r="C15" s="13" t="n">
        <v>29411</v>
      </c>
      <c r="D15" s="144" t="e">
        <f aca="false">IFERROR(/C15*100,"")</f>
        <v>#N/A</v>
      </c>
    </row>
    <row r="16" customFormat="false" ht="21" hidden="false" customHeight="true" outlineLevel="0" collapsed="false">
      <c r="A16" s="8" t="s">
        <v>1260</v>
      </c>
      <c r="B16" s="143" t="n">
        <f aca="false">SUM(B17:B44)</f>
        <v>316298</v>
      </c>
      <c r="C16" s="13" t="n">
        <f aca="false">SUM(C17:C44)</f>
        <v>351770</v>
      </c>
      <c r="D16" s="144" t="e">
        <f aca="false">IFERROR(/C16*100,"")</f>
        <v>#N/A</v>
      </c>
    </row>
    <row r="17" customFormat="false" ht="21" hidden="false" customHeight="true" outlineLevel="0" collapsed="false">
      <c r="A17" s="8" t="s">
        <v>1261</v>
      </c>
      <c r="B17" s="143" t="n">
        <v>20853</v>
      </c>
      <c r="C17" s="13" t="n">
        <v>28572</v>
      </c>
      <c r="D17" s="144" t="e">
        <f aca="false">IFERROR(/C17*100,"")</f>
        <v>#N/A</v>
      </c>
    </row>
    <row r="18" customFormat="false" ht="21" hidden="false" customHeight="true" outlineLevel="0" collapsed="false">
      <c r="A18" s="8" t="s">
        <v>1262</v>
      </c>
      <c r="B18" s="145" t="n">
        <v>2896</v>
      </c>
      <c r="C18" s="13" t="n">
        <v>2982</v>
      </c>
      <c r="D18" s="144" t="e">
        <f aca="false">IFERROR(/C18*100,"")</f>
        <v>#N/A</v>
      </c>
    </row>
    <row r="19" customFormat="false" ht="21" hidden="false" customHeight="true" outlineLevel="0" collapsed="false">
      <c r="A19" s="8" t="s">
        <v>1263</v>
      </c>
      <c r="B19" s="145" t="n">
        <v>993</v>
      </c>
      <c r="C19" s="13" t="n">
        <v>1028</v>
      </c>
      <c r="D19" s="144" t="e">
        <f aca="false">IFERROR(/C19*100,"")</f>
        <v>#N/A</v>
      </c>
    </row>
    <row r="20" customFormat="false" ht="21" hidden="false" customHeight="true" outlineLevel="0" collapsed="false">
      <c r="A20" s="8" t="s">
        <v>1264</v>
      </c>
      <c r="B20" s="145" t="n">
        <v>309</v>
      </c>
      <c r="C20" s="13" t="n">
        <v>327</v>
      </c>
      <c r="D20" s="144" t="e">
        <f aca="false">IFERROR(/C20*100,"")</f>
        <v>#N/A</v>
      </c>
    </row>
    <row r="21" customFormat="false" ht="21" hidden="false" customHeight="true" outlineLevel="0" collapsed="false">
      <c r="A21" s="8" t="s">
        <v>1265</v>
      </c>
      <c r="B21" s="145" t="n">
        <v>3320</v>
      </c>
      <c r="C21" s="13" t="n">
        <v>3390</v>
      </c>
      <c r="D21" s="144" t="e">
        <f aca="false">IFERROR(/C21*100,"")</f>
        <v>#N/A</v>
      </c>
    </row>
    <row r="22" customFormat="false" ht="21" hidden="false" customHeight="true" outlineLevel="0" collapsed="false">
      <c r="A22" s="8" t="s">
        <v>1266</v>
      </c>
      <c r="B22" s="145" t="n">
        <v>9158</v>
      </c>
      <c r="C22" s="13" t="n">
        <v>9327</v>
      </c>
      <c r="D22" s="144" t="e">
        <f aca="false">IFERROR(/C22*100,"")</f>
        <v>#N/A</v>
      </c>
    </row>
    <row r="23" customFormat="false" ht="21" hidden="false" customHeight="true" outlineLevel="0" collapsed="false">
      <c r="A23" s="8" t="s">
        <v>1267</v>
      </c>
      <c r="B23" s="145" t="n">
        <v>1058</v>
      </c>
      <c r="C23" s="13" t="n">
        <v>1155</v>
      </c>
      <c r="D23" s="144" t="e">
        <f aca="false">IFERROR(/C23*100,"")</f>
        <v>#N/A</v>
      </c>
    </row>
    <row r="24" customFormat="false" ht="21" hidden="false" customHeight="true" outlineLevel="0" collapsed="false">
      <c r="A24" s="8" t="s">
        <v>1268</v>
      </c>
      <c r="B24" s="145" t="n">
        <v>1507</v>
      </c>
      <c r="C24" s="13" t="n">
        <v>1512</v>
      </c>
      <c r="D24" s="144" t="e">
        <f aca="false">IFERROR(/C24*100,"")</f>
        <v>#N/A</v>
      </c>
    </row>
    <row r="25" customFormat="false" ht="21" hidden="false" customHeight="true" outlineLevel="0" collapsed="false">
      <c r="A25" s="8" t="s">
        <v>1269</v>
      </c>
      <c r="B25" s="145" t="n">
        <v>4369</v>
      </c>
      <c r="C25" s="13" t="n">
        <v>4467</v>
      </c>
      <c r="D25" s="144" t="e">
        <f aca="false">IFERROR(/C25*100,"")</f>
        <v>#N/A</v>
      </c>
    </row>
    <row r="26" customFormat="false" ht="21" hidden="false" customHeight="true" outlineLevel="0" collapsed="false">
      <c r="A26" s="8" t="s">
        <v>1270</v>
      </c>
      <c r="B26" s="145" t="n">
        <v>4201</v>
      </c>
      <c r="C26" s="13" t="n">
        <v>4321</v>
      </c>
      <c r="D26" s="144" t="e">
        <f aca="false">IFERROR(/C26*100,"")</f>
        <v>#N/A</v>
      </c>
    </row>
    <row r="27" customFormat="false" ht="21" hidden="false" customHeight="true" outlineLevel="0" collapsed="false">
      <c r="A27" s="8" t="s">
        <v>1271</v>
      </c>
      <c r="B27" s="143" t="n">
        <v>296</v>
      </c>
      <c r="C27" s="13" t="n">
        <v>388</v>
      </c>
      <c r="D27" s="144" t="e">
        <f aca="false">IFERROR(/C27*100,"")</f>
        <v>#N/A</v>
      </c>
    </row>
    <row r="28" customFormat="false" ht="21" hidden="false" customHeight="true" outlineLevel="0" collapsed="false">
      <c r="A28" s="8" t="s">
        <v>1272</v>
      </c>
      <c r="B28" s="143" t="n">
        <v>9512</v>
      </c>
      <c r="C28" s="13" t="n">
        <v>10825</v>
      </c>
      <c r="D28" s="144" t="e">
        <f aca="false">IFERROR(/C28*100,"")</f>
        <v>#N/A</v>
      </c>
    </row>
    <row r="29" customFormat="false" ht="21" hidden="false" customHeight="true" outlineLevel="0" collapsed="false">
      <c r="A29" s="8" t="s">
        <v>1273</v>
      </c>
      <c r="B29" s="143" t="n">
        <v>1687</v>
      </c>
      <c r="C29" s="13" t="n">
        <v>1706</v>
      </c>
      <c r="D29" s="144" t="e">
        <f aca="false">IFERROR(/C29*100,"")</f>
        <v>#N/A</v>
      </c>
    </row>
    <row r="30" customFormat="false" ht="21" hidden="false" customHeight="true" outlineLevel="0" collapsed="false">
      <c r="A30" s="8" t="s">
        <v>1274</v>
      </c>
      <c r="B30" s="143" t="n">
        <v>882</v>
      </c>
      <c r="C30" s="13" t="n">
        <v>892</v>
      </c>
      <c r="D30" s="144" t="e">
        <f aca="false">IFERROR(/C30*100,"")</f>
        <v>#N/A</v>
      </c>
    </row>
    <row r="31" customFormat="false" ht="21" hidden="false" customHeight="true" outlineLevel="0" collapsed="false">
      <c r="A31" s="8" t="s">
        <v>1275</v>
      </c>
      <c r="B31" s="143" t="n">
        <v>2684</v>
      </c>
      <c r="C31" s="13" t="n">
        <v>2722</v>
      </c>
      <c r="D31" s="144" t="e">
        <f aca="false">IFERROR(/C31*100,"")</f>
        <v>#N/A</v>
      </c>
    </row>
    <row r="32" customFormat="false" ht="21" hidden="false" customHeight="true" outlineLevel="0" collapsed="false">
      <c r="A32" s="8" t="s">
        <v>1276</v>
      </c>
      <c r="B32" s="143" t="n">
        <v>2300</v>
      </c>
      <c r="C32" s="13" t="n">
        <v>2361</v>
      </c>
      <c r="D32" s="144" t="e">
        <f aca="false">IFERROR(/C32*100,"")</f>
        <v>#N/A</v>
      </c>
    </row>
    <row r="33" customFormat="false" ht="21" hidden="false" customHeight="true" outlineLevel="0" collapsed="false">
      <c r="A33" s="8" t="s">
        <v>1277</v>
      </c>
      <c r="B33" s="143" t="n">
        <v>216145</v>
      </c>
      <c r="C33" s="13" t="n">
        <v>238775</v>
      </c>
      <c r="D33" s="144" t="e">
        <f aca="false">IFERROR(/C33*100,"")</f>
        <v>#N/A</v>
      </c>
    </row>
    <row r="34" customFormat="false" ht="21" hidden="false" customHeight="true" outlineLevel="0" collapsed="false">
      <c r="A34" s="8" t="s">
        <v>1278</v>
      </c>
      <c r="B34" s="143" t="n">
        <v>448</v>
      </c>
      <c r="C34" s="13" t="n">
        <v>480</v>
      </c>
      <c r="D34" s="144" t="e">
        <f aca="false">IFERROR(/C34*100,"")</f>
        <v>#N/A</v>
      </c>
    </row>
    <row r="35" customFormat="false" ht="21" hidden="false" customHeight="true" outlineLevel="0" collapsed="false">
      <c r="A35" s="8" t="s">
        <v>1279</v>
      </c>
      <c r="B35" s="143" t="n">
        <v>1569</v>
      </c>
      <c r="C35" s="13" t="n">
        <v>1691</v>
      </c>
      <c r="D35" s="144" t="e">
        <f aca="false">IFERROR(/C35*100,"")</f>
        <v>#N/A</v>
      </c>
    </row>
    <row r="36" customFormat="false" ht="21" hidden="false" customHeight="true" outlineLevel="0" collapsed="false">
      <c r="A36" s="8" t="s">
        <v>1280</v>
      </c>
      <c r="B36" s="143" t="n">
        <v>8745</v>
      </c>
      <c r="C36" s="13" t="n">
        <v>8834</v>
      </c>
      <c r="D36" s="144" t="e">
        <f aca="false">IFERROR(/C36*100,"")</f>
        <v>#N/A</v>
      </c>
    </row>
    <row r="37" customFormat="false" ht="21" hidden="false" customHeight="true" outlineLevel="0" collapsed="false">
      <c r="A37" s="8" t="s">
        <v>1281</v>
      </c>
      <c r="B37" s="143" t="n">
        <v>2802</v>
      </c>
      <c r="C37" s="13" t="n">
        <v>2880</v>
      </c>
      <c r="D37" s="144" t="e">
        <f aca="false">IFERROR(/C37*100,"")</f>
        <v>#N/A</v>
      </c>
    </row>
    <row r="38" customFormat="false" ht="21" hidden="false" customHeight="true" outlineLevel="0" collapsed="false">
      <c r="A38" s="8" t="s">
        <v>1282</v>
      </c>
      <c r="B38" s="143" t="n">
        <v>3658</v>
      </c>
      <c r="C38" s="13" t="n">
        <v>4125</v>
      </c>
      <c r="D38" s="144" t="e">
        <f aca="false">IFERROR(/C38*100,"")</f>
        <v>#N/A</v>
      </c>
    </row>
    <row r="39" customFormat="false" ht="21" hidden="false" customHeight="true" outlineLevel="0" collapsed="false">
      <c r="A39" s="8" t="s">
        <v>1283</v>
      </c>
      <c r="B39" s="143" t="n">
        <v>5524</v>
      </c>
      <c r="C39" s="13" t="n">
        <v>6772</v>
      </c>
      <c r="D39" s="144" t="e">
        <f aca="false">IFERROR(/C39*100,"")</f>
        <v>#N/A</v>
      </c>
    </row>
    <row r="40" customFormat="false" ht="21" hidden="false" customHeight="true" outlineLevel="0" collapsed="false">
      <c r="A40" s="8" t="s">
        <v>1284</v>
      </c>
      <c r="B40" s="143" t="n">
        <v>3098</v>
      </c>
      <c r="C40" s="13" t="n">
        <v>3125</v>
      </c>
      <c r="D40" s="144" t="e">
        <f aca="false">IFERROR(/C40*100,"")</f>
        <v>#N/A</v>
      </c>
    </row>
    <row r="41" customFormat="false" ht="21" hidden="false" customHeight="true" outlineLevel="0" collapsed="false">
      <c r="A41" s="8" t="s">
        <v>1285</v>
      </c>
      <c r="B41" s="143" t="n">
        <v>5215</v>
      </c>
      <c r="C41" s="13" t="n">
        <v>5215</v>
      </c>
      <c r="D41" s="144" t="e">
        <f aca="false">IFERROR(/C41*100,"")</f>
        <v>#N/A</v>
      </c>
    </row>
    <row r="42" customFormat="false" ht="21" hidden="false" customHeight="true" outlineLevel="0" collapsed="false">
      <c r="A42" s="8" t="s">
        <v>1286</v>
      </c>
      <c r="B42" s="143" t="n">
        <v>921</v>
      </c>
      <c r="C42" s="13" t="n">
        <v>2735</v>
      </c>
      <c r="D42" s="144" t="e">
        <f aca="false">IFERROR(/C42*100,"")</f>
        <v>#N/A</v>
      </c>
    </row>
    <row r="43" customFormat="false" ht="21" hidden="false" customHeight="true" outlineLevel="0" collapsed="false">
      <c r="A43" s="8" t="s">
        <v>1287</v>
      </c>
      <c r="B43" s="143" t="n">
        <v>1079</v>
      </c>
      <c r="C43" s="13" t="n">
        <v>1163</v>
      </c>
      <c r="D43" s="144"/>
    </row>
    <row r="44" customFormat="false" ht="21" hidden="false" customHeight="true" outlineLevel="0" collapsed="false">
      <c r="A44" s="8" t="s">
        <v>1288</v>
      </c>
      <c r="B44" s="143" t="n">
        <v>1069</v>
      </c>
      <c r="C44" s="13"/>
      <c r="D44" s="144" t="e">
        <f aca="false">IFERROR(/C44*100,"")</f>
        <v>#N/A</v>
      </c>
    </row>
    <row r="45" customFormat="false" ht="21" hidden="false" customHeight="true" outlineLevel="0" collapsed="false">
      <c r="A45" s="8" t="s">
        <v>1289</v>
      </c>
      <c r="B45" s="143" t="n">
        <f aca="false">SUM(B46:B61)</f>
        <v>41843</v>
      </c>
      <c r="C45" s="142" t="n">
        <f aca="false">SUM(C46:C61)</f>
        <v>36140</v>
      </c>
      <c r="D45" s="144" t="e">
        <f aca="false">IFERROR(/C45*100,"")</f>
        <v>#N/A</v>
      </c>
    </row>
    <row r="46" customFormat="false" ht="21" hidden="false" customHeight="true" outlineLevel="0" collapsed="false">
      <c r="A46" s="8" t="s">
        <v>1290</v>
      </c>
      <c r="B46" s="143" t="n">
        <v>2344</v>
      </c>
      <c r="C46" s="13" t="n">
        <v>2411</v>
      </c>
      <c r="D46" s="144" t="e">
        <f aca="false">IFERROR(/C46*100,"")</f>
        <v>#N/A</v>
      </c>
    </row>
    <row r="47" customFormat="false" ht="21" hidden="false" customHeight="true" outlineLevel="0" collapsed="false">
      <c r="A47" s="8" t="s">
        <v>1291</v>
      </c>
      <c r="B47" s="146" t="n">
        <v>4229</v>
      </c>
      <c r="C47" s="13"/>
      <c r="D47" s="144" t="e">
        <f aca="false">IFERROR(/C47*100,"")</f>
        <v>#N/A</v>
      </c>
    </row>
    <row r="48" customFormat="false" ht="21" hidden="false" customHeight="true" outlineLevel="0" collapsed="false">
      <c r="A48" s="8" t="s">
        <v>1292</v>
      </c>
      <c r="B48" s="143"/>
      <c r="C48" s="13"/>
      <c r="D48" s="144" t="e">
        <f aca="false">IFERROR(/C48*100,"")</f>
        <v>#N/A</v>
      </c>
    </row>
    <row r="49" customFormat="false" ht="21" hidden="false" customHeight="true" outlineLevel="0" collapsed="false">
      <c r="A49" s="8" t="s">
        <v>1293</v>
      </c>
      <c r="B49" s="143"/>
      <c r="C49" s="13"/>
      <c r="D49" s="144" t="e">
        <f aca="false">IFERROR(/C49*100,"")</f>
        <v>#N/A</v>
      </c>
    </row>
    <row r="50" customFormat="false" ht="21" hidden="false" customHeight="true" outlineLevel="0" collapsed="false">
      <c r="A50" s="8" t="s">
        <v>1294</v>
      </c>
      <c r="B50" s="143"/>
      <c r="C50" s="13"/>
      <c r="D50" s="144" t="e">
        <f aca="false">IFERROR(/C50*100,"")</f>
        <v>#N/A</v>
      </c>
    </row>
    <row r="51" customFormat="false" ht="21" hidden="false" customHeight="true" outlineLevel="0" collapsed="false">
      <c r="A51" s="8" t="s">
        <v>1295</v>
      </c>
      <c r="B51" s="143"/>
      <c r="C51" s="13"/>
      <c r="D51" s="144" t="e">
        <f aca="false">IFERROR(/C51*100,"")</f>
        <v>#N/A</v>
      </c>
    </row>
    <row r="52" customFormat="false" ht="21" hidden="false" customHeight="true" outlineLevel="0" collapsed="false">
      <c r="A52" s="8" t="s">
        <v>1256</v>
      </c>
      <c r="B52" s="143" t="n">
        <v>305</v>
      </c>
      <c r="C52" s="13" t="n">
        <v>259</v>
      </c>
      <c r="D52" s="144" t="e">
        <f aca="false">IFERROR(/C52*100,"")</f>
        <v>#N/A</v>
      </c>
    </row>
    <row r="53" customFormat="false" ht="21" hidden="false" customHeight="true" outlineLevel="0" collapsed="false">
      <c r="A53" s="8" t="s">
        <v>1296</v>
      </c>
      <c r="B53" s="143"/>
      <c r="C53" s="13"/>
      <c r="D53" s="144" t="e">
        <f aca="false">IFERROR(/C53*100,"")</f>
        <v>#N/A</v>
      </c>
    </row>
    <row r="54" customFormat="false" ht="21" hidden="false" customHeight="true" outlineLevel="0" collapsed="false">
      <c r="A54" s="8" t="s">
        <v>1297</v>
      </c>
      <c r="B54" s="143"/>
      <c r="C54" s="13"/>
      <c r="D54" s="144" t="e">
        <f aca="false">IFERROR(/C54*100,"")</f>
        <v>#N/A</v>
      </c>
    </row>
    <row r="55" customFormat="false" ht="21" hidden="false" customHeight="true" outlineLevel="0" collapsed="false">
      <c r="A55" s="8" t="s">
        <v>1298</v>
      </c>
      <c r="B55" s="143"/>
      <c r="C55" s="13"/>
      <c r="D55" s="144" t="e">
        <f aca="false">IFERROR(/C55*100,"")</f>
        <v>#N/A</v>
      </c>
    </row>
    <row r="56" customFormat="false" ht="21" hidden="false" customHeight="true" outlineLevel="0" collapsed="false">
      <c r="A56" s="8" t="s">
        <v>1255</v>
      </c>
      <c r="B56" s="143"/>
      <c r="C56" s="13"/>
      <c r="D56" s="144" t="e">
        <f aca="false">IFERROR(/C56*100,"")</f>
        <v>#N/A</v>
      </c>
    </row>
    <row r="57" customFormat="false" ht="21" hidden="false" customHeight="true" outlineLevel="0" collapsed="false">
      <c r="A57" s="8" t="s">
        <v>1299</v>
      </c>
      <c r="B57" s="143"/>
      <c r="C57" s="13"/>
      <c r="D57" s="144" t="e">
        <f aca="false">IFERROR(/C57*100,"")</f>
        <v>#N/A</v>
      </c>
    </row>
    <row r="58" customFormat="false" ht="21" hidden="false" customHeight="true" outlineLevel="0" collapsed="false">
      <c r="A58" s="8" t="s">
        <v>1300</v>
      </c>
      <c r="B58" s="143"/>
      <c r="C58" s="13"/>
      <c r="D58" s="144" t="e">
        <f aca="false">IFERROR(/C58*100,"")</f>
        <v>#N/A</v>
      </c>
    </row>
    <row r="59" customFormat="false" ht="21" hidden="false" customHeight="true" outlineLevel="0" collapsed="false">
      <c r="A59" s="8" t="s">
        <v>1301</v>
      </c>
      <c r="B59" s="143"/>
      <c r="C59" s="13"/>
      <c r="D59" s="144" t="e">
        <f aca="false">IFERROR(/C59*100,"")</f>
        <v>#N/A</v>
      </c>
    </row>
    <row r="60" customFormat="false" ht="21" hidden="false" customHeight="true" outlineLevel="0" collapsed="false">
      <c r="A60" s="8" t="s">
        <v>1302</v>
      </c>
      <c r="B60" s="143"/>
      <c r="C60" s="13"/>
      <c r="D60" s="144" t="e">
        <f aca="false">IFERROR(/C60*100,"")</f>
        <v>#N/A</v>
      </c>
    </row>
    <row r="61" customFormat="false" ht="21" hidden="false" customHeight="true" outlineLevel="0" collapsed="false">
      <c r="A61" s="8" t="s">
        <v>1303</v>
      </c>
      <c r="B61" s="143" t="n">
        <v>34965</v>
      </c>
      <c r="C61" s="13" t="n">
        <v>33470</v>
      </c>
      <c r="D61" s="144" t="e">
        <f aca="false">IFERROR(/C61*100,"")</f>
        <v>#N/A</v>
      </c>
    </row>
    <row r="62" customFormat="false" ht="20.25" hidden="false" customHeight="true" outlineLevel="0" collapsed="false">
      <c r="A62" s="8" t="s">
        <v>1304</v>
      </c>
      <c r="B62" s="143" t="n">
        <f aca="false">SUM(B64:B71)</f>
        <v>5333</v>
      </c>
      <c r="C62" s="142" t="n">
        <f aca="false">SUM(C63:C71)</f>
        <v>34166</v>
      </c>
      <c r="D62" s="144" t="e">
        <f aca="false">IFERROR(/C62*100,"")</f>
        <v>#N/A</v>
      </c>
    </row>
    <row r="63" customFormat="false" ht="20.25" hidden="false" customHeight="true" outlineLevel="0" collapsed="false">
      <c r="A63" s="8" t="s">
        <v>1305</v>
      </c>
      <c r="B63" s="143"/>
      <c r="C63" s="13" t="n">
        <v>15800</v>
      </c>
      <c r="D63" s="144"/>
    </row>
    <row r="64" customFormat="false" ht="20.25" hidden="false" customHeight="true" outlineLevel="0" collapsed="false">
      <c r="A64" s="8" t="s">
        <v>1306</v>
      </c>
      <c r="B64" s="143" t="n">
        <v>210</v>
      </c>
      <c r="C64" s="13" t="n">
        <v>803</v>
      </c>
      <c r="D64" s="144" t="e">
        <f aca="false">IFERROR(/C64*100,"")</f>
        <v>#N/A</v>
      </c>
    </row>
    <row r="65" customFormat="false" ht="20.25" hidden="false" customHeight="true" outlineLevel="0" collapsed="false">
      <c r="A65" s="8" t="s">
        <v>1307</v>
      </c>
      <c r="B65" s="143" t="n">
        <v>5123</v>
      </c>
      <c r="C65" s="13" t="n">
        <v>15261</v>
      </c>
      <c r="D65" s="144"/>
    </row>
    <row r="66" customFormat="false" ht="20.25" hidden="false" customHeight="true" outlineLevel="0" collapsed="false">
      <c r="A66" s="8" t="s">
        <v>1308</v>
      </c>
      <c r="B66" s="143"/>
      <c r="C66" s="13" t="n">
        <v>25</v>
      </c>
      <c r="D66" s="144"/>
    </row>
    <row r="67" customFormat="false" ht="20.25" hidden="false" customHeight="true" outlineLevel="0" collapsed="false">
      <c r="A67" s="8" t="s">
        <v>1309</v>
      </c>
      <c r="B67" s="143"/>
      <c r="C67" s="13" t="n">
        <v>1127</v>
      </c>
      <c r="D67" s="144"/>
    </row>
    <row r="68" customFormat="false" ht="20.25" hidden="false" customHeight="true" outlineLevel="0" collapsed="false">
      <c r="A68" s="8" t="s">
        <v>1310</v>
      </c>
      <c r="B68" s="143"/>
      <c r="C68" s="13" t="n">
        <v>694</v>
      </c>
      <c r="D68" s="144"/>
    </row>
    <row r="69" customFormat="false" ht="20.25" hidden="false" customHeight="true" outlineLevel="0" collapsed="false">
      <c r="A69" s="8" t="s">
        <v>1311</v>
      </c>
      <c r="B69" s="143"/>
      <c r="C69" s="13" t="n">
        <v>36</v>
      </c>
      <c r="D69" s="144"/>
    </row>
    <row r="70" customFormat="false" ht="20.25" hidden="false" customHeight="true" outlineLevel="0" collapsed="false">
      <c r="A70" s="8" t="s">
        <v>1312</v>
      </c>
      <c r="B70" s="143"/>
      <c r="C70" s="13" t="n">
        <v>400</v>
      </c>
      <c r="D70" s="144"/>
    </row>
    <row r="71" customFormat="false" ht="20.25" hidden="false" customHeight="true" outlineLevel="0" collapsed="false">
      <c r="A71" s="8" t="s">
        <v>1313</v>
      </c>
      <c r="B71" s="143"/>
      <c r="C71" s="13" t="n">
        <v>20</v>
      </c>
      <c r="D71" s="144" t="e">
        <f aca="false">IFERROR(/C71*100,"")</f>
        <v>#N/A</v>
      </c>
    </row>
    <row r="72" customFormat="false" ht="21" hidden="false" customHeight="true" outlineLevel="0" collapsed="false">
      <c r="A72" s="8"/>
      <c r="B72" s="8"/>
      <c r="C72" s="142"/>
      <c r="D72" s="144" t="e">
        <f aca="false">IFERROR(/C72*100,"")</f>
        <v>#N/A</v>
      </c>
    </row>
    <row r="73" customFormat="false" ht="21" hidden="false" customHeight="true" outlineLevel="0" collapsed="false">
      <c r="A73" s="8" t="s">
        <v>1314</v>
      </c>
      <c r="B73" s="142" t="n">
        <f aca="false">B4+B16+B45+B62</f>
        <v>796079</v>
      </c>
      <c r="C73" s="142" t="n">
        <f aca="false">C4+C16+C45+C62</f>
        <v>891395</v>
      </c>
      <c r="D73" s="144" t="e">
        <f aca="false">IFERROR(/C73*100,"")</f>
        <v>#N/A</v>
      </c>
    </row>
    <row r="74" customFormat="false" ht="21" hidden="false" customHeight="true" outlineLevel="0" collapsed="false">
      <c r="A74" s="147"/>
      <c r="B74" s="147"/>
      <c r="C74" s="147"/>
    </row>
  </sheetData>
  <mergeCells count="2">
    <mergeCell ref="A1:D1"/>
    <mergeCell ref="A74:C74"/>
  </mergeCells>
  <printOptions headings="false" gridLines="false" gridLinesSet="true" horizontalCentered="true" verticalCentered="false"/>
  <pageMargins left="0.7" right="0.7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73" activeCellId="0" sqref="H7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4" min="2" style="1" width="13.36"/>
    <col collapsed="false" customWidth="false" hidden="false" outlineLevel="0" max="251" min="5" style="1" width="9.12"/>
    <col collapsed="false" customWidth="true" hidden="false" outlineLevel="0" max="252" min="252" style="0" width="8.99"/>
    <col collapsed="false" customWidth="false" hidden="false" outlineLevel="0" max="257" min="253" style="1" width="9.12"/>
  </cols>
  <sheetData>
    <row r="1" customFormat="false" ht="26.25" hidden="false" customHeight="true" outlineLevel="0" collapsed="false">
      <c r="A1" s="2" t="s">
        <v>6</v>
      </c>
      <c r="B1" s="2"/>
      <c r="C1" s="2"/>
      <c r="D1" s="2"/>
    </row>
    <row r="2" customFormat="false" ht="21" hidden="false" customHeight="true" outlineLevel="0" collapsed="false">
      <c r="A2" s="3" t="s">
        <v>7</v>
      </c>
      <c r="B2" s="4"/>
      <c r="C2" s="4"/>
      <c r="D2" s="5" t="s">
        <v>8</v>
      </c>
    </row>
    <row r="3" customFormat="false" ht="39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</row>
    <row r="4" customFormat="false" ht="21" hidden="false" customHeight="true" outlineLevel="0" collapsed="false">
      <c r="A4" s="8" t="s">
        <v>13</v>
      </c>
      <c r="B4" s="9" t="n">
        <f aca="false">SUM(B5,B22)</f>
        <v>795407</v>
      </c>
      <c r="C4" s="9" t="n">
        <f aca="false">SUM(C5,C22)</f>
        <v>827137</v>
      </c>
      <c r="D4" s="10" t="n">
        <f aca="false">IFERROR(C4/B4*100,"")</f>
        <v>104</v>
      </c>
    </row>
    <row r="5" customFormat="false" ht="21" hidden="false" customHeight="true" outlineLevel="0" collapsed="false">
      <c r="A5" s="8" t="s">
        <v>14</v>
      </c>
      <c r="B5" s="9" t="n">
        <f aca="false">SUM(B6:B21)</f>
        <v>235457</v>
      </c>
      <c r="C5" s="9" t="n">
        <f aca="false">SUM(C6:C21)</f>
        <v>302345</v>
      </c>
      <c r="D5" s="10" t="n">
        <f aca="false">IFERROR(C5/B5*100,"")</f>
        <v>128.4</v>
      </c>
    </row>
    <row r="6" customFormat="false" ht="21" hidden="false" customHeight="true" outlineLevel="0" collapsed="false">
      <c r="A6" s="8" t="s">
        <v>15</v>
      </c>
      <c r="B6" s="9" t="n">
        <v>31319</v>
      </c>
      <c r="C6" s="9" t="n">
        <v>75932</v>
      </c>
      <c r="D6" s="10" t="n">
        <f aca="false">IFERROR(C6/B6*100,"")</f>
        <v>242.4</v>
      </c>
    </row>
    <row r="7" customFormat="false" ht="21" hidden="false" customHeight="true" outlineLevel="0" collapsed="false">
      <c r="A7" s="8" t="s">
        <v>16</v>
      </c>
      <c r="B7" s="9" t="n">
        <v>30413</v>
      </c>
      <c r="C7" s="9" t="n">
        <v>367</v>
      </c>
      <c r="D7" s="10" t="n">
        <f aca="false">IFERROR(C7/B7*100,"")</f>
        <v>1.2</v>
      </c>
    </row>
    <row r="8" customFormat="false" ht="21" hidden="false" customHeight="true" outlineLevel="0" collapsed="false">
      <c r="A8" s="8" t="s">
        <v>17</v>
      </c>
      <c r="B8" s="9"/>
      <c r="C8" s="9" t="n">
        <v>8522</v>
      </c>
      <c r="D8" s="10" t="str">
        <f aca="false">IFERROR(C8/B8*100,"")</f>
        <v/>
      </c>
    </row>
    <row r="9" customFormat="false" ht="21" hidden="false" customHeight="true" outlineLevel="0" collapsed="false">
      <c r="A9" s="8" t="s">
        <v>18</v>
      </c>
      <c r="B9" s="9"/>
      <c r="C9" s="9" t="n">
        <v>3114</v>
      </c>
      <c r="D9" s="10" t="str">
        <f aca="false">IFERROR(C9/B9*100,"")</f>
        <v/>
      </c>
    </row>
    <row r="10" customFormat="false" ht="21" hidden="false" customHeight="true" outlineLevel="0" collapsed="false">
      <c r="A10" s="8" t="s">
        <v>19</v>
      </c>
      <c r="B10" s="9"/>
      <c r="C10" s="9" t="n">
        <v>1</v>
      </c>
      <c r="D10" s="10" t="str">
        <f aca="false">IFERROR(C10/B10*100,"")</f>
        <v/>
      </c>
    </row>
    <row r="11" customFormat="false" ht="21" hidden="false" customHeight="true" outlineLevel="0" collapsed="false">
      <c r="A11" s="8" t="s">
        <v>20</v>
      </c>
      <c r="B11" s="9" t="n">
        <v>38672</v>
      </c>
      <c r="C11" s="9" t="n">
        <v>57729</v>
      </c>
      <c r="D11" s="10" t="n">
        <f aca="false">IFERROR(C11/B11*100,"")</f>
        <v>149.3</v>
      </c>
    </row>
    <row r="12" customFormat="false" ht="21" hidden="false" customHeight="true" outlineLevel="0" collapsed="false">
      <c r="A12" s="8" t="s">
        <v>21</v>
      </c>
      <c r="B12" s="9"/>
      <c r="C12" s="9" t="n">
        <v>1405</v>
      </c>
      <c r="D12" s="10" t="str">
        <f aca="false">IFERROR(C12/B12*100,"")</f>
        <v/>
      </c>
    </row>
    <row r="13" customFormat="false" ht="21" hidden="false" customHeight="true" outlineLevel="0" collapsed="false">
      <c r="A13" s="8" t="s">
        <v>22</v>
      </c>
      <c r="B13" s="9" t="n">
        <v>939</v>
      </c>
      <c r="C13" s="9" t="n">
        <v>1518</v>
      </c>
      <c r="D13" s="10" t="n">
        <f aca="false">IFERROR(C13/B13*100,"")</f>
        <v>161.7</v>
      </c>
    </row>
    <row r="14" customFormat="false" ht="21" hidden="false" customHeight="true" outlineLevel="0" collapsed="false">
      <c r="A14" s="8" t="s">
        <v>23</v>
      </c>
      <c r="B14" s="9" t="n">
        <v>3984</v>
      </c>
      <c r="C14" s="9" t="n">
        <v>5972</v>
      </c>
      <c r="D14" s="10" t="n">
        <f aca="false">IFERROR(C14/B14*100,"")</f>
        <v>149.9</v>
      </c>
    </row>
    <row r="15" customFormat="false" ht="21" hidden="false" customHeight="true" outlineLevel="0" collapsed="false">
      <c r="A15" s="8" t="s">
        <v>24</v>
      </c>
      <c r="B15" s="9" t="n">
        <v>110532</v>
      </c>
      <c r="C15" s="9" t="n">
        <v>51879</v>
      </c>
      <c r="D15" s="10" t="n">
        <f aca="false">IFERROR(C15/B15*100,"")</f>
        <v>46.9</v>
      </c>
    </row>
    <row r="16" customFormat="false" ht="21" hidden="false" customHeight="true" outlineLevel="0" collapsed="false">
      <c r="A16" s="8" t="s">
        <v>25</v>
      </c>
      <c r="B16" s="9" t="n">
        <v>15196</v>
      </c>
      <c r="C16" s="9" t="n">
        <v>13815</v>
      </c>
      <c r="D16" s="10" t="n">
        <f aca="false">IFERROR(C16/B16*100,"")</f>
        <v>90.9</v>
      </c>
    </row>
    <row r="17" customFormat="false" ht="21" hidden="false" customHeight="true" outlineLevel="0" collapsed="false">
      <c r="A17" s="8" t="s">
        <v>26</v>
      </c>
      <c r="B17" s="9"/>
      <c r="C17" s="9" t="n">
        <v>64565</v>
      </c>
      <c r="D17" s="10" t="str">
        <f aca="false">IFERROR(C17/B17*100,"")</f>
        <v/>
      </c>
    </row>
    <row r="18" customFormat="false" ht="21" hidden="false" customHeight="true" outlineLevel="0" collapsed="false">
      <c r="A18" s="8" t="s">
        <v>27</v>
      </c>
      <c r="B18" s="9" t="n">
        <v>4402</v>
      </c>
      <c r="C18" s="9" t="n">
        <v>16645</v>
      </c>
      <c r="D18" s="10" t="n">
        <f aca="false">IFERROR(C18/B18*100,"")</f>
        <v>378.1</v>
      </c>
    </row>
    <row r="19" customFormat="false" ht="21" hidden="false" customHeight="true" outlineLevel="0" collapsed="false">
      <c r="A19" s="8" t="s">
        <v>28</v>
      </c>
      <c r="B19" s="9"/>
      <c r="C19" s="9"/>
      <c r="D19" s="10" t="str">
        <f aca="false">IFERROR(C19/B19*100,"")</f>
        <v/>
      </c>
    </row>
    <row r="20" customFormat="false" ht="21" hidden="false" customHeight="true" outlineLevel="0" collapsed="false">
      <c r="A20" s="8" t="s">
        <v>29</v>
      </c>
      <c r="B20" s="9"/>
      <c r="C20" s="9" t="n">
        <v>881</v>
      </c>
      <c r="D20" s="10" t="str">
        <f aca="false">IFERROR(C20/B20*100,"")</f>
        <v/>
      </c>
    </row>
    <row r="21" customFormat="false" ht="21" hidden="false" customHeight="true" outlineLevel="0" collapsed="false">
      <c r="A21" s="8" t="s">
        <v>30</v>
      </c>
      <c r="B21" s="9"/>
      <c r="C21" s="9"/>
      <c r="D21" s="10" t="str">
        <f aca="false">IFERROR(C21/B21*100,"")</f>
        <v/>
      </c>
    </row>
    <row r="22" customFormat="false" ht="21" hidden="false" customHeight="true" outlineLevel="0" collapsed="false">
      <c r="A22" s="8" t="s">
        <v>31</v>
      </c>
      <c r="B22" s="9" t="n">
        <f aca="false">SUM(B23:B30)</f>
        <v>559950</v>
      </c>
      <c r="C22" s="9" t="n">
        <f aca="false">SUM(C23:C30)</f>
        <v>524792</v>
      </c>
      <c r="D22" s="10" t="n">
        <f aca="false">IFERROR(C22/B22*100,"")</f>
        <v>93.7</v>
      </c>
    </row>
    <row r="23" customFormat="false" ht="21" hidden="false" customHeight="true" outlineLevel="0" collapsed="false">
      <c r="A23" s="8" t="s">
        <v>32</v>
      </c>
      <c r="B23" s="9" t="n">
        <v>60439</v>
      </c>
      <c r="C23" s="9" t="n">
        <v>82607</v>
      </c>
      <c r="D23" s="10" t="n">
        <f aca="false">IFERROR(C23/B23*100,"")</f>
        <v>136.7</v>
      </c>
    </row>
    <row r="24" customFormat="false" ht="21" hidden="false" customHeight="true" outlineLevel="0" collapsed="false">
      <c r="A24" s="8" t="s">
        <v>33</v>
      </c>
      <c r="B24" s="9" t="n">
        <v>86198</v>
      </c>
      <c r="C24" s="9" t="n">
        <v>21975</v>
      </c>
      <c r="D24" s="10" t="n">
        <f aca="false">IFERROR(C24/B24*100,"")</f>
        <v>25.5</v>
      </c>
    </row>
    <row r="25" customFormat="false" ht="21" hidden="false" customHeight="true" outlineLevel="0" collapsed="false">
      <c r="A25" s="8" t="s">
        <v>34</v>
      </c>
      <c r="B25" s="9" t="n">
        <v>13601</v>
      </c>
      <c r="C25" s="9" t="n">
        <v>20048</v>
      </c>
      <c r="D25" s="10" t="n">
        <f aca="false">IFERROR(C25/B25*100,"")</f>
        <v>147.4</v>
      </c>
    </row>
    <row r="26" customFormat="false" ht="21" hidden="false" customHeight="true" outlineLevel="0" collapsed="false">
      <c r="A26" s="8" t="s">
        <v>35</v>
      </c>
      <c r="B26" s="9" t="n">
        <v>159494</v>
      </c>
      <c r="C26" s="9"/>
      <c r="D26" s="10" t="n">
        <f aca="false">IFERROR(C26/B26*100,"")</f>
        <v>0</v>
      </c>
    </row>
    <row r="27" customFormat="false" ht="21" hidden="false" customHeight="true" outlineLevel="0" collapsed="false">
      <c r="A27" s="8" t="s">
        <v>36</v>
      </c>
      <c r="B27" s="9" t="n">
        <v>195335</v>
      </c>
      <c r="C27" s="9" t="n">
        <v>367263</v>
      </c>
      <c r="D27" s="10" t="n">
        <f aca="false">IFERROR(C27/B27*100,"")</f>
        <v>188</v>
      </c>
    </row>
    <row r="28" customFormat="false" ht="21" hidden="false" customHeight="true" outlineLevel="0" collapsed="false">
      <c r="A28" s="8" t="s">
        <v>37</v>
      </c>
      <c r="B28" s="9" t="n">
        <v>0</v>
      </c>
      <c r="C28" s="9" t="n">
        <v>100</v>
      </c>
      <c r="D28" s="10" t="str">
        <f aca="false">IFERROR(C28/B28*100,"")</f>
        <v/>
      </c>
    </row>
    <row r="29" customFormat="false" ht="21" hidden="false" customHeight="true" outlineLevel="0" collapsed="false">
      <c r="A29" s="8" t="s">
        <v>38</v>
      </c>
      <c r="B29" s="9" t="n">
        <v>17198</v>
      </c>
      <c r="C29" s="9" t="n">
        <v>16132</v>
      </c>
      <c r="D29" s="10" t="n">
        <f aca="false">IFERROR(C29/B29*100,"")</f>
        <v>93.8</v>
      </c>
    </row>
    <row r="30" customFormat="false" ht="21" hidden="false" customHeight="true" outlineLevel="0" collapsed="false">
      <c r="A30" s="8" t="s">
        <v>39</v>
      </c>
      <c r="B30" s="9" t="n">
        <v>27685</v>
      </c>
      <c r="C30" s="9" t="n">
        <v>16667</v>
      </c>
      <c r="D30" s="10" t="n">
        <f aca="false">IFERROR(C30/B30*100,"")</f>
        <v>60.2</v>
      </c>
    </row>
    <row r="31" customFormat="false" ht="21" hidden="false" customHeight="true" outlineLevel="0" collapsed="false">
      <c r="A31" s="8"/>
      <c r="B31" s="9"/>
      <c r="C31" s="9" t="s">
        <v>40</v>
      </c>
      <c r="D31" s="10" t="str">
        <f aca="false">IFERROR(C31/B31*100,"")</f>
        <v/>
      </c>
    </row>
    <row r="32" customFormat="false" ht="21" hidden="false" customHeight="true" outlineLevel="0" collapsed="false">
      <c r="A32" s="8" t="s">
        <v>41</v>
      </c>
      <c r="B32" s="9" t="n">
        <f aca="false">SUM(B33,B40,B53,B72,B75,B76:B77)</f>
        <v>1266888</v>
      </c>
      <c r="C32" s="9" t="n">
        <f aca="false">SUM(C33,C40,C53,C72,C75,C76:C77)</f>
        <v>1267905</v>
      </c>
      <c r="D32" s="10" t="n">
        <f aca="false">IFERROR(C32/B32*100,"")</f>
        <v>100.1</v>
      </c>
    </row>
    <row r="33" customFormat="false" ht="21" hidden="false" customHeight="true" outlineLevel="0" collapsed="false">
      <c r="A33" s="11" t="s">
        <v>42</v>
      </c>
      <c r="B33" s="9" t="n">
        <f aca="false">SUM(B34:B39)</f>
        <v>70696</v>
      </c>
      <c r="C33" s="9" t="n">
        <f aca="false">SUM(C34:C39)</f>
        <v>70696</v>
      </c>
      <c r="D33" s="10" t="n">
        <f aca="false">IFERROR(C33/B33*100,"")</f>
        <v>100</v>
      </c>
    </row>
    <row r="34" customFormat="false" ht="21" hidden="false" customHeight="true" outlineLevel="0" collapsed="false">
      <c r="A34" s="12" t="s">
        <v>43</v>
      </c>
      <c r="B34" s="9" t="n">
        <v>33343</v>
      </c>
      <c r="C34" s="9" t="n">
        <v>33343</v>
      </c>
      <c r="D34" s="10" t="n">
        <f aca="false">IFERROR(C34/B34*100,"")</f>
        <v>100</v>
      </c>
    </row>
    <row r="35" customFormat="false" ht="21" hidden="false" customHeight="true" outlineLevel="0" collapsed="false">
      <c r="A35" s="12" t="s">
        <v>44</v>
      </c>
      <c r="B35" s="9" t="n">
        <v>44857</v>
      </c>
      <c r="C35" s="9" t="n">
        <v>44857</v>
      </c>
      <c r="D35" s="10" t="n">
        <f aca="false">IFERROR(C35/B35*100,"")</f>
        <v>100</v>
      </c>
    </row>
    <row r="36" customFormat="false" ht="21" hidden="false" customHeight="true" outlineLevel="0" collapsed="false">
      <c r="A36" s="12" t="s">
        <v>45</v>
      </c>
      <c r="B36" s="9" t="n">
        <v>-17870</v>
      </c>
      <c r="C36" s="9" t="n">
        <v>-17870</v>
      </c>
      <c r="D36" s="10" t="n">
        <f aca="false">IFERROR(C36/B36*100,"")</f>
        <v>100</v>
      </c>
    </row>
    <row r="37" customFormat="false" ht="21" hidden="false" customHeight="true" outlineLevel="0" collapsed="false">
      <c r="A37" s="12" t="s">
        <v>46</v>
      </c>
      <c r="B37" s="9" t="n">
        <v>5543</v>
      </c>
      <c r="C37" s="9" t="n">
        <v>5543</v>
      </c>
      <c r="D37" s="10" t="n">
        <f aca="false">IFERROR(C37/B37*100,"")</f>
        <v>100</v>
      </c>
    </row>
    <row r="38" customFormat="false" ht="21" hidden="false" customHeight="true" outlineLevel="0" collapsed="false">
      <c r="A38" s="12" t="s">
        <v>47</v>
      </c>
      <c r="B38" s="9" t="n">
        <v>-1098</v>
      </c>
      <c r="C38" s="9" t="n">
        <v>-1098</v>
      </c>
      <c r="D38" s="10"/>
    </row>
    <row r="39" customFormat="false" ht="21" hidden="false" customHeight="true" outlineLevel="0" collapsed="false">
      <c r="A39" s="12" t="s">
        <v>48</v>
      </c>
      <c r="B39" s="9" t="n">
        <v>5921</v>
      </c>
      <c r="C39" s="9" t="n">
        <v>5921</v>
      </c>
      <c r="D39" s="10" t="n">
        <f aca="false">IFERROR(C39/B39*100,"")</f>
        <v>100</v>
      </c>
    </row>
    <row r="40" customFormat="false" ht="21" hidden="false" customHeight="true" outlineLevel="0" collapsed="false">
      <c r="A40" s="11" t="s">
        <v>49</v>
      </c>
      <c r="B40" s="9" t="n">
        <f aca="false">SUM(B41:B52)</f>
        <v>236285</v>
      </c>
      <c r="C40" s="9" t="n">
        <f aca="false">SUM(C41:C52)</f>
        <v>235850</v>
      </c>
      <c r="D40" s="10" t="n">
        <f aca="false">IFERROR(C40/B40*100,"")</f>
        <v>99.8</v>
      </c>
    </row>
    <row r="41" customFormat="false" ht="21" hidden="false" customHeight="true" outlineLevel="0" collapsed="false">
      <c r="A41" s="13" t="s">
        <v>50</v>
      </c>
      <c r="B41" s="9" t="n">
        <v>113625</v>
      </c>
      <c r="C41" s="9" t="n">
        <v>113625</v>
      </c>
      <c r="D41" s="10" t="n">
        <f aca="false">IFERROR(C41/B41*100,"")</f>
        <v>100</v>
      </c>
    </row>
    <row r="42" customFormat="false" ht="21" hidden="false" customHeight="true" outlineLevel="0" collapsed="false">
      <c r="A42" s="13" t="s">
        <v>51</v>
      </c>
      <c r="B42" s="9" t="n">
        <v>390</v>
      </c>
      <c r="C42" s="9" t="n">
        <v>390</v>
      </c>
      <c r="D42" s="10" t="n">
        <f aca="false">IFERROR(C42/B42*100,"")</f>
        <v>100</v>
      </c>
    </row>
    <row r="43" customFormat="false" ht="21" hidden="false" customHeight="true" outlineLevel="0" collapsed="false">
      <c r="A43" s="13" t="s">
        <v>52</v>
      </c>
      <c r="B43" s="9" t="n">
        <v>27227</v>
      </c>
      <c r="C43" s="9" t="n">
        <v>27227</v>
      </c>
      <c r="D43" s="10" t="n">
        <f aca="false">IFERROR(C43/B43*100,"")</f>
        <v>100</v>
      </c>
    </row>
    <row r="44" customFormat="false" ht="21" hidden="false" customHeight="true" outlineLevel="0" collapsed="false">
      <c r="A44" s="13" t="s">
        <v>53</v>
      </c>
      <c r="B44" s="9" t="n">
        <v>25271</v>
      </c>
      <c r="C44" s="9" t="n">
        <v>25271</v>
      </c>
      <c r="D44" s="10" t="n">
        <f aca="false">IFERROR(C44/B44*100,"")</f>
        <v>100</v>
      </c>
    </row>
    <row r="45" customFormat="false" ht="21" hidden="false" customHeight="true" outlineLevel="0" collapsed="false">
      <c r="A45" s="13" t="s">
        <v>54</v>
      </c>
      <c r="B45" s="9" t="n">
        <v>-56910</v>
      </c>
      <c r="C45" s="9" t="n">
        <v>-57345</v>
      </c>
      <c r="D45" s="10" t="n">
        <f aca="false">IFERROR(C45/B45*100,"")</f>
        <v>100.8</v>
      </c>
    </row>
    <row r="46" customFormat="false" ht="21" hidden="false" customHeight="true" outlineLevel="0" collapsed="false">
      <c r="A46" s="13" t="s">
        <v>55</v>
      </c>
      <c r="B46" s="9" t="n">
        <v>18302</v>
      </c>
      <c r="C46" s="9" t="n">
        <v>18302</v>
      </c>
      <c r="D46" s="10" t="n">
        <f aca="false">IFERROR(C46/B46*100,"")</f>
        <v>100</v>
      </c>
    </row>
    <row r="47" customFormat="false" ht="21" hidden="false" customHeight="true" outlineLevel="0" collapsed="false">
      <c r="A47" s="13" t="s">
        <v>56</v>
      </c>
      <c r="B47" s="9" t="n">
        <v>4637</v>
      </c>
      <c r="C47" s="9" t="n">
        <v>4637</v>
      </c>
      <c r="D47" s="10" t="n">
        <f aca="false">IFERROR(C47/B47*100,"")</f>
        <v>100</v>
      </c>
    </row>
    <row r="48" customFormat="false" ht="21" hidden="false" customHeight="true" outlineLevel="0" collapsed="false">
      <c r="A48" s="13" t="s">
        <v>57</v>
      </c>
      <c r="B48" s="9" t="n">
        <v>102260</v>
      </c>
      <c r="C48" s="9" t="n">
        <v>102260</v>
      </c>
      <c r="D48" s="10"/>
    </row>
    <row r="49" customFormat="false" ht="21" hidden="false" customHeight="true" outlineLevel="0" collapsed="false">
      <c r="A49" s="13" t="s">
        <v>58</v>
      </c>
      <c r="B49" s="9" t="n">
        <v>830</v>
      </c>
      <c r="C49" s="9" t="n">
        <v>830</v>
      </c>
      <c r="D49" s="10"/>
    </row>
    <row r="50" customFormat="false" ht="21" hidden="false" customHeight="true" outlineLevel="0" collapsed="false">
      <c r="A50" s="13" t="s">
        <v>59</v>
      </c>
      <c r="B50" s="9" t="n">
        <v>603</v>
      </c>
      <c r="C50" s="9" t="n">
        <v>603</v>
      </c>
      <c r="D50" s="10"/>
    </row>
    <row r="51" customFormat="false" ht="21" hidden="false" customHeight="true" outlineLevel="0" collapsed="false">
      <c r="A51" s="13" t="s">
        <v>60</v>
      </c>
      <c r="B51" s="9" t="n">
        <v>5</v>
      </c>
      <c r="C51" s="9" t="n">
        <v>5</v>
      </c>
      <c r="D51" s="10" t="n">
        <f aca="false">IFERROR(C51/B51*100,"")</f>
        <v>100</v>
      </c>
    </row>
    <row r="52" customFormat="false" ht="21" hidden="false" customHeight="true" outlineLevel="0" collapsed="false">
      <c r="A52" s="13" t="s">
        <v>61</v>
      </c>
      <c r="B52" s="9" t="n">
        <v>45</v>
      </c>
      <c r="C52" s="9" t="n">
        <v>45</v>
      </c>
      <c r="D52" s="10" t="n">
        <f aca="false">IFERROR(C52/B52*100,"")</f>
        <v>100</v>
      </c>
    </row>
    <row r="53" customFormat="false" ht="21" hidden="false" customHeight="true" outlineLevel="0" collapsed="false">
      <c r="A53" s="14" t="s">
        <v>62</v>
      </c>
      <c r="B53" s="9" t="n">
        <f aca="false">SUM(B54:B71)</f>
        <v>171716</v>
      </c>
      <c r="C53" s="9" t="n">
        <f aca="false">SUM(C54:C71)</f>
        <v>132687</v>
      </c>
      <c r="D53" s="10" t="n">
        <f aca="false">IFERROR(C53/B53*100,"")</f>
        <v>77.3</v>
      </c>
    </row>
    <row r="54" customFormat="false" ht="21" hidden="false" customHeight="true" outlineLevel="0" collapsed="false">
      <c r="A54" s="15" t="s">
        <v>63</v>
      </c>
      <c r="B54" s="9" t="n">
        <v>4177</v>
      </c>
      <c r="C54" s="9" t="n">
        <v>2689</v>
      </c>
      <c r="D54" s="10" t="n">
        <f aca="false">IFERROR(C54/B54*100,"")</f>
        <v>64.4</v>
      </c>
    </row>
    <row r="55" customFormat="false" ht="21" hidden="false" customHeight="true" outlineLevel="0" collapsed="false">
      <c r="A55" s="15" t="s">
        <v>64</v>
      </c>
      <c r="B55" s="9" t="n">
        <v>0</v>
      </c>
      <c r="C55" s="9" t="n">
        <v>471</v>
      </c>
      <c r="D55" s="10" t="str">
        <f aca="false">IFERROR(C55/B55*100,"")</f>
        <v/>
      </c>
    </row>
    <row r="56" customFormat="false" ht="21" hidden="false" customHeight="true" outlineLevel="0" collapsed="false">
      <c r="A56" s="15" t="s">
        <v>65</v>
      </c>
      <c r="B56" s="9" t="n">
        <v>333</v>
      </c>
      <c r="C56" s="9" t="n">
        <v>413</v>
      </c>
      <c r="D56" s="10" t="n">
        <f aca="false">IFERROR(C56/B56*100,"")</f>
        <v>124</v>
      </c>
    </row>
    <row r="57" customFormat="false" ht="21" hidden="false" customHeight="true" outlineLevel="0" collapsed="false">
      <c r="A57" s="15" t="s">
        <v>66</v>
      </c>
      <c r="B57" s="9" t="n">
        <v>12456</v>
      </c>
      <c r="C57" s="9" t="n">
        <v>9069</v>
      </c>
      <c r="D57" s="10" t="n">
        <f aca="false">IFERROR(C57/B57*100,"")</f>
        <v>72.8</v>
      </c>
    </row>
    <row r="58" customFormat="false" ht="21" hidden="false" customHeight="true" outlineLevel="0" collapsed="false">
      <c r="A58" s="15" t="s">
        <v>67</v>
      </c>
      <c r="B58" s="9" t="n">
        <v>1153</v>
      </c>
      <c r="C58" s="9" t="n">
        <v>1879</v>
      </c>
      <c r="D58" s="10" t="n">
        <f aca="false">IFERROR(C58/B58*100,"")</f>
        <v>163</v>
      </c>
    </row>
    <row r="59" customFormat="false" ht="21" hidden="false" customHeight="true" outlineLevel="0" collapsed="false">
      <c r="A59" s="15" t="s">
        <v>68</v>
      </c>
      <c r="B59" s="9" t="n">
        <v>2615</v>
      </c>
      <c r="C59" s="9" t="n">
        <v>1701</v>
      </c>
      <c r="D59" s="10" t="n">
        <f aca="false">IFERROR(C59/B59*100,"")</f>
        <v>65</v>
      </c>
    </row>
    <row r="60" customFormat="false" ht="21" hidden="false" customHeight="true" outlineLevel="0" collapsed="false">
      <c r="A60" s="15" t="s">
        <v>69</v>
      </c>
      <c r="B60" s="9" t="n">
        <v>22183</v>
      </c>
      <c r="C60" s="9" t="n">
        <v>18187</v>
      </c>
      <c r="D60" s="10" t="n">
        <f aca="false">IFERROR(C60/B60*100,"")</f>
        <v>82</v>
      </c>
    </row>
    <row r="61" customFormat="false" ht="21" hidden="false" customHeight="true" outlineLevel="0" collapsed="false">
      <c r="A61" s="15" t="s">
        <v>70</v>
      </c>
      <c r="B61" s="9" t="n">
        <v>6185</v>
      </c>
      <c r="C61" s="9" t="n">
        <v>5461</v>
      </c>
      <c r="D61" s="10" t="n">
        <f aca="false">IFERROR(C61/B61*100,"")</f>
        <v>88.3</v>
      </c>
    </row>
    <row r="62" customFormat="false" ht="21" hidden="false" customHeight="true" outlineLevel="0" collapsed="false">
      <c r="A62" s="15" t="s">
        <v>71</v>
      </c>
      <c r="B62" s="9" t="n">
        <v>24640</v>
      </c>
      <c r="C62" s="9" t="n">
        <v>2381</v>
      </c>
      <c r="D62" s="10" t="n">
        <f aca="false">IFERROR(C62/B62*100,"")</f>
        <v>9.7</v>
      </c>
    </row>
    <row r="63" customFormat="false" ht="21" hidden="false" customHeight="true" outlineLevel="0" collapsed="false">
      <c r="A63" s="15" t="s">
        <v>72</v>
      </c>
      <c r="B63" s="9" t="n">
        <v>0</v>
      </c>
      <c r="C63" s="9"/>
      <c r="D63" s="10" t="str">
        <f aca="false">IFERROR(C63/B63*100,"")</f>
        <v/>
      </c>
    </row>
    <row r="64" customFormat="false" ht="21" hidden="false" customHeight="true" outlineLevel="0" collapsed="false">
      <c r="A64" s="15" t="s">
        <v>73</v>
      </c>
      <c r="B64" s="9" t="n">
        <v>37341</v>
      </c>
      <c r="C64" s="9" t="n">
        <v>28717</v>
      </c>
      <c r="D64" s="10" t="n">
        <f aca="false">IFERROR(C64/B64*100,"")</f>
        <v>76.9</v>
      </c>
    </row>
    <row r="65" customFormat="false" ht="21" hidden="false" customHeight="true" outlineLevel="0" collapsed="false">
      <c r="A65" s="15" t="s">
        <v>74</v>
      </c>
      <c r="B65" s="9" t="n">
        <v>13115</v>
      </c>
      <c r="C65" s="9" t="n">
        <v>7983</v>
      </c>
      <c r="D65" s="10" t="n">
        <f aca="false">IFERROR(C65/B65*100,"")</f>
        <v>60.9</v>
      </c>
    </row>
    <row r="66" customFormat="false" ht="21" hidden="false" customHeight="true" outlineLevel="0" collapsed="false">
      <c r="A66" s="15" t="s">
        <v>75</v>
      </c>
      <c r="B66" s="9" t="n">
        <v>8122</v>
      </c>
      <c r="C66" s="9" t="n">
        <v>7091</v>
      </c>
      <c r="D66" s="10" t="n">
        <f aca="false">IFERROR(C66/B66*100,"")</f>
        <v>87.3</v>
      </c>
    </row>
    <row r="67" customFormat="false" ht="21" hidden="false" customHeight="true" outlineLevel="0" collapsed="false">
      <c r="A67" s="15" t="s">
        <v>76</v>
      </c>
      <c r="B67" s="9" t="n">
        <v>2125</v>
      </c>
      <c r="C67" s="9" t="n">
        <v>8778</v>
      </c>
      <c r="D67" s="10" t="n">
        <f aca="false">IFERROR(C67/B67*100,"")</f>
        <v>413.1</v>
      </c>
    </row>
    <row r="68" customFormat="false" ht="21" hidden="false" customHeight="true" outlineLevel="0" collapsed="false">
      <c r="A68" s="15" t="s">
        <v>77</v>
      </c>
      <c r="B68" s="9" t="n">
        <v>6879</v>
      </c>
      <c r="C68" s="9" t="n">
        <v>2433</v>
      </c>
      <c r="D68" s="10" t="n">
        <f aca="false">IFERROR(C68/B68*100,"")</f>
        <v>35.4</v>
      </c>
    </row>
    <row r="69" customFormat="false" ht="21" hidden="false" customHeight="true" outlineLevel="0" collapsed="false">
      <c r="A69" s="16" t="s">
        <v>78</v>
      </c>
      <c r="B69" s="9" t="n">
        <v>30006</v>
      </c>
      <c r="C69" s="9" t="n">
        <v>34937</v>
      </c>
      <c r="D69" s="10" t="n">
        <f aca="false">IFERROR(C69/B69*100,"")</f>
        <v>116.4</v>
      </c>
    </row>
    <row r="70" customFormat="false" ht="21" hidden="false" customHeight="true" outlineLevel="0" collapsed="false">
      <c r="A70" s="16" t="s">
        <v>79</v>
      </c>
      <c r="B70" s="9" t="n">
        <v>139</v>
      </c>
      <c r="C70" s="9" t="n">
        <v>122</v>
      </c>
      <c r="D70" s="10" t="n">
        <f aca="false">IFERROR(C70/B70*100,"")</f>
        <v>87.8</v>
      </c>
    </row>
    <row r="71" customFormat="false" ht="21" hidden="false" customHeight="true" outlineLevel="0" collapsed="false">
      <c r="A71" s="16" t="s">
        <v>80</v>
      </c>
      <c r="B71" s="9" t="n">
        <v>247</v>
      </c>
      <c r="C71" s="9" t="n">
        <v>375</v>
      </c>
      <c r="D71" s="10" t="n">
        <f aca="false">IFERROR(C71/B71*100,"")</f>
        <v>151.8</v>
      </c>
    </row>
    <row r="72" customFormat="false" ht="21" hidden="false" customHeight="true" outlineLevel="0" collapsed="false">
      <c r="A72" s="16" t="s">
        <v>81</v>
      </c>
      <c r="B72" s="9" t="n">
        <f aca="false">SUM(B73:B74)</f>
        <v>312724</v>
      </c>
      <c r="C72" s="9" t="n">
        <f aca="false">SUM(C73:C74)</f>
        <v>309385</v>
      </c>
      <c r="D72" s="10" t="n">
        <f aca="false">IFERROR(C72/B72*100,"")</f>
        <v>98.9</v>
      </c>
    </row>
    <row r="73" customFormat="false" ht="21" hidden="false" customHeight="true" outlineLevel="0" collapsed="false">
      <c r="A73" s="17" t="s">
        <v>82</v>
      </c>
      <c r="B73" s="9" t="n">
        <v>296663</v>
      </c>
      <c r="C73" s="9" t="n">
        <v>293365</v>
      </c>
      <c r="D73" s="10" t="n">
        <f aca="false">IFERROR(C73/B73*100,"")</f>
        <v>98.9</v>
      </c>
    </row>
    <row r="74" customFormat="false" ht="21" hidden="false" customHeight="true" outlineLevel="0" collapsed="false">
      <c r="A74" s="17" t="s">
        <v>83</v>
      </c>
      <c r="B74" s="9" t="n">
        <v>16061</v>
      </c>
      <c r="C74" s="9" t="n">
        <v>16020</v>
      </c>
      <c r="D74" s="10" t="n">
        <f aca="false">IFERROR(C74/B74*100,"")</f>
        <v>99.7</v>
      </c>
    </row>
    <row r="75" customFormat="false" ht="21" hidden="false" customHeight="true" outlineLevel="0" collapsed="false">
      <c r="A75" s="14" t="s">
        <v>84</v>
      </c>
      <c r="B75" s="9" t="n">
        <v>45742</v>
      </c>
      <c r="C75" s="9" t="n">
        <v>45742</v>
      </c>
      <c r="D75" s="10" t="n">
        <f aca="false">IFERROR(C75/B75*100,"")</f>
        <v>100</v>
      </c>
    </row>
    <row r="76" customFormat="false" ht="21" hidden="false" customHeight="true" outlineLevel="0" collapsed="false">
      <c r="A76" s="14" t="s">
        <v>85</v>
      </c>
      <c r="B76" s="9" t="n">
        <v>405230</v>
      </c>
      <c r="C76" s="9" t="n">
        <v>449050</v>
      </c>
      <c r="D76" s="10" t="n">
        <f aca="false">IFERROR(C76/B76*100,"")</f>
        <v>110.8</v>
      </c>
      <c r="E76" s="1" t="n">
        <v>405230</v>
      </c>
    </row>
    <row r="77" customFormat="false" ht="21" hidden="false" customHeight="true" outlineLevel="0" collapsed="false">
      <c r="A77" s="14" t="s">
        <v>86</v>
      </c>
      <c r="B77" s="9" t="n">
        <v>24495</v>
      </c>
      <c r="C77" s="9" t="n">
        <v>24495</v>
      </c>
      <c r="D77" s="10" t="n">
        <f aca="false">IFERROR(C77/B77*100,"")</f>
        <v>100</v>
      </c>
    </row>
    <row r="78" customFormat="false" ht="21" hidden="false" customHeight="true" outlineLevel="0" collapsed="false">
      <c r="A78" s="18"/>
      <c r="B78" s="9"/>
      <c r="C78" s="9"/>
      <c r="D78" s="10" t="str">
        <f aca="false">IFERROR(C78/B78*100,"")</f>
        <v/>
      </c>
    </row>
    <row r="79" customFormat="false" ht="21" hidden="false" customHeight="true" outlineLevel="0" collapsed="false">
      <c r="A79" s="8" t="s">
        <v>87</v>
      </c>
      <c r="B79" s="9" t="n">
        <v>139421</v>
      </c>
      <c r="C79" s="9" t="n">
        <v>139421</v>
      </c>
      <c r="D79" s="10" t="n">
        <f aca="false">IFERROR(C79/B79*100,"")</f>
        <v>100</v>
      </c>
    </row>
    <row r="80" customFormat="false" ht="21" hidden="false" customHeight="true" outlineLevel="0" collapsed="false">
      <c r="A80" s="8"/>
      <c r="B80" s="9"/>
      <c r="C80" s="9"/>
      <c r="D80" s="10" t="str">
        <f aca="false">IFERROR(C80/B80*100,"")</f>
        <v/>
      </c>
    </row>
    <row r="81" customFormat="false" ht="22.5" hidden="false" customHeight="true" outlineLevel="0" collapsed="false">
      <c r="A81" s="8" t="s">
        <v>88</v>
      </c>
      <c r="B81" s="9" t="n">
        <f aca="false">SUM(B4,B32,B79)</f>
        <v>2201716</v>
      </c>
      <c r="C81" s="9" t="n">
        <f aca="false">SUM(C4,C32,C79)</f>
        <v>2234463</v>
      </c>
      <c r="D81" s="10" t="n">
        <f aca="false">IFERROR(C81/B81*100,"")</f>
        <v>101.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59722222222222" bottom="0.55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3"/>
  <sheetViews>
    <sheetView showFormulas="false" showGridLines="true" showRowColHeaders="true" showZeros="true" rightToLeft="false" tabSelected="false" showOutlineSymbols="true" defaultGridColor="true" view="normal" topLeftCell="A1107" colorId="64" zoomScale="100" zoomScaleNormal="100" zoomScalePageLayoutView="100" workbookViewId="0">
      <selection pane="topLeft" activeCell="I1209" activeCellId="0" sqref="I120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2.75"/>
    <col collapsed="false" customWidth="true" hidden="false" outlineLevel="0" max="4" min="4" style="0" width="13.87"/>
  </cols>
  <sheetData>
    <row r="1" customFormat="false" ht="20.25" hidden="false" customHeight="false" outlineLevel="0" collapsed="false">
      <c r="A1" s="19" t="s">
        <v>89</v>
      </c>
      <c r="B1" s="19"/>
      <c r="C1" s="20"/>
      <c r="D1" s="21"/>
    </row>
    <row r="2" customFormat="false" ht="13.5" hidden="false" customHeight="false" outlineLevel="0" collapsed="false">
      <c r="A2" s="22" t="s">
        <v>90</v>
      </c>
      <c r="B2" s="23"/>
      <c r="C2" s="24" t="s">
        <v>91</v>
      </c>
      <c r="D2" s="25" t="s">
        <v>8</v>
      </c>
    </row>
    <row r="3" customFormat="false" ht="28.5" hidden="false" customHeight="false" outlineLevel="0" collapsed="false">
      <c r="A3" s="26" t="s">
        <v>92</v>
      </c>
      <c r="B3" s="27" t="s">
        <v>10</v>
      </c>
      <c r="C3" s="28" t="s">
        <v>11</v>
      </c>
      <c r="D3" s="7" t="s">
        <v>12</v>
      </c>
    </row>
    <row r="4" customFormat="false" ht="13.5" hidden="false" customHeight="false" outlineLevel="0" collapsed="false">
      <c r="A4" s="29" t="s">
        <v>93</v>
      </c>
      <c r="B4" s="30" t="n">
        <f aca="false">SUM(B5,B249,B250,B305,B361,B410,B527,B599,B674,B698,B832,B903,B979,B1006,B1037,B1047,B1129,B1147,B1201:B1202,B1206,B1210)</f>
        <v>1954605</v>
      </c>
      <c r="C4" s="30" t="n">
        <f aca="false">SUM(C5,C249,C250,C305,C361,C410,C527,C599,C674,C698,C832,C903,C979,C1006,C1037,C1047,C1129,C1147,C1201:C1202,C1206,C1210)</f>
        <v>1971605</v>
      </c>
      <c r="D4" s="10" t="n">
        <f aca="false">IFERROR(C4/B4*100,"")</f>
        <v>100.9</v>
      </c>
    </row>
    <row r="5" customFormat="false" ht="13.5" hidden="false" customHeight="false" outlineLevel="0" collapsed="false">
      <c r="A5" s="31" t="s">
        <v>94</v>
      </c>
      <c r="B5" s="30" t="n">
        <f aca="false">SUM(B6,B19,B28,B40,B52,B63,B74,B86,B95,B105,B120,B131,B143,B153,B166,B173,B180,B186,B192,B199,B207,B216,B223,B229,B233,B236,B239,B245)</f>
        <v>151450</v>
      </c>
      <c r="C5" s="30" t="n">
        <f aca="false">SUM(C6,C19,C28,C40,C52,C63,C74,C86,C95,C105,C120,C131,C143,C153,C166,C173,C180,C186,C192,C199,C207,C216,C223,C229,C233,C236,C239,C245)</f>
        <v>151450</v>
      </c>
      <c r="D5" s="10" t="n">
        <f aca="false">IFERROR(C5/B5*100,"")</f>
        <v>100</v>
      </c>
    </row>
    <row r="6" customFormat="false" ht="13.5" hidden="false" customHeight="false" outlineLevel="0" collapsed="false">
      <c r="A6" s="31" t="s">
        <v>95</v>
      </c>
      <c r="B6" s="30" t="n">
        <f aca="false">SUM(B7:B18)</f>
        <v>3994</v>
      </c>
      <c r="C6" s="30" t="n">
        <f aca="false">SUM(C7:C18)</f>
        <v>3994</v>
      </c>
      <c r="D6" s="10" t="n">
        <f aca="false">IFERROR(C6/B6*100,"")</f>
        <v>100</v>
      </c>
    </row>
    <row r="7" customFormat="false" ht="13.5" hidden="false" customHeight="false" outlineLevel="0" collapsed="false">
      <c r="A7" s="31" t="s">
        <v>96</v>
      </c>
      <c r="B7" s="30" t="n">
        <v>2420</v>
      </c>
      <c r="C7" s="30" t="n">
        <v>2420</v>
      </c>
      <c r="D7" s="10" t="n">
        <f aca="false">IFERROR(C7/B7*100,"")</f>
        <v>100</v>
      </c>
    </row>
    <row r="8" customFormat="false" ht="13.5" hidden="false" customHeight="false" outlineLevel="0" collapsed="false">
      <c r="A8" s="31" t="s">
        <v>97</v>
      </c>
      <c r="B8" s="30" t="n">
        <v>124</v>
      </c>
      <c r="C8" s="30" t="n">
        <v>124</v>
      </c>
      <c r="D8" s="10" t="n">
        <f aca="false">IFERROR(C8/B8*100,"")</f>
        <v>100</v>
      </c>
    </row>
    <row r="9" customFormat="false" ht="13.5" hidden="false" customHeight="false" outlineLevel="0" collapsed="false">
      <c r="A9" s="31" t="s">
        <v>98</v>
      </c>
      <c r="B9" s="30" t="n">
        <v>8</v>
      </c>
      <c r="C9" s="30" t="n">
        <v>8</v>
      </c>
      <c r="D9" s="10" t="n">
        <f aca="false">IFERROR(C9/B9*100,"")</f>
        <v>100</v>
      </c>
    </row>
    <row r="10" customFormat="false" ht="13.5" hidden="false" customHeight="false" outlineLevel="0" collapsed="false">
      <c r="A10" s="31" t="s">
        <v>99</v>
      </c>
      <c r="B10" s="30" t="n">
        <v>295</v>
      </c>
      <c r="C10" s="30" t="n">
        <v>295</v>
      </c>
      <c r="D10" s="10" t="n">
        <f aca="false">IFERROR(C10/B10*100,"")</f>
        <v>100</v>
      </c>
    </row>
    <row r="11" customFormat="false" ht="13.5" hidden="false" customHeight="false" outlineLevel="0" collapsed="false">
      <c r="A11" s="31" t="s">
        <v>100</v>
      </c>
      <c r="B11" s="30" t="n">
        <v>155</v>
      </c>
      <c r="C11" s="30" t="n">
        <v>155</v>
      </c>
      <c r="D11" s="10" t="n">
        <f aca="false">IFERROR(C11/B11*100,"")</f>
        <v>100</v>
      </c>
    </row>
    <row r="12" customFormat="false" ht="13.5" hidden="false" customHeight="false" outlineLevel="0" collapsed="false">
      <c r="A12" s="31" t="s">
        <v>101</v>
      </c>
      <c r="B12" s="30" t="n">
        <v>20</v>
      </c>
      <c r="C12" s="30" t="n">
        <v>20</v>
      </c>
      <c r="D12" s="10" t="n">
        <f aca="false">IFERROR(C12/B12*100,"")</f>
        <v>100</v>
      </c>
    </row>
    <row r="13" customFormat="false" ht="13.5" hidden="false" customHeight="false" outlineLevel="0" collapsed="false">
      <c r="A13" s="32" t="s">
        <v>102</v>
      </c>
      <c r="B13" s="30" t="n">
        <v>322</v>
      </c>
      <c r="C13" s="30" t="n">
        <v>322</v>
      </c>
      <c r="D13" s="10" t="n">
        <f aca="false">IFERROR(C13/B13*100,"")</f>
        <v>100</v>
      </c>
    </row>
    <row r="14" customFormat="false" ht="13.5" hidden="false" customHeight="false" outlineLevel="0" collapsed="false">
      <c r="A14" s="31" t="s">
        <v>103</v>
      </c>
      <c r="B14" s="30" t="n">
        <v>0</v>
      </c>
      <c r="C14" s="30" t="n">
        <v>0</v>
      </c>
      <c r="D14" s="10" t="str">
        <f aca="false">IFERROR(C14/B14*100,"")</f>
        <v/>
      </c>
    </row>
    <row r="15" customFormat="false" ht="13.5" hidden="false" customHeight="false" outlineLevel="0" collapsed="false">
      <c r="A15" s="31" t="s">
        <v>104</v>
      </c>
      <c r="B15" s="30" t="n">
        <v>115</v>
      </c>
      <c r="C15" s="30" t="n">
        <v>115</v>
      </c>
      <c r="D15" s="10" t="n">
        <f aca="false">IFERROR(C15/B15*100,"")</f>
        <v>100</v>
      </c>
    </row>
    <row r="16" customFormat="false" ht="13.5" hidden="false" customHeight="false" outlineLevel="0" collapsed="false">
      <c r="A16" s="31" t="s">
        <v>105</v>
      </c>
      <c r="B16" s="30" t="n">
        <v>0</v>
      </c>
      <c r="C16" s="30" t="n">
        <v>0</v>
      </c>
      <c r="D16" s="10" t="str">
        <f aca="false">IFERROR(C16/B16*100,"")</f>
        <v/>
      </c>
    </row>
    <row r="17" customFormat="false" ht="13.5" hidden="false" customHeight="false" outlineLevel="0" collapsed="false">
      <c r="A17" s="31" t="s">
        <v>106</v>
      </c>
      <c r="B17" s="30" t="n">
        <v>493</v>
      </c>
      <c r="C17" s="30" t="n">
        <v>493</v>
      </c>
      <c r="D17" s="10" t="n">
        <f aca="false">IFERROR(C17/B17*100,"")</f>
        <v>100</v>
      </c>
    </row>
    <row r="18" customFormat="false" ht="13.5" hidden="false" customHeight="false" outlineLevel="0" collapsed="false">
      <c r="A18" s="31" t="s">
        <v>107</v>
      </c>
      <c r="B18" s="30" t="n">
        <v>42</v>
      </c>
      <c r="C18" s="30" t="n">
        <v>42</v>
      </c>
      <c r="D18" s="10" t="n">
        <f aca="false">IFERROR(C18/B18*100,"")</f>
        <v>100</v>
      </c>
    </row>
    <row r="19" customFormat="false" ht="13.5" hidden="false" customHeight="false" outlineLevel="0" collapsed="false">
      <c r="A19" s="31" t="s">
        <v>108</v>
      </c>
      <c r="B19" s="30" t="n">
        <f aca="false">SUM(B20:B27)</f>
        <v>3405</v>
      </c>
      <c r="C19" s="30" t="n">
        <f aca="false">SUM(C20:C27)</f>
        <v>3405</v>
      </c>
      <c r="D19" s="10" t="n">
        <f aca="false">IFERROR(C19/B19*100,"")</f>
        <v>100</v>
      </c>
    </row>
    <row r="20" customFormat="false" ht="13.5" hidden="false" customHeight="false" outlineLevel="0" collapsed="false">
      <c r="A20" s="31" t="s">
        <v>96</v>
      </c>
      <c r="B20" s="30" t="n">
        <f aca="false">1206+213</f>
        <v>1419</v>
      </c>
      <c r="C20" s="30" t="n">
        <f aca="false">1206+213</f>
        <v>1419</v>
      </c>
      <c r="D20" s="10" t="n">
        <f aca="false">IFERROR(C20/B20*100,"")</f>
        <v>100</v>
      </c>
    </row>
    <row r="21" customFormat="false" ht="13.5" hidden="false" customHeight="false" outlineLevel="0" collapsed="false">
      <c r="A21" s="31" t="s">
        <v>97</v>
      </c>
      <c r="B21" s="30" t="n">
        <v>623</v>
      </c>
      <c r="C21" s="30" t="n">
        <v>623</v>
      </c>
      <c r="D21" s="10" t="n">
        <f aca="false">IFERROR(C21/B21*100,"")</f>
        <v>100</v>
      </c>
    </row>
    <row r="22" customFormat="false" ht="13.5" hidden="false" customHeight="false" outlineLevel="0" collapsed="false">
      <c r="A22" s="31" t="s">
        <v>98</v>
      </c>
      <c r="B22" s="30" t="n">
        <v>414</v>
      </c>
      <c r="C22" s="30" t="n">
        <v>414</v>
      </c>
      <c r="D22" s="10" t="n">
        <f aca="false">IFERROR(C22/B22*100,"")</f>
        <v>100</v>
      </c>
    </row>
    <row r="23" customFormat="false" ht="13.5" hidden="false" customHeight="false" outlineLevel="0" collapsed="false">
      <c r="A23" s="31" t="s">
        <v>109</v>
      </c>
      <c r="B23" s="30" t="n">
        <v>375</v>
      </c>
      <c r="C23" s="30" t="n">
        <v>375</v>
      </c>
      <c r="D23" s="10" t="n">
        <f aca="false">IFERROR(C23/B23*100,"")</f>
        <v>100</v>
      </c>
    </row>
    <row r="24" customFormat="false" ht="13.5" hidden="false" customHeight="false" outlineLevel="0" collapsed="false">
      <c r="A24" s="31" t="s">
        <v>110</v>
      </c>
      <c r="B24" s="30" t="n">
        <v>99</v>
      </c>
      <c r="C24" s="30" t="n">
        <v>99</v>
      </c>
      <c r="D24" s="10" t="n">
        <f aca="false">IFERROR(C24/B24*100,"")</f>
        <v>100</v>
      </c>
    </row>
    <row r="25" customFormat="false" ht="13.5" hidden="false" customHeight="false" outlineLevel="0" collapsed="false">
      <c r="A25" s="31" t="s">
        <v>111</v>
      </c>
      <c r="B25" s="30" t="n">
        <v>43</v>
      </c>
      <c r="C25" s="30" t="n">
        <v>43</v>
      </c>
      <c r="D25" s="10" t="n">
        <f aca="false">IFERROR(C25/B25*100,"")</f>
        <v>100</v>
      </c>
    </row>
    <row r="26" customFormat="false" ht="13.5" hidden="false" customHeight="false" outlineLevel="0" collapsed="false">
      <c r="A26" s="31" t="s">
        <v>106</v>
      </c>
      <c r="B26" s="30" t="n">
        <v>17</v>
      </c>
      <c r="C26" s="30" t="n">
        <v>17</v>
      </c>
      <c r="D26" s="10" t="n">
        <f aca="false">IFERROR(C26/B26*100,"")</f>
        <v>100</v>
      </c>
    </row>
    <row r="27" customFormat="false" ht="13.5" hidden="false" customHeight="false" outlineLevel="0" collapsed="false">
      <c r="A27" s="31" t="s">
        <v>112</v>
      </c>
      <c r="B27" s="30" t="n">
        <v>415</v>
      </c>
      <c r="C27" s="30" t="n">
        <v>415</v>
      </c>
      <c r="D27" s="10" t="n">
        <f aca="false">IFERROR(C27/B27*100,"")</f>
        <v>100</v>
      </c>
    </row>
    <row r="28" customFormat="false" ht="13.5" hidden="false" customHeight="false" outlineLevel="0" collapsed="false">
      <c r="A28" s="31" t="s">
        <v>113</v>
      </c>
      <c r="B28" s="30" t="n">
        <f aca="false">SUM(B29:B39)</f>
        <v>26707</v>
      </c>
      <c r="C28" s="30" t="n">
        <f aca="false">SUM(C29:C39)</f>
        <v>26707</v>
      </c>
      <c r="D28" s="10" t="n">
        <f aca="false">IFERROR(C28/B28*100,"")</f>
        <v>100</v>
      </c>
    </row>
    <row r="29" customFormat="false" ht="13.5" hidden="false" customHeight="false" outlineLevel="0" collapsed="false">
      <c r="A29" s="31" t="s">
        <v>96</v>
      </c>
      <c r="B29" s="30" t="n">
        <v>11366</v>
      </c>
      <c r="C29" s="30" t="n">
        <v>11366</v>
      </c>
      <c r="D29" s="10" t="n">
        <f aca="false">IFERROR(C29/B29*100,"")</f>
        <v>100</v>
      </c>
    </row>
    <row r="30" customFormat="false" ht="13.5" hidden="false" customHeight="false" outlineLevel="0" collapsed="false">
      <c r="A30" s="31" t="s">
        <v>97</v>
      </c>
      <c r="B30" s="30" t="n">
        <v>2597</v>
      </c>
      <c r="C30" s="30" t="n">
        <v>2597</v>
      </c>
      <c r="D30" s="10" t="n">
        <f aca="false">IFERROR(C30/B30*100,"")</f>
        <v>100</v>
      </c>
    </row>
    <row r="31" customFormat="false" ht="13.5" hidden="false" customHeight="false" outlineLevel="0" collapsed="false">
      <c r="A31" s="31" t="s">
        <v>98</v>
      </c>
      <c r="B31" s="30" t="n">
        <v>2362</v>
      </c>
      <c r="C31" s="30" t="n">
        <v>2362</v>
      </c>
      <c r="D31" s="10" t="n">
        <f aca="false">IFERROR(C31/B31*100,"")</f>
        <v>100</v>
      </c>
    </row>
    <row r="32" customFormat="false" ht="13.5" hidden="false" customHeight="false" outlineLevel="0" collapsed="false">
      <c r="A32" s="31" t="s">
        <v>114</v>
      </c>
      <c r="B32" s="30" t="n">
        <v>0</v>
      </c>
      <c r="C32" s="30" t="n">
        <v>0</v>
      </c>
      <c r="D32" s="10" t="str">
        <f aca="false">IFERROR(C32/B32*100,"")</f>
        <v/>
      </c>
    </row>
    <row r="33" customFormat="false" ht="13.5" hidden="false" customHeight="false" outlineLevel="0" collapsed="false">
      <c r="A33" s="31" t="s">
        <v>115</v>
      </c>
      <c r="B33" s="30" t="n">
        <v>3382</v>
      </c>
      <c r="C33" s="30" t="n">
        <v>3382</v>
      </c>
      <c r="D33" s="10" t="n">
        <f aca="false">IFERROR(C33/B33*100,"")</f>
        <v>100</v>
      </c>
    </row>
    <row r="34" customFormat="false" ht="13.5" hidden="false" customHeight="false" outlineLevel="0" collapsed="false">
      <c r="A34" s="31" t="s">
        <v>116</v>
      </c>
      <c r="B34" s="30" t="n">
        <v>1970</v>
      </c>
      <c r="C34" s="30" t="n">
        <v>1970</v>
      </c>
      <c r="D34" s="10" t="n">
        <f aca="false">IFERROR(C34/B34*100,"")</f>
        <v>100</v>
      </c>
    </row>
    <row r="35" customFormat="false" ht="13.5" hidden="false" customHeight="false" outlineLevel="0" collapsed="false">
      <c r="A35" s="31" t="s">
        <v>117</v>
      </c>
      <c r="B35" s="30" t="n">
        <v>0</v>
      </c>
      <c r="C35" s="30" t="n">
        <v>0</v>
      </c>
      <c r="D35" s="10" t="str">
        <f aca="false">IFERROR(C35/B35*100,"")</f>
        <v/>
      </c>
    </row>
    <row r="36" customFormat="false" ht="13.5" hidden="false" customHeight="false" outlineLevel="0" collapsed="false">
      <c r="A36" s="31" t="s">
        <v>118</v>
      </c>
      <c r="B36" s="30" t="n">
        <v>440</v>
      </c>
      <c r="C36" s="30" t="n">
        <v>440</v>
      </c>
      <c r="D36" s="10" t="n">
        <f aca="false">IFERROR(C36/B36*100,"")</f>
        <v>100</v>
      </c>
    </row>
    <row r="37" customFormat="false" ht="13.5" hidden="false" customHeight="false" outlineLevel="0" collapsed="false">
      <c r="A37" s="31" t="s">
        <v>119</v>
      </c>
      <c r="B37" s="30" t="n">
        <v>0</v>
      </c>
      <c r="C37" s="30" t="n">
        <v>0</v>
      </c>
      <c r="D37" s="10" t="str">
        <f aca="false">IFERROR(C37/B37*100,"")</f>
        <v/>
      </c>
    </row>
    <row r="38" customFormat="false" ht="13.5" hidden="false" customHeight="false" outlineLevel="0" collapsed="false">
      <c r="A38" s="31" t="s">
        <v>106</v>
      </c>
      <c r="B38" s="30" t="n">
        <v>503</v>
      </c>
      <c r="C38" s="30" t="n">
        <v>503</v>
      </c>
      <c r="D38" s="10" t="n">
        <f aca="false">IFERROR(C38/B38*100,"")</f>
        <v>100</v>
      </c>
    </row>
    <row r="39" customFormat="false" ht="13.5" hidden="false" customHeight="false" outlineLevel="0" collapsed="false">
      <c r="A39" s="31" t="s">
        <v>120</v>
      </c>
      <c r="B39" s="30" t="n">
        <v>4087</v>
      </c>
      <c r="C39" s="30" t="n">
        <v>4087</v>
      </c>
      <c r="D39" s="10" t="n">
        <f aca="false">IFERROR(C39/B39*100,"")</f>
        <v>100</v>
      </c>
    </row>
    <row r="40" customFormat="false" ht="13.5" hidden="false" customHeight="false" outlineLevel="0" collapsed="false">
      <c r="A40" s="31" t="s">
        <v>121</v>
      </c>
      <c r="B40" s="30" t="n">
        <f aca="false">SUM(B41:B51)</f>
        <v>12337</v>
      </c>
      <c r="C40" s="30" t="n">
        <f aca="false">SUM(C41:C51)</f>
        <v>12337</v>
      </c>
      <c r="D40" s="10" t="n">
        <f aca="false">IFERROR(C40/B40*100,"")</f>
        <v>100</v>
      </c>
    </row>
    <row r="41" customFormat="false" ht="13.5" hidden="false" customHeight="false" outlineLevel="0" collapsed="false">
      <c r="A41" s="31" t="s">
        <v>96</v>
      </c>
      <c r="B41" s="30" t="n">
        <v>3174</v>
      </c>
      <c r="C41" s="30" t="n">
        <v>3174</v>
      </c>
      <c r="D41" s="10" t="n">
        <f aca="false">IFERROR(C41/B41*100,"")</f>
        <v>100</v>
      </c>
    </row>
    <row r="42" customFormat="false" ht="13.5" hidden="false" customHeight="false" outlineLevel="0" collapsed="false">
      <c r="A42" s="31" t="s">
        <v>97</v>
      </c>
      <c r="B42" s="30" t="n">
        <v>18</v>
      </c>
      <c r="C42" s="30" t="n">
        <v>18</v>
      </c>
      <c r="D42" s="10" t="n">
        <f aca="false">IFERROR(C42/B42*100,"")</f>
        <v>100</v>
      </c>
    </row>
    <row r="43" customFormat="false" ht="13.5" hidden="false" customHeight="false" outlineLevel="0" collapsed="false">
      <c r="A43" s="31" t="s">
        <v>98</v>
      </c>
      <c r="B43" s="30" t="n">
        <v>0</v>
      </c>
      <c r="C43" s="30" t="n">
        <v>0</v>
      </c>
      <c r="D43" s="10" t="str">
        <f aca="false">IFERROR(C43/B43*100,"")</f>
        <v/>
      </c>
    </row>
    <row r="44" customFormat="false" ht="13.5" hidden="false" customHeight="false" outlineLevel="0" collapsed="false">
      <c r="A44" s="31" t="s">
        <v>122</v>
      </c>
      <c r="B44" s="30" t="n">
        <v>150</v>
      </c>
      <c r="C44" s="30" t="n">
        <v>150</v>
      </c>
      <c r="D44" s="10" t="n">
        <f aca="false">IFERROR(C44/B44*100,"")</f>
        <v>100</v>
      </c>
    </row>
    <row r="45" customFormat="false" ht="13.5" hidden="false" customHeight="false" outlineLevel="0" collapsed="false">
      <c r="A45" s="31" t="s">
        <v>123</v>
      </c>
      <c r="B45" s="30" t="n">
        <v>15</v>
      </c>
      <c r="C45" s="30" t="n">
        <v>15</v>
      </c>
      <c r="D45" s="10" t="n">
        <f aca="false">IFERROR(C45/B45*100,"")</f>
        <v>100</v>
      </c>
    </row>
    <row r="46" customFormat="false" ht="13.5" hidden="false" customHeight="false" outlineLevel="0" collapsed="false">
      <c r="A46" s="31" t="s">
        <v>124</v>
      </c>
      <c r="B46" s="30" t="n">
        <v>2756</v>
      </c>
      <c r="C46" s="30" t="n">
        <v>2756</v>
      </c>
      <c r="D46" s="10" t="n">
        <f aca="false">IFERROR(C46/B46*100,"")</f>
        <v>100</v>
      </c>
    </row>
    <row r="47" customFormat="false" ht="13.5" hidden="false" customHeight="false" outlineLevel="0" collapsed="false">
      <c r="A47" s="31" t="s">
        <v>125</v>
      </c>
      <c r="B47" s="30" t="n">
        <v>1500</v>
      </c>
      <c r="C47" s="30" t="n">
        <v>1500</v>
      </c>
      <c r="D47" s="10" t="n">
        <f aca="false">IFERROR(C47/B47*100,"")</f>
        <v>100</v>
      </c>
    </row>
    <row r="48" customFormat="false" ht="13.5" hidden="false" customHeight="false" outlineLevel="0" collapsed="false">
      <c r="A48" s="31" t="s">
        <v>126</v>
      </c>
      <c r="B48" s="30" t="n">
        <v>1206</v>
      </c>
      <c r="C48" s="30" t="n">
        <v>1206</v>
      </c>
      <c r="D48" s="10" t="n">
        <f aca="false">IFERROR(C48/B48*100,"")</f>
        <v>100</v>
      </c>
    </row>
    <row r="49" customFormat="false" ht="13.5" hidden="false" customHeight="false" outlineLevel="0" collapsed="false">
      <c r="A49" s="31" t="s">
        <v>127</v>
      </c>
      <c r="B49" s="30" t="n">
        <v>0</v>
      </c>
      <c r="C49" s="30" t="n">
        <v>0</v>
      </c>
      <c r="D49" s="10" t="str">
        <f aca="false">IFERROR(C49/B49*100,"")</f>
        <v/>
      </c>
    </row>
    <row r="50" customFormat="false" ht="13.5" hidden="false" customHeight="false" outlineLevel="0" collapsed="false">
      <c r="A50" s="31" t="s">
        <v>106</v>
      </c>
      <c r="B50" s="30" t="n">
        <v>131</v>
      </c>
      <c r="C50" s="30" t="n">
        <v>131</v>
      </c>
      <c r="D50" s="10" t="n">
        <f aca="false">IFERROR(C50/B50*100,"")</f>
        <v>100</v>
      </c>
    </row>
    <row r="51" customFormat="false" ht="13.5" hidden="false" customHeight="false" outlineLevel="0" collapsed="false">
      <c r="A51" s="31" t="s">
        <v>128</v>
      </c>
      <c r="B51" s="30" t="n">
        <v>3387</v>
      </c>
      <c r="C51" s="30" t="n">
        <v>3387</v>
      </c>
      <c r="D51" s="10" t="n">
        <f aca="false">IFERROR(C51/B51*100,"")</f>
        <v>100</v>
      </c>
    </row>
    <row r="52" customFormat="false" ht="13.5" hidden="false" customHeight="false" outlineLevel="0" collapsed="false">
      <c r="A52" s="31" t="s">
        <v>129</v>
      </c>
      <c r="B52" s="30" t="n">
        <f aca="false">SUM(B53:B62)</f>
        <v>1607</v>
      </c>
      <c r="C52" s="30" t="n">
        <f aca="false">SUM(C53:C62)</f>
        <v>1607</v>
      </c>
      <c r="D52" s="10" t="n">
        <f aca="false">IFERROR(C52/B52*100,"")</f>
        <v>100</v>
      </c>
    </row>
    <row r="53" customFormat="false" ht="13.5" hidden="false" customHeight="false" outlineLevel="0" collapsed="false">
      <c r="A53" s="31" t="s">
        <v>96</v>
      </c>
      <c r="B53" s="30" t="n">
        <v>771</v>
      </c>
      <c r="C53" s="30" t="n">
        <v>771</v>
      </c>
      <c r="D53" s="10" t="n">
        <f aca="false">IFERROR(C53/B53*100,"")</f>
        <v>100</v>
      </c>
    </row>
    <row r="54" customFormat="false" ht="13.5" hidden="false" customHeight="false" outlineLevel="0" collapsed="false">
      <c r="A54" s="31" t="s">
        <v>97</v>
      </c>
      <c r="B54" s="30" t="n">
        <v>40</v>
      </c>
      <c r="C54" s="30" t="n">
        <v>40</v>
      </c>
      <c r="D54" s="10" t="n">
        <f aca="false">IFERROR(C54/B54*100,"")</f>
        <v>100</v>
      </c>
    </row>
    <row r="55" customFormat="false" ht="13.5" hidden="false" customHeight="false" outlineLevel="0" collapsed="false">
      <c r="A55" s="31" t="s">
        <v>98</v>
      </c>
      <c r="B55" s="30" t="n">
        <v>0</v>
      </c>
      <c r="C55" s="30" t="n">
        <v>0</v>
      </c>
      <c r="D55" s="10" t="str">
        <f aca="false">IFERROR(C55/B55*100,"")</f>
        <v/>
      </c>
    </row>
    <row r="56" customFormat="false" ht="13.5" hidden="false" customHeight="false" outlineLevel="0" collapsed="false">
      <c r="A56" s="31" t="s">
        <v>130</v>
      </c>
      <c r="B56" s="30" t="n">
        <v>30</v>
      </c>
      <c r="C56" s="30" t="n">
        <v>30</v>
      </c>
      <c r="D56" s="10" t="n">
        <f aca="false">IFERROR(C56/B56*100,"")</f>
        <v>100</v>
      </c>
    </row>
    <row r="57" customFormat="false" ht="13.5" hidden="false" customHeight="false" outlineLevel="0" collapsed="false">
      <c r="A57" s="31" t="s">
        <v>131</v>
      </c>
      <c r="B57" s="30" t="n">
        <v>165</v>
      </c>
      <c r="C57" s="30" t="n">
        <v>165</v>
      </c>
      <c r="D57" s="10" t="n">
        <f aca="false">IFERROR(C57/B57*100,"")</f>
        <v>100</v>
      </c>
    </row>
    <row r="58" customFormat="false" ht="13.5" hidden="false" customHeight="false" outlineLevel="0" collapsed="false">
      <c r="A58" s="31" t="s">
        <v>132</v>
      </c>
      <c r="B58" s="30" t="n">
        <v>170</v>
      </c>
      <c r="C58" s="30" t="n">
        <v>170</v>
      </c>
      <c r="D58" s="10" t="n">
        <f aca="false">IFERROR(C58/B58*100,"")</f>
        <v>100</v>
      </c>
    </row>
    <row r="59" customFormat="false" ht="13.5" hidden="false" customHeight="false" outlineLevel="0" collapsed="false">
      <c r="A59" s="31" t="s">
        <v>133</v>
      </c>
      <c r="B59" s="30" t="n">
        <v>201</v>
      </c>
      <c r="C59" s="30" t="n">
        <v>201</v>
      </c>
      <c r="D59" s="10" t="n">
        <f aca="false">IFERROR(C59/B59*100,"")</f>
        <v>100</v>
      </c>
    </row>
    <row r="60" customFormat="false" ht="13.5" hidden="false" customHeight="false" outlineLevel="0" collapsed="false">
      <c r="A60" s="31" t="s">
        <v>134</v>
      </c>
      <c r="B60" s="30" t="n">
        <v>160</v>
      </c>
      <c r="C60" s="30" t="n">
        <v>160</v>
      </c>
      <c r="D60" s="10" t="n">
        <f aca="false">IFERROR(C60/B60*100,"")</f>
        <v>100</v>
      </c>
    </row>
    <row r="61" customFormat="false" ht="13.5" hidden="false" customHeight="false" outlineLevel="0" collapsed="false">
      <c r="A61" s="31" t="s">
        <v>106</v>
      </c>
      <c r="B61" s="30" t="n">
        <v>0</v>
      </c>
      <c r="C61" s="30" t="n">
        <v>0</v>
      </c>
      <c r="D61" s="10" t="str">
        <f aca="false">IFERROR(C61/B61*100,"")</f>
        <v/>
      </c>
    </row>
    <row r="62" customFormat="false" ht="13.5" hidden="false" customHeight="false" outlineLevel="0" collapsed="false">
      <c r="A62" s="31" t="s">
        <v>135</v>
      </c>
      <c r="B62" s="30" t="n">
        <v>70</v>
      </c>
      <c r="C62" s="30" t="n">
        <v>70</v>
      </c>
      <c r="D62" s="10" t="n">
        <f aca="false">IFERROR(C62/B62*100,"")</f>
        <v>100</v>
      </c>
    </row>
    <row r="63" customFormat="false" ht="13.5" hidden="false" customHeight="false" outlineLevel="0" collapsed="false">
      <c r="A63" s="31" t="s">
        <v>136</v>
      </c>
      <c r="B63" s="30" t="n">
        <f aca="false">SUM(B64:B73)</f>
        <v>10012</v>
      </c>
      <c r="C63" s="30" t="n">
        <f aca="false">SUM(C64:C73)</f>
        <v>10012</v>
      </c>
      <c r="D63" s="10" t="n">
        <f aca="false">IFERROR(C63/B63*100,"")</f>
        <v>100</v>
      </c>
    </row>
    <row r="64" customFormat="false" ht="13.5" hidden="false" customHeight="false" outlineLevel="0" collapsed="false">
      <c r="A64" s="31" t="s">
        <v>96</v>
      </c>
      <c r="B64" s="30" t="n">
        <v>4434</v>
      </c>
      <c r="C64" s="30" t="n">
        <v>4434</v>
      </c>
      <c r="D64" s="10" t="n">
        <f aca="false">IFERROR(C64/B64*100,"")</f>
        <v>100</v>
      </c>
    </row>
    <row r="65" customFormat="false" ht="13.5" hidden="false" customHeight="false" outlineLevel="0" collapsed="false">
      <c r="A65" s="31" t="s">
        <v>97</v>
      </c>
      <c r="B65" s="30" t="n">
        <v>1440</v>
      </c>
      <c r="C65" s="30" t="n">
        <v>1440</v>
      </c>
      <c r="D65" s="10" t="n">
        <f aca="false">IFERROR(C65/B65*100,"")</f>
        <v>100</v>
      </c>
    </row>
    <row r="66" customFormat="false" ht="13.5" hidden="false" customHeight="false" outlineLevel="0" collapsed="false">
      <c r="A66" s="31" t="s">
        <v>98</v>
      </c>
      <c r="B66" s="30" t="n">
        <v>560</v>
      </c>
      <c r="C66" s="30" t="n">
        <v>560</v>
      </c>
      <c r="D66" s="10" t="n">
        <f aca="false">IFERROR(C66/B66*100,"")</f>
        <v>100</v>
      </c>
    </row>
    <row r="67" customFormat="false" ht="13.5" hidden="false" customHeight="false" outlineLevel="0" collapsed="false">
      <c r="A67" s="31" t="s">
        <v>137</v>
      </c>
      <c r="B67" s="30" t="n">
        <v>120</v>
      </c>
      <c r="C67" s="30" t="n">
        <v>120</v>
      </c>
      <c r="D67" s="10" t="n">
        <f aca="false">IFERROR(C67/B67*100,"")</f>
        <v>100</v>
      </c>
    </row>
    <row r="68" customFormat="false" ht="13.5" hidden="false" customHeight="false" outlineLevel="0" collapsed="false">
      <c r="A68" s="31" t="s">
        <v>138</v>
      </c>
      <c r="B68" s="30" t="n">
        <v>100</v>
      </c>
      <c r="C68" s="30" t="n">
        <v>100</v>
      </c>
      <c r="D68" s="10" t="n">
        <f aca="false">IFERROR(C68/B68*100,"")</f>
        <v>100</v>
      </c>
    </row>
    <row r="69" customFormat="false" ht="13.5" hidden="false" customHeight="false" outlineLevel="0" collapsed="false">
      <c r="A69" s="31" t="s">
        <v>139</v>
      </c>
      <c r="B69" s="30" t="n">
        <v>10</v>
      </c>
      <c r="C69" s="30" t="n">
        <v>10</v>
      </c>
      <c r="D69" s="10" t="n">
        <f aca="false">IFERROR(C69/B69*100,"")</f>
        <v>100</v>
      </c>
    </row>
    <row r="70" customFormat="false" ht="13.5" hidden="false" customHeight="false" outlineLevel="0" collapsed="false">
      <c r="A70" s="31" t="s">
        <v>140</v>
      </c>
      <c r="B70" s="30" t="n">
        <v>582</v>
      </c>
      <c r="C70" s="30" t="n">
        <v>582</v>
      </c>
      <c r="D70" s="10" t="n">
        <f aca="false">IFERROR(C70/B70*100,"")</f>
        <v>100</v>
      </c>
    </row>
    <row r="71" customFormat="false" ht="13.5" hidden="false" customHeight="false" outlineLevel="0" collapsed="false">
      <c r="A71" s="31" t="s">
        <v>141</v>
      </c>
      <c r="B71" s="30" t="n">
        <v>2123</v>
      </c>
      <c r="C71" s="30" t="n">
        <v>2123</v>
      </c>
      <c r="D71" s="10" t="n">
        <f aca="false">IFERROR(C71/B71*100,"")</f>
        <v>100</v>
      </c>
    </row>
    <row r="72" customFormat="false" ht="13.5" hidden="false" customHeight="false" outlineLevel="0" collapsed="false">
      <c r="A72" s="31" t="s">
        <v>106</v>
      </c>
      <c r="B72" s="30" t="n">
        <v>475</v>
      </c>
      <c r="C72" s="30" t="n">
        <v>475</v>
      </c>
      <c r="D72" s="10" t="n">
        <f aca="false">IFERROR(C72/B72*100,"")</f>
        <v>100</v>
      </c>
    </row>
    <row r="73" customFormat="false" ht="13.5" hidden="false" customHeight="false" outlineLevel="0" collapsed="false">
      <c r="A73" s="31" t="s">
        <v>142</v>
      </c>
      <c r="B73" s="30" t="n">
        <v>168</v>
      </c>
      <c r="C73" s="30" t="n">
        <v>168</v>
      </c>
      <c r="D73" s="10" t="n">
        <f aca="false">IFERROR(C73/B73*100,"")</f>
        <v>100</v>
      </c>
    </row>
    <row r="74" customFormat="false" ht="13.5" hidden="false" customHeight="false" outlineLevel="0" collapsed="false">
      <c r="A74" s="31" t="s">
        <v>143</v>
      </c>
      <c r="B74" s="30" t="n">
        <f aca="false">SUM(B75:B85)</f>
        <v>18679</v>
      </c>
      <c r="C74" s="30" t="n">
        <f aca="false">SUM(C75:C85)</f>
        <v>18679</v>
      </c>
      <c r="D74" s="10" t="n">
        <f aca="false">IFERROR(C74/B74*100,"")</f>
        <v>100</v>
      </c>
    </row>
    <row r="75" customFormat="false" ht="13.5" hidden="false" customHeight="false" outlineLevel="0" collapsed="false">
      <c r="A75" s="31" t="s">
        <v>96</v>
      </c>
      <c r="B75" s="30" t="n">
        <v>16258</v>
      </c>
      <c r="C75" s="30" t="n">
        <v>16258</v>
      </c>
      <c r="D75" s="10" t="n">
        <f aca="false">IFERROR(C75/B75*100,"")</f>
        <v>100</v>
      </c>
    </row>
    <row r="76" customFormat="false" ht="13.5" hidden="false" customHeight="false" outlineLevel="0" collapsed="false">
      <c r="A76" s="31" t="s">
        <v>97</v>
      </c>
      <c r="B76" s="30" t="n">
        <v>300</v>
      </c>
      <c r="C76" s="30" t="n">
        <v>300</v>
      </c>
      <c r="D76" s="10" t="n">
        <f aca="false">IFERROR(C76/B76*100,"")</f>
        <v>100</v>
      </c>
    </row>
    <row r="77" customFormat="false" ht="13.5" hidden="false" customHeight="false" outlineLevel="0" collapsed="false">
      <c r="A77" s="31" t="s">
        <v>98</v>
      </c>
      <c r="B77" s="30" t="n">
        <v>0</v>
      </c>
      <c r="C77" s="30" t="n">
        <v>0</v>
      </c>
      <c r="D77" s="10" t="str">
        <f aca="false">IFERROR(C77/B77*100,"")</f>
        <v/>
      </c>
    </row>
    <row r="78" customFormat="false" ht="13.5" hidden="false" customHeight="false" outlineLevel="0" collapsed="false">
      <c r="A78" s="31" t="s">
        <v>144</v>
      </c>
      <c r="B78" s="30" t="n">
        <v>0</v>
      </c>
      <c r="C78" s="30" t="n">
        <v>0</v>
      </c>
      <c r="D78" s="10" t="str">
        <f aca="false">IFERROR(C78/B78*100,"")</f>
        <v/>
      </c>
    </row>
    <row r="79" customFormat="false" ht="13.5" hidden="false" customHeight="false" outlineLevel="0" collapsed="false">
      <c r="A79" s="31" t="s">
        <v>145</v>
      </c>
      <c r="B79" s="30" t="n">
        <v>0</v>
      </c>
      <c r="C79" s="30" t="n">
        <v>0</v>
      </c>
      <c r="D79" s="10" t="str">
        <f aca="false">IFERROR(C79/B79*100,"")</f>
        <v/>
      </c>
    </row>
    <row r="80" customFormat="false" ht="13.5" hidden="false" customHeight="false" outlineLevel="0" collapsed="false">
      <c r="A80" s="31" t="s">
        <v>146</v>
      </c>
      <c r="B80" s="30" t="n">
        <v>0</v>
      </c>
      <c r="C80" s="30" t="n">
        <v>0</v>
      </c>
      <c r="D80" s="10" t="str">
        <f aca="false">IFERROR(C80/B80*100,"")</f>
        <v/>
      </c>
    </row>
    <row r="81" customFormat="false" ht="13.5" hidden="false" customHeight="false" outlineLevel="0" collapsed="false">
      <c r="A81" s="31" t="s">
        <v>147</v>
      </c>
      <c r="B81" s="30" t="n">
        <v>0</v>
      </c>
      <c r="C81" s="30" t="n">
        <v>0</v>
      </c>
      <c r="D81" s="10" t="str">
        <f aca="false">IFERROR(C81/B81*100,"")</f>
        <v/>
      </c>
    </row>
    <row r="82" customFormat="false" ht="13.5" hidden="false" customHeight="false" outlineLevel="0" collapsed="false">
      <c r="A82" s="31" t="s">
        <v>148</v>
      </c>
      <c r="B82" s="30" t="n">
        <v>500</v>
      </c>
      <c r="C82" s="30" t="n">
        <v>500</v>
      </c>
      <c r="D82" s="10" t="n">
        <f aca="false">IFERROR(C82/B82*100,"")</f>
        <v>100</v>
      </c>
    </row>
    <row r="83" customFormat="false" ht="13.5" hidden="false" customHeight="false" outlineLevel="0" collapsed="false">
      <c r="A83" s="31" t="s">
        <v>140</v>
      </c>
      <c r="B83" s="30" t="n">
        <v>0</v>
      </c>
      <c r="C83" s="30" t="n">
        <v>0</v>
      </c>
      <c r="D83" s="10" t="str">
        <f aca="false">IFERROR(C83/B83*100,"")</f>
        <v/>
      </c>
    </row>
    <row r="84" customFormat="false" ht="13.5" hidden="false" customHeight="false" outlineLevel="0" collapsed="false">
      <c r="A84" s="31" t="s">
        <v>106</v>
      </c>
      <c r="B84" s="30" t="n">
        <v>0</v>
      </c>
      <c r="C84" s="30" t="n">
        <v>0</v>
      </c>
      <c r="D84" s="10" t="str">
        <f aca="false">IFERROR(C84/B84*100,"")</f>
        <v/>
      </c>
    </row>
    <row r="85" customFormat="false" ht="13.5" hidden="false" customHeight="false" outlineLevel="0" collapsed="false">
      <c r="A85" s="31" t="s">
        <v>149</v>
      </c>
      <c r="B85" s="30" t="n">
        <v>1621</v>
      </c>
      <c r="C85" s="30" t="n">
        <v>1621</v>
      </c>
      <c r="D85" s="10" t="n">
        <f aca="false">IFERROR(C85/B85*100,"")</f>
        <v>100</v>
      </c>
    </row>
    <row r="86" customFormat="false" ht="13.5" hidden="false" customHeight="false" outlineLevel="0" collapsed="false">
      <c r="A86" s="31" t="s">
        <v>150</v>
      </c>
      <c r="B86" s="30" t="n">
        <f aca="false">SUM(B87:B94)</f>
        <v>3538</v>
      </c>
      <c r="C86" s="30" t="n">
        <f aca="false">SUM(C87:C94)</f>
        <v>3538</v>
      </c>
      <c r="D86" s="10" t="n">
        <f aca="false">IFERROR(C86/B86*100,"")</f>
        <v>100</v>
      </c>
    </row>
    <row r="87" customFormat="false" ht="13.5" hidden="false" customHeight="false" outlineLevel="0" collapsed="false">
      <c r="A87" s="31" t="s">
        <v>96</v>
      </c>
      <c r="B87" s="30" t="n">
        <v>1952</v>
      </c>
      <c r="C87" s="30" t="n">
        <v>1952</v>
      </c>
      <c r="D87" s="10" t="n">
        <f aca="false">IFERROR(C87/B87*100,"")</f>
        <v>100</v>
      </c>
    </row>
    <row r="88" customFormat="false" ht="13.5" hidden="false" customHeight="false" outlineLevel="0" collapsed="false">
      <c r="A88" s="31" t="s">
        <v>97</v>
      </c>
      <c r="B88" s="30" t="n">
        <v>19</v>
      </c>
      <c r="C88" s="30" t="n">
        <v>19</v>
      </c>
      <c r="D88" s="10" t="n">
        <f aca="false">IFERROR(C88/B88*100,"")</f>
        <v>100</v>
      </c>
    </row>
    <row r="89" customFormat="false" ht="13.5" hidden="false" customHeight="false" outlineLevel="0" collapsed="false">
      <c r="A89" s="31" t="s">
        <v>98</v>
      </c>
      <c r="B89" s="30" t="n">
        <v>17</v>
      </c>
      <c r="C89" s="30" t="n">
        <v>17</v>
      </c>
      <c r="D89" s="10" t="n">
        <f aca="false">IFERROR(C89/B89*100,"")</f>
        <v>100</v>
      </c>
    </row>
    <row r="90" customFormat="false" ht="13.5" hidden="false" customHeight="false" outlineLevel="0" collapsed="false">
      <c r="A90" s="31" t="s">
        <v>151</v>
      </c>
      <c r="B90" s="30" t="n">
        <v>1113</v>
      </c>
      <c r="C90" s="30" t="n">
        <v>1113</v>
      </c>
      <c r="D90" s="10" t="n">
        <f aca="false">IFERROR(C90/B90*100,"")</f>
        <v>100</v>
      </c>
    </row>
    <row r="91" customFormat="false" ht="13.5" hidden="false" customHeight="false" outlineLevel="0" collapsed="false">
      <c r="A91" s="31" t="s">
        <v>152</v>
      </c>
      <c r="B91" s="30" t="n">
        <v>0</v>
      </c>
      <c r="C91" s="30" t="n">
        <v>0</v>
      </c>
      <c r="D91" s="10" t="str">
        <f aca="false">IFERROR(C91/B91*100,"")</f>
        <v/>
      </c>
    </row>
    <row r="92" customFormat="false" ht="13.5" hidden="false" customHeight="false" outlineLevel="0" collapsed="false">
      <c r="A92" s="31" t="s">
        <v>140</v>
      </c>
      <c r="B92" s="30" t="n">
        <v>200</v>
      </c>
      <c r="C92" s="30" t="n">
        <v>200</v>
      </c>
      <c r="D92" s="10" t="n">
        <f aca="false">IFERROR(C92/B92*100,"")</f>
        <v>100</v>
      </c>
    </row>
    <row r="93" customFormat="false" ht="13.5" hidden="false" customHeight="false" outlineLevel="0" collapsed="false">
      <c r="A93" s="31" t="s">
        <v>106</v>
      </c>
      <c r="B93" s="30" t="n">
        <v>0</v>
      </c>
      <c r="C93" s="30" t="n">
        <v>0</v>
      </c>
      <c r="D93" s="10" t="str">
        <f aca="false">IFERROR(C93/B93*100,"")</f>
        <v/>
      </c>
    </row>
    <row r="94" customFormat="false" ht="13.5" hidden="false" customHeight="false" outlineLevel="0" collapsed="false">
      <c r="A94" s="31" t="s">
        <v>153</v>
      </c>
      <c r="B94" s="30" t="n">
        <f aca="false">310-73</f>
        <v>237</v>
      </c>
      <c r="C94" s="30" t="n">
        <f aca="false">310-73</f>
        <v>237</v>
      </c>
      <c r="D94" s="10" t="n">
        <f aca="false">IFERROR(C94/B94*100,"")</f>
        <v>100</v>
      </c>
    </row>
    <row r="95" customFormat="false" ht="13.5" hidden="false" customHeight="false" outlineLevel="0" collapsed="false">
      <c r="A95" s="31" t="s">
        <v>154</v>
      </c>
      <c r="B95" s="30" t="n">
        <f aca="false">SUM(B96:B104)</f>
        <v>160</v>
      </c>
      <c r="C95" s="30" t="n">
        <f aca="false">SUM(C96:C104)</f>
        <v>160</v>
      </c>
      <c r="D95" s="10" t="n">
        <f aca="false">IFERROR(C95/B95*100,"")</f>
        <v>100</v>
      </c>
    </row>
    <row r="96" customFormat="false" ht="13.5" hidden="false" customHeight="false" outlineLevel="0" collapsed="false">
      <c r="A96" s="31" t="s">
        <v>96</v>
      </c>
      <c r="B96" s="30" t="n">
        <v>0</v>
      </c>
      <c r="C96" s="30" t="n">
        <v>0</v>
      </c>
      <c r="D96" s="10" t="str">
        <f aca="false">IFERROR(C96/B96*100,"")</f>
        <v/>
      </c>
    </row>
    <row r="97" customFormat="false" ht="13.5" hidden="false" customHeight="false" outlineLevel="0" collapsed="false">
      <c r="A97" s="31" t="s">
        <v>97</v>
      </c>
      <c r="B97" s="30" t="n">
        <v>0</v>
      </c>
      <c r="C97" s="30" t="n">
        <v>0</v>
      </c>
      <c r="D97" s="10" t="str">
        <f aca="false">IFERROR(C97/B97*100,"")</f>
        <v/>
      </c>
    </row>
    <row r="98" customFormat="false" ht="13.5" hidden="false" customHeight="false" outlineLevel="0" collapsed="false">
      <c r="A98" s="31" t="s">
        <v>98</v>
      </c>
      <c r="B98" s="30" t="n">
        <v>0</v>
      </c>
      <c r="C98" s="30" t="n">
        <v>0</v>
      </c>
      <c r="D98" s="10" t="str">
        <f aca="false">IFERROR(C98/B98*100,"")</f>
        <v/>
      </c>
    </row>
    <row r="99" customFormat="false" ht="13.5" hidden="false" customHeight="false" outlineLevel="0" collapsed="false">
      <c r="A99" s="31" t="s">
        <v>155</v>
      </c>
      <c r="B99" s="30" t="n">
        <v>0</v>
      </c>
      <c r="C99" s="30" t="n">
        <v>0</v>
      </c>
      <c r="D99" s="10" t="str">
        <f aca="false">IFERROR(C99/B99*100,"")</f>
        <v/>
      </c>
    </row>
    <row r="100" customFormat="false" ht="13.5" hidden="false" customHeight="false" outlineLevel="0" collapsed="false">
      <c r="A100" s="31" t="s">
        <v>156</v>
      </c>
      <c r="B100" s="30" t="n">
        <v>10</v>
      </c>
      <c r="C100" s="30" t="n">
        <v>10</v>
      </c>
      <c r="D100" s="10" t="n">
        <f aca="false">IFERROR(C100/B100*100,"")</f>
        <v>100</v>
      </c>
    </row>
    <row r="101" customFormat="false" ht="13.5" hidden="false" customHeight="false" outlineLevel="0" collapsed="false">
      <c r="A101" s="31" t="s">
        <v>157</v>
      </c>
      <c r="B101" s="30" t="n">
        <v>0</v>
      </c>
      <c r="C101" s="30" t="n">
        <v>0</v>
      </c>
      <c r="D101" s="10" t="str">
        <f aca="false">IFERROR(C101/B101*100,"")</f>
        <v/>
      </c>
    </row>
    <row r="102" customFormat="false" ht="13.5" hidden="false" customHeight="false" outlineLevel="0" collapsed="false">
      <c r="A102" s="31" t="s">
        <v>140</v>
      </c>
      <c r="B102" s="30" t="n">
        <v>0</v>
      </c>
      <c r="C102" s="30" t="n">
        <v>0</v>
      </c>
      <c r="D102" s="10" t="str">
        <f aca="false">IFERROR(C102/B102*100,"")</f>
        <v/>
      </c>
    </row>
    <row r="103" customFormat="false" ht="13.5" hidden="false" customHeight="false" outlineLevel="0" collapsed="false">
      <c r="A103" s="31" t="s">
        <v>106</v>
      </c>
      <c r="B103" s="30" t="n">
        <v>0</v>
      </c>
      <c r="C103" s="30" t="n">
        <v>0</v>
      </c>
      <c r="D103" s="10" t="str">
        <f aca="false">IFERROR(C103/B103*100,"")</f>
        <v/>
      </c>
    </row>
    <row r="104" customFormat="false" ht="13.5" hidden="false" customHeight="false" outlineLevel="0" collapsed="false">
      <c r="A104" s="31" t="s">
        <v>158</v>
      </c>
      <c r="B104" s="30" t="n">
        <v>150</v>
      </c>
      <c r="C104" s="30" t="n">
        <v>150</v>
      </c>
      <c r="D104" s="10" t="n">
        <f aca="false">IFERROR(C104/B104*100,"")</f>
        <v>100</v>
      </c>
    </row>
    <row r="105" customFormat="false" ht="13.5" hidden="false" customHeight="false" outlineLevel="0" collapsed="false">
      <c r="A105" s="31" t="s">
        <v>159</v>
      </c>
      <c r="B105" s="30" t="n">
        <f aca="false">SUM(B106:B119)</f>
        <v>6905</v>
      </c>
      <c r="C105" s="30" t="n">
        <f aca="false">SUM(C106:C119)</f>
        <v>6905</v>
      </c>
      <c r="D105" s="10" t="n">
        <f aca="false">IFERROR(C105/B105*100,"")</f>
        <v>100</v>
      </c>
    </row>
    <row r="106" customFormat="false" ht="13.5" hidden="false" customHeight="false" outlineLevel="0" collapsed="false">
      <c r="A106" s="31" t="s">
        <v>96</v>
      </c>
      <c r="B106" s="30" t="n">
        <v>-263</v>
      </c>
      <c r="C106" s="30" t="n">
        <v>-263</v>
      </c>
      <c r="D106" s="10" t="n">
        <f aca="false">IFERROR(C106/B106*100,"")</f>
        <v>100</v>
      </c>
    </row>
    <row r="107" customFormat="false" ht="13.5" hidden="false" customHeight="false" outlineLevel="0" collapsed="false">
      <c r="A107" s="31" t="s">
        <v>97</v>
      </c>
      <c r="B107" s="30" t="n">
        <v>0</v>
      </c>
      <c r="C107" s="30" t="n">
        <v>0</v>
      </c>
      <c r="D107" s="10" t="str">
        <f aca="false">IFERROR(C107/B107*100,"")</f>
        <v/>
      </c>
    </row>
    <row r="108" customFormat="false" ht="13.5" hidden="false" customHeight="false" outlineLevel="0" collapsed="false">
      <c r="A108" s="31" t="s">
        <v>98</v>
      </c>
      <c r="B108" s="30" t="n">
        <v>0</v>
      </c>
      <c r="C108" s="30" t="n">
        <v>0</v>
      </c>
      <c r="D108" s="10" t="str">
        <f aca="false">IFERROR(C108/B108*100,"")</f>
        <v/>
      </c>
    </row>
    <row r="109" customFormat="false" ht="13.5" hidden="false" customHeight="false" outlineLevel="0" collapsed="false">
      <c r="A109" s="31" t="s">
        <v>160</v>
      </c>
      <c r="B109" s="30" t="n">
        <v>0</v>
      </c>
      <c r="C109" s="30" t="n">
        <v>0</v>
      </c>
      <c r="D109" s="10" t="str">
        <f aca="false">IFERROR(C109/B109*100,"")</f>
        <v/>
      </c>
    </row>
    <row r="110" customFormat="false" ht="13.5" hidden="false" customHeight="false" outlineLevel="0" collapsed="false">
      <c r="A110" s="31" t="s">
        <v>161</v>
      </c>
      <c r="B110" s="30" t="n">
        <v>0</v>
      </c>
      <c r="C110" s="30" t="n">
        <v>0</v>
      </c>
      <c r="D110" s="10" t="str">
        <f aca="false">IFERROR(C110/B110*100,"")</f>
        <v/>
      </c>
    </row>
    <row r="111" customFormat="false" ht="13.5" hidden="false" customHeight="false" outlineLevel="0" collapsed="false">
      <c r="A111" s="31" t="s">
        <v>162</v>
      </c>
      <c r="B111" s="30" t="n">
        <v>0</v>
      </c>
      <c r="C111" s="30" t="n">
        <v>0</v>
      </c>
      <c r="D111" s="10" t="str">
        <f aca="false">IFERROR(C111/B111*100,"")</f>
        <v/>
      </c>
    </row>
    <row r="112" customFormat="false" ht="13.5" hidden="false" customHeight="false" outlineLevel="0" collapsed="false">
      <c r="A112" s="31" t="s">
        <v>163</v>
      </c>
      <c r="B112" s="30" t="n">
        <v>0</v>
      </c>
      <c r="C112" s="30" t="n">
        <v>0</v>
      </c>
      <c r="D112" s="10" t="str">
        <f aca="false">IFERROR(C112/B112*100,"")</f>
        <v/>
      </c>
    </row>
    <row r="113" customFormat="false" ht="13.5" hidden="false" customHeight="false" outlineLevel="0" collapsed="false">
      <c r="A113" s="31" t="s">
        <v>164</v>
      </c>
      <c r="B113" s="30" t="n">
        <v>7151</v>
      </c>
      <c r="C113" s="30" t="n">
        <v>7151</v>
      </c>
      <c r="D113" s="10" t="n">
        <f aca="false">IFERROR(C113/B113*100,"")</f>
        <v>100</v>
      </c>
    </row>
    <row r="114" customFormat="false" ht="13.5" hidden="false" customHeight="false" outlineLevel="0" collapsed="false">
      <c r="A114" s="31" t="s">
        <v>165</v>
      </c>
      <c r="B114" s="30" t="n">
        <v>0</v>
      </c>
      <c r="C114" s="30" t="n">
        <v>0</v>
      </c>
      <c r="D114" s="10" t="str">
        <f aca="false">IFERROR(C114/B114*100,"")</f>
        <v/>
      </c>
    </row>
    <row r="115" customFormat="false" ht="13.5" hidden="false" customHeight="false" outlineLevel="0" collapsed="false">
      <c r="A115" s="31" t="s">
        <v>166</v>
      </c>
      <c r="B115" s="30" t="n">
        <v>0</v>
      </c>
      <c r="C115" s="30" t="n">
        <v>0</v>
      </c>
      <c r="D115" s="10" t="str">
        <f aca="false">IFERROR(C115/B115*100,"")</f>
        <v/>
      </c>
    </row>
    <row r="116" customFormat="false" ht="13.5" hidden="false" customHeight="false" outlineLevel="0" collapsed="false">
      <c r="A116" s="31" t="s">
        <v>167</v>
      </c>
      <c r="B116" s="30" t="n">
        <v>0</v>
      </c>
      <c r="C116" s="30" t="n">
        <v>0</v>
      </c>
      <c r="D116" s="10" t="str">
        <f aca="false">IFERROR(C116/B116*100,"")</f>
        <v/>
      </c>
    </row>
    <row r="117" customFormat="false" ht="13.5" hidden="false" customHeight="false" outlineLevel="0" collapsed="false">
      <c r="A117" s="31" t="s">
        <v>168</v>
      </c>
      <c r="B117" s="30" t="n">
        <v>-3</v>
      </c>
      <c r="C117" s="30" t="n">
        <v>-3</v>
      </c>
      <c r="D117" s="10" t="n">
        <f aca="false">IFERROR(C117/B117*100,"")</f>
        <v>100</v>
      </c>
    </row>
    <row r="118" customFormat="false" ht="13.5" hidden="false" customHeight="false" outlineLevel="0" collapsed="false">
      <c r="A118" s="31" t="s">
        <v>106</v>
      </c>
      <c r="B118" s="30" t="n">
        <v>0</v>
      </c>
      <c r="C118" s="30" t="n">
        <v>0</v>
      </c>
      <c r="D118" s="10" t="str">
        <f aca="false">IFERROR(C118/B118*100,"")</f>
        <v/>
      </c>
    </row>
    <row r="119" customFormat="false" ht="13.5" hidden="false" customHeight="false" outlineLevel="0" collapsed="false">
      <c r="A119" s="31" t="s">
        <v>169</v>
      </c>
      <c r="B119" s="30" t="n">
        <v>20</v>
      </c>
      <c r="C119" s="30" t="n">
        <v>20</v>
      </c>
      <c r="D119" s="10" t="n">
        <f aca="false">IFERROR(C119/B119*100,"")</f>
        <v>100</v>
      </c>
    </row>
    <row r="120" customFormat="false" ht="13.5" hidden="false" customHeight="false" outlineLevel="0" collapsed="false">
      <c r="A120" s="31" t="s">
        <v>170</v>
      </c>
      <c r="B120" s="30" t="n">
        <f aca="false">SUM(B121:B130)</f>
        <v>7320</v>
      </c>
      <c r="C120" s="30" t="n">
        <f aca="false">SUM(C121:C130)</f>
        <v>7320</v>
      </c>
      <c r="D120" s="10" t="n">
        <f aca="false">IFERROR(C120/B120*100,"")</f>
        <v>100</v>
      </c>
    </row>
    <row r="121" customFormat="false" ht="13.5" hidden="false" customHeight="false" outlineLevel="0" collapsed="false">
      <c r="A121" s="31" t="s">
        <v>96</v>
      </c>
      <c r="B121" s="30" t="n">
        <v>2293</v>
      </c>
      <c r="C121" s="30" t="n">
        <v>2293</v>
      </c>
      <c r="D121" s="10" t="n">
        <f aca="false">IFERROR(C121/B121*100,"")</f>
        <v>100</v>
      </c>
    </row>
    <row r="122" customFormat="false" ht="13.5" hidden="false" customHeight="false" outlineLevel="0" collapsed="false">
      <c r="A122" s="31" t="s">
        <v>97</v>
      </c>
      <c r="B122" s="30" t="n">
        <v>154</v>
      </c>
      <c r="C122" s="30" t="n">
        <v>154</v>
      </c>
      <c r="D122" s="10" t="n">
        <f aca="false">IFERROR(C122/B122*100,"")</f>
        <v>100</v>
      </c>
    </row>
    <row r="123" customFormat="false" ht="13.5" hidden="false" customHeight="false" outlineLevel="0" collapsed="false">
      <c r="A123" s="31" t="s">
        <v>98</v>
      </c>
      <c r="B123" s="30" t="n">
        <v>138</v>
      </c>
      <c r="C123" s="30" t="n">
        <v>138</v>
      </c>
      <c r="D123" s="10" t="n">
        <f aca="false">IFERROR(C123/B123*100,"")</f>
        <v>100</v>
      </c>
    </row>
    <row r="124" customFormat="false" ht="13.5" hidden="false" customHeight="false" outlineLevel="0" collapsed="false">
      <c r="A124" s="31" t="s">
        <v>171</v>
      </c>
      <c r="B124" s="30" t="n">
        <v>76</v>
      </c>
      <c r="C124" s="30" t="n">
        <v>76</v>
      </c>
      <c r="D124" s="10" t="n">
        <f aca="false">IFERROR(C124/B124*100,"")</f>
        <v>100</v>
      </c>
    </row>
    <row r="125" customFormat="false" ht="13.5" hidden="false" customHeight="false" outlineLevel="0" collapsed="false">
      <c r="A125" s="31" t="s">
        <v>172</v>
      </c>
      <c r="B125" s="30" t="n">
        <v>51</v>
      </c>
      <c r="C125" s="30" t="n">
        <v>51</v>
      </c>
      <c r="D125" s="10" t="n">
        <f aca="false">IFERROR(C125/B125*100,"")</f>
        <v>100</v>
      </c>
    </row>
    <row r="126" customFormat="false" ht="13.5" hidden="false" customHeight="false" outlineLevel="0" collapsed="false">
      <c r="A126" s="31" t="s">
        <v>173</v>
      </c>
      <c r="B126" s="30" t="n">
        <v>3</v>
      </c>
      <c r="C126" s="30" t="n">
        <v>3</v>
      </c>
      <c r="D126" s="10" t="n">
        <f aca="false">IFERROR(C126/B126*100,"")</f>
        <v>100</v>
      </c>
    </row>
    <row r="127" customFormat="false" ht="13.5" hidden="false" customHeight="false" outlineLevel="0" collapsed="false">
      <c r="A127" s="31" t="s">
        <v>174</v>
      </c>
      <c r="B127" s="30" t="n">
        <v>70</v>
      </c>
      <c r="C127" s="30" t="n">
        <v>70</v>
      </c>
      <c r="D127" s="10" t="n">
        <f aca="false">IFERROR(C127/B127*100,"")</f>
        <v>100</v>
      </c>
    </row>
    <row r="128" customFormat="false" ht="13.5" hidden="false" customHeight="false" outlineLevel="0" collapsed="false">
      <c r="A128" s="31" t="s">
        <v>175</v>
      </c>
      <c r="B128" s="30" t="n">
        <v>2143</v>
      </c>
      <c r="C128" s="30" t="n">
        <v>2143</v>
      </c>
      <c r="D128" s="10" t="n">
        <f aca="false">IFERROR(C128/B128*100,"")</f>
        <v>100</v>
      </c>
    </row>
    <row r="129" customFormat="false" ht="13.5" hidden="false" customHeight="false" outlineLevel="0" collapsed="false">
      <c r="A129" s="31" t="s">
        <v>106</v>
      </c>
      <c r="B129" s="30" t="n">
        <v>1350</v>
      </c>
      <c r="C129" s="30" t="n">
        <v>1350</v>
      </c>
      <c r="D129" s="10" t="n">
        <f aca="false">IFERROR(C129/B129*100,"")</f>
        <v>100</v>
      </c>
    </row>
    <row r="130" customFormat="false" ht="13.5" hidden="false" customHeight="false" outlineLevel="0" collapsed="false">
      <c r="A130" s="31" t="s">
        <v>176</v>
      </c>
      <c r="B130" s="30" t="n">
        <v>1042</v>
      </c>
      <c r="C130" s="30" t="n">
        <v>1042</v>
      </c>
      <c r="D130" s="10" t="n">
        <f aca="false">IFERROR(C130/B130*100,"")</f>
        <v>100</v>
      </c>
    </row>
    <row r="131" customFormat="false" ht="13.5" hidden="false" customHeight="false" outlineLevel="0" collapsed="false">
      <c r="A131" s="31" t="s">
        <v>177</v>
      </c>
      <c r="B131" s="30" t="n">
        <f aca="false">SUM(B132:B142)</f>
        <v>142</v>
      </c>
      <c r="C131" s="30" t="n">
        <f aca="false">SUM(C132:C142)</f>
        <v>142</v>
      </c>
      <c r="D131" s="10" t="n">
        <f aca="false">IFERROR(C131/B131*100,"")</f>
        <v>100</v>
      </c>
    </row>
    <row r="132" customFormat="false" ht="13.5" hidden="false" customHeight="false" outlineLevel="0" collapsed="false">
      <c r="A132" s="31" t="s">
        <v>96</v>
      </c>
      <c r="B132" s="30" t="n">
        <v>0</v>
      </c>
      <c r="C132" s="30" t="n">
        <v>0</v>
      </c>
      <c r="D132" s="10" t="str">
        <f aca="false">IFERROR(C132/B132*100,"")</f>
        <v/>
      </c>
    </row>
    <row r="133" customFormat="false" ht="13.5" hidden="false" customHeight="false" outlineLevel="0" collapsed="false">
      <c r="A133" s="31" t="s">
        <v>97</v>
      </c>
      <c r="B133" s="30" t="n">
        <v>0</v>
      </c>
      <c r="C133" s="30" t="n">
        <v>0</v>
      </c>
      <c r="D133" s="10" t="str">
        <f aca="false">IFERROR(C133/B133*100,"")</f>
        <v/>
      </c>
    </row>
    <row r="134" customFormat="false" ht="13.5" hidden="false" customHeight="false" outlineLevel="0" collapsed="false">
      <c r="A134" s="31" t="s">
        <v>98</v>
      </c>
      <c r="B134" s="30" t="n">
        <v>0</v>
      </c>
      <c r="C134" s="30" t="n">
        <v>0</v>
      </c>
      <c r="D134" s="10" t="str">
        <f aca="false">IFERROR(C134/B134*100,"")</f>
        <v/>
      </c>
    </row>
    <row r="135" customFormat="false" ht="13.5" hidden="false" customHeight="false" outlineLevel="0" collapsed="false">
      <c r="A135" s="31" t="s">
        <v>178</v>
      </c>
      <c r="B135" s="30" t="n">
        <v>0</v>
      </c>
      <c r="C135" s="30" t="n">
        <v>0</v>
      </c>
      <c r="D135" s="10" t="str">
        <f aca="false">IFERROR(C135/B135*100,"")</f>
        <v/>
      </c>
    </row>
    <row r="136" customFormat="false" ht="13.5" hidden="false" customHeight="false" outlineLevel="0" collapsed="false">
      <c r="A136" s="31" t="s">
        <v>179</v>
      </c>
      <c r="B136" s="30" t="n">
        <v>0</v>
      </c>
      <c r="C136" s="30" t="n">
        <v>0</v>
      </c>
      <c r="D136" s="10" t="str">
        <f aca="false">IFERROR(C136/B136*100,"")</f>
        <v/>
      </c>
    </row>
    <row r="137" customFormat="false" ht="13.5" hidden="false" customHeight="false" outlineLevel="0" collapsed="false">
      <c r="A137" s="31" t="s">
        <v>180</v>
      </c>
      <c r="B137" s="30" t="n">
        <v>0</v>
      </c>
      <c r="C137" s="30" t="n">
        <v>0</v>
      </c>
      <c r="D137" s="10" t="str">
        <f aca="false">IFERROR(C137/B137*100,"")</f>
        <v/>
      </c>
    </row>
    <row r="138" customFormat="false" ht="13.5" hidden="false" customHeight="false" outlineLevel="0" collapsed="false">
      <c r="A138" s="31" t="s">
        <v>181</v>
      </c>
      <c r="B138" s="30" t="n">
        <v>0</v>
      </c>
      <c r="C138" s="30" t="n">
        <v>0</v>
      </c>
      <c r="D138" s="10" t="str">
        <f aca="false">IFERROR(C138/B138*100,"")</f>
        <v/>
      </c>
    </row>
    <row r="139" customFormat="false" ht="13.5" hidden="false" customHeight="false" outlineLevel="0" collapsed="false">
      <c r="A139" s="31" t="s">
        <v>182</v>
      </c>
      <c r="B139" s="30" t="n">
        <v>0</v>
      </c>
      <c r="C139" s="30" t="n">
        <v>0</v>
      </c>
      <c r="D139" s="10" t="str">
        <f aca="false">IFERROR(C139/B139*100,"")</f>
        <v/>
      </c>
    </row>
    <row r="140" customFormat="false" ht="13.5" hidden="false" customHeight="false" outlineLevel="0" collapsed="false">
      <c r="A140" s="31" t="s">
        <v>183</v>
      </c>
      <c r="B140" s="30" t="n">
        <v>0</v>
      </c>
      <c r="C140" s="30" t="n">
        <v>0</v>
      </c>
      <c r="D140" s="10" t="str">
        <f aca="false">IFERROR(C140/B140*100,"")</f>
        <v/>
      </c>
    </row>
    <row r="141" customFormat="false" ht="13.5" hidden="false" customHeight="false" outlineLevel="0" collapsed="false">
      <c r="A141" s="31" t="s">
        <v>106</v>
      </c>
      <c r="B141" s="30" t="n">
        <v>0</v>
      </c>
      <c r="C141" s="30" t="n">
        <v>0</v>
      </c>
      <c r="D141" s="10" t="str">
        <f aca="false">IFERROR(C141/B141*100,"")</f>
        <v/>
      </c>
    </row>
    <row r="142" customFormat="false" ht="13.5" hidden="false" customHeight="false" outlineLevel="0" collapsed="false">
      <c r="A142" s="31" t="s">
        <v>184</v>
      </c>
      <c r="B142" s="30" t="n">
        <v>142</v>
      </c>
      <c r="C142" s="30" t="n">
        <v>142</v>
      </c>
      <c r="D142" s="10" t="n">
        <f aca="false">IFERROR(C142/B142*100,"")</f>
        <v>100</v>
      </c>
    </row>
    <row r="143" customFormat="false" ht="13.5" hidden="false" customHeight="false" outlineLevel="0" collapsed="false">
      <c r="A143" s="31" t="s">
        <v>185</v>
      </c>
      <c r="B143" s="30" t="n">
        <f aca="false">SUM(B144:B152)</f>
        <v>12975</v>
      </c>
      <c r="C143" s="30" t="n">
        <f aca="false">SUM(C144:C152)</f>
        <v>12975</v>
      </c>
      <c r="D143" s="10" t="n">
        <f aca="false">IFERROR(C143/B143*100,"")</f>
        <v>100</v>
      </c>
    </row>
    <row r="144" customFormat="false" ht="13.5" hidden="false" customHeight="false" outlineLevel="0" collapsed="false">
      <c r="A144" s="31" t="s">
        <v>96</v>
      </c>
      <c r="B144" s="30" t="n">
        <f aca="false">11225.18044-218</f>
        <v>11007</v>
      </c>
      <c r="C144" s="30" t="n">
        <f aca="false">11225.18044-218</f>
        <v>11007</v>
      </c>
      <c r="D144" s="10" t="n">
        <f aca="false">IFERROR(C144/B144*100,"")</f>
        <v>100</v>
      </c>
    </row>
    <row r="145" customFormat="false" ht="13.5" hidden="false" customHeight="false" outlineLevel="0" collapsed="false">
      <c r="A145" s="31" t="s">
        <v>97</v>
      </c>
      <c r="B145" s="30" t="n">
        <v>729</v>
      </c>
      <c r="C145" s="30" t="n">
        <v>729</v>
      </c>
      <c r="D145" s="10" t="n">
        <f aca="false">IFERROR(C145/B145*100,"")</f>
        <v>100</v>
      </c>
    </row>
    <row r="146" customFormat="false" ht="13.5" hidden="false" customHeight="false" outlineLevel="0" collapsed="false">
      <c r="A146" s="31" t="s">
        <v>98</v>
      </c>
      <c r="B146" s="30" t="n">
        <v>119</v>
      </c>
      <c r="C146" s="30" t="n">
        <v>119</v>
      </c>
      <c r="D146" s="10" t="n">
        <f aca="false">IFERROR(C146/B146*100,"")</f>
        <v>100</v>
      </c>
    </row>
    <row r="147" customFormat="false" ht="13.5" hidden="false" customHeight="false" outlineLevel="0" collapsed="false">
      <c r="A147" s="31" t="s">
        <v>186</v>
      </c>
      <c r="B147" s="30" t="n">
        <v>355</v>
      </c>
      <c r="C147" s="30" t="n">
        <v>355</v>
      </c>
      <c r="D147" s="10" t="n">
        <f aca="false">IFERROR(C147/B147*100,"")</f>
        <v>100</v>
      </c>
    </row>
    <row r="148" customFormat="false" ht="13.5" hidden="false" customHeight="false" outlineLevel="0" collapsed="false">
      <c r="A148" s="31" t="s">
        <v>187</v>
      </c>
      <c r="B148" s="30" t="n">
        <v>396</v>
      </c>
      <c r="C148" s="30" t="n">
        <v>396</v>
      </c>
      <c r="D148" s="10" t="n">
        <f aca="false">IFERROR(C148/B148*100,"")</f>
        <v>100</v>
      </c>
    </row>
    <row r="149" customFormat="false" ht="13.5" hidden="false" customHeight="false" outlineLevel="0" collapsed="false">
      <c r="A149" s="31" t="s">
        <v>188</v>
      </c>
      <c r="B149" s="30" t="n">
        <v>85</v>
      </c>
      <c r="C149" s="30" t="n">
        <v>85</v>
      </c>
      <c r="D149" s="10" t="n">
        <f aca="false">IFERROR(C149/B149*100,"")</f>
        <v>100</v>
      </c>
    </row>
    <row r="150" customFormat="false" ht="13.5" hidden="false" customHeight="false" outlineLevel="0" collapsed="false">
      <c r="A150" s="31" t="s">
        <v>140</v>
      </c>
      <c r="B150" s="30" t="n">
        <v>320</v>
      </c>
      <c r="C150" s="30" t="n">
        <v>320</v>
      </c>
      <c r="D150" s="10" t="n">
        <f aca="false">IFERROR(C150/B150*100,"")</f>
        <v>100</v>
      </c>
    </row>
    <row r="151" customFormat="false" ht="13.5" hidden="false" customHeight="false" outlineLevel="0" collapsed="false">
      <c r="A151" s="31" t="s">
        <v>106</v>
      </c>
      <c r="B151" s="30" t="n">
        <v>0</v>
      </c>
      <c r="C151" s="30" t="n">
        <v>0</v>
      </c>
      <c r="D151" s="10" t="str">
        <f aca="false">IFERROR(C151/B151*100,"")</f>
        <v/>
      </c>
    </row>
    <row r="152" customFormat="false" ht="13.5" hidden="false" customHeight="false" outlineLevel="0" collapsed="false">
      <c r="A152" s="31" t="s">
        <v>189</v>
      </c>
      <c r="B152" s="30" t="n">
        <v>-36</v>
      </c>
      <c r="C152" s="30" t="n">
        <v>-36</v>
      </c>
      <c r="D152" s="10" t="n">
        <f aca="false">IFERROR(C152/B152*100,"")</f>
        <v>100</v>
      </c>
    </row>
    <row r="153" customFormat="false" ht="13.5" hidden="false" customHeight="false" outlineLevel="0" collapsed="false">
      <c r="A153" s="31" t="s">
        <v>190</v>
      </c>
      <c r="B153" s="30" t="n">
        <f aca="false">SUM(B154:B165)</f>
        <v>7375</v>
      </c>
      <c r="C153" s="30" t="n">
        <f aca="false">SUM(C154:C165)</f>
        <v>7375</v>
      </c>
      <c r="D153" s="10" t="n">
        <f aca="false">IFERROR(C153/B153*100,"")</f>
        <v>100</v>
      </c>
    </row>
    <row r="154" customFormat="false" ht="13.5" hidden="false" customHeight="false" outlineLevel="0" collapsed="false">
      <c r="A154" s="31" t="s">
        <v>96</v>
      </c>
      <c r="B154" s="30" t="n">
        <v>3112</v>
      </c>
      <c r="C154" s="30" t="n">
        <v>3112</v>
      </c>
      <c r="D154" s="10" t="n">
        <f aca="false">IFERROR(C154/B154*100,"")</f>
        <v>100</v>
      </c>
    </row>
    <row r="155" customFormat="false" ht="13.5" hidden="false" customHeight="false" outlineLevel="0" collapsed="false">
      <c r="A155" s="31" t="s">
        <v>97</v>
      </c>
      <c r="B155" s="30" t="n">
        <v>12</v>
      </c>
      <c r="C155" s="30" t="n">
        <v>12</v>
      </c>
      <c r="D155" s="10" t="n">
        <f aca="false">IFERROR(C155/B155*100,"")</f>
        <v>100</v>
      </c>
    </row>
    <row r="156" customFormat="false" ht="13.5" hidden="false" customHeight="false" outlineLevel="0" collapsed="false">
      <c r="A156" s="31" t="s">
        <v>98</v>
      </c>
      <c r="B156" s="30" t="n">
        <v>0</v>
      </c>
      <c r="C156" s="30" t="n">
        <v>0</v>
      </c>
      <c r="D156" s="10" t="str">
        <f aca="false">IFERROR(C156/B156*100,"")</f>
        <v/>
      </c>
    </row>
    <row r="157" customFormat="false" ht="13.5" hidden="false" customHeight="false" outlineLevel="0" collapsed="false">
      <c r="A157" s="31" t="s">
        <v>191</v>
      </c>
      <c r="B157" s="30" t="n">
        <v>160</v>
      </c>
      <c r="C157" s="30" t="n">
        <v>160</v>
      </c>
      <c r="D157" s="10" t="n">
        <f aca="false">IFERROR(C157/B157*100,"")</f>
        <v>100</v>
      </c>
    </row>
    <row r="158" customFormat="false" ht="13.5" hidden="false" customHeight="false" outlineLevel="0" collapsed="false">
      <c r="A158" s="31" t="s">
        <v>192</v>
      </c>
      <c r="B158" s="30" t="n">
        <v>20</v>
      </c>
      <c r="C158" s="30" t="n">
        <v>20</v>
      </c>
      <c r="D158" s="10" t="n">
        <f aca="false">IFERROR(C158/B158*100,"")</f>
        <v>100</v>
      </c>
    </row>
    <row r="159" customFormat="false" ht="13.5" hidden="false" customHeight="false" outlineLevel="0" collapsed="false">
      <c r="A159" s="31" t="s">
        <v>193</v>
      </c>
      <c r="B159" s="30" t="n">
        <v>1490</v>
      </c>
      <c r="C159" s="30" t="n">
        <v>1490</v>
      </c>
      <c r="D159" s="10" t="n">
        <f aca="false">IFERROR(C159/B159*100,"")</f>
        <v>100</v>
      </c>
    </row>
    <row r="160" customFormat="false" ht="13.5" hidden="false" customHeight="false" outlineLevel="0" collapsed="false">
      <c r="A160" s="31" t="s">
        <v>194</v>
      </c>
      <c r="B160" s="30" t="n">
        <v>400</v>
      </c>
      <c r="C160" s="30" t="n">
        <v>400</v>
      </c>
      <c r="D160" s="10" t="n">
        <f aca="false">IFERROR(C160/B160*100,"")</f>
        <v>100</v>
      </c>
    </row>
    <row r="161" customFormat="false" ht="13.5" hidden="false" customHeight="false" outlineLevel="0" collapsed="false">
      <c r="A161" s="31" t="s">
        <v>195</v>
      </c>
      <c r="B161" s="30" t="n">
        <v>0</v>
      </c>
      <c r="C161" s="30" t="n">
        <v>0</v>
      </c>
      <c r="D161" s="10" t="str">
        <f aca="false">IFERROR(C161/B161*100,"")</f>
        <v/>
      </c>
    </row>
    <row r="162" customFormat="false" ht="13.5" hidden="false" customHeight="false" outlineLevel="0" collapsed="false">
      <c r="A162" s="31" t="s">
        <v>196</v>
      </c>
      <c r="B162" s="30" t="n">
        <v>0</v>
      </c>
      <c r="C162" s="30" t="n">
        <v>0</v>
      </c>
      <c r="D162" s="10" t="str">
        <f aca="false">IFERROR(C162/B162*100,"")</f>
        <v/>
      </c>
    </row>
    <row r="163" customFormat="false" ht="13.5" hidden="false" customHeight="false" outlineLevel="0" collapsed="false">
      <c r="A163" s="31" t="s">
        <v>140</v>
      </c>
      <c r="B163" s="30" t="n">
        <v>0</v>
      </c>
      <c r="C163" s="30" t="n">
        <v>0</v>
      </c>
      <c r="D163" s="10" t="str">
        <f aca="false">IFERROR(C163/B163*100,"")</f>
        <v/>
      </c>
    </row>
    <row r="164" customFormat="false" ht="13.5" hidden="false" customHeight="false" outlineLevel="0" collapsed="false">
      <c r="A164" s="31" t="s">
        <v>106</v>
      </c>
      <c r="B164" s="30" t="n">
        <f aca="false">1051+82</f>
        <v>1133</v>
      </c>
      <c r="C164" s="30" t="n">
        <f aca="false">1051+82</f>
        <v>1133</v>
      </c>
      <c r="D164" s="10" t="n">
        <f aca="false">IFERROR(C164/B164*100,"")</f>
        <v>100</v>
      </c>
    </row>
    <row r="165" customFormat="false" ht="13.5" hidden="false" customHeight="false" outlineLevel="0" collapsed="false">
      <c r="A165" s="31" t="s">
        <v>197</v>
      </c>
      <c r="B165" s="30" t="n">
        <v>1048</v>
      </c>
      <c r="C165" s="30" t="n">
        <v>1048</v>
      </c>
      <c r="D165" s="10" t="n">
        <f aca="false">IFERROR(C165/B165*100,"")</f>
        <v>100</v>
      </c>
    </row>
    <row r="166" customFormat="false" ht="13.5" hidden="false" customHeight="false" outlineLevel="0" collapsed="false">
      <c r="A166" s="31" t="s">
        <v>198</v>
      </c>
      <c r="B166" s="30" t="n">
        <f aca="false">SUM(B167:B172)</f>
        <v>1021</v>
      </c>
      <c r="C166" s="30" t="n">
        <f aca="false">SUM(C167:C172)</f>
        <v>1021</v>
      </c>
      <c r="D166" s="10" t="n">
        <f aca="false">IFERROR(C166/B166*100,"")</f>
        <v>100</v>
      </c>
    </row>
    <row r="167" customFormat="false" ht="13.5" hidden="false" customHeight="false" outlineLevel="0" collapsed="false">
      <c r="A167" s="31" t="s">
        <v>96</v>
      </c>
      <c r="B167" s="30" t="n">
        <v>313</v>
      </c>
      <c r="C167" s="30" t="n">
        <v>313</v>
      </c>
      <c r="D167" s="10" t="n">
        <f aca="false">IFERROR(C167/B167*100,"")</f>
        <v>100</v>
      </c>
    </row>
    <row r="168" customFormat="false" ht="13.5" hidden="false" customHeight="false" outlineLevel="0" collapsed="false">
      <c r="A168" s="31" t="s">
        <v>97</v>
      </c>
      <c r="B168" s="30" t="n">
        <v>272</v>
      </c>
      <c r="C168" s="30" t="n">
        <v>272</v>
      </c>
      <c r="D168" s="10" t="n">
        <f aca="false">IFERROR(C168/B168*100,"")</f>
        <v>100</v>
      </c>
    </row>
    <row r="169" customFormat="false" ht="13.5" hidden="false" customHeight="false" outlineLevel="0" collapsed="false">
      <c r="A169" s="31" t="s">
        <v>98</v>
      </c>
      <c r="B169" s="30" t="n">
        <v>0</v>
      </c>
      <c r="C169" s="30" t="n">
        <v>0</v>
      </c>
      <c r="D169" s="10" t="str">
        <f aca="false">IFERROR(C169/B169*100,"")</f>
        <v/>
      </c>
    </row>
    <row r="170" customFormat="false" ht="13.5" hidden="false" customHeight="false" outlineLevel="0" collapsed="false">
      <c r="A170" s="31" t="s">
        <v>199</v>
      </c>
      <c r="B170" s="30" t="n">
        <v>110</v>
      </c>
      <c r="C170" s="30" t="n">
        <v>110</v>
      </c>
      <c r="D170" s="10" t="n">
        <f aca="false">IFERROR(C170/B170*100,"")</f>
        <v>100</v>
      </c>
    </row>
    <row r="171" customFormat="false" ht="13.5" hidden="false" customHeight="false" outlineLevel="0" collapsed="false">
      <c r="A171" s="31" t="s">
        <v>106</v>
      </c>
      <c r="B171" s="30" t="n">
        <v>0</v>
      </c>
      <c r="C171" s="30" t="n">
        <v>0</v>
      </c>
      <c r="D171" s="10" t="str">
        <f aca="false">IFERROR(C171/B171*100,"")</f>
        <v/>
      </c>
    </row>
    <row r="172" customFormat="false" ht="13.5" hidden="false" customHeight="false" outlineLevel="0" collapsed="false">
      <c r="A172" s="31" t="s">
        <v>200</v>
      </c>
      <c r="B172" s="30" t="n">
        <v>326</v>
      </c>
      <c r="C172" s="30" t="n">
        <v>326</v>
      </c>
      <c r="D172" s="10" t="n">
        <f aca="false">IFERROR(C172/B172*100,"")</f>
        <v>100</v>
      </c>
    </row>
    <row r="173" customFormat="false" ht="13.5" hidden="false" customHeight="false" outlineLevel="0" collapsed="false">
      <c r="A173" s="31" t="s">
        <v>201</v>
      </c>
      <c r="B173" s="30" t="n">
        <f aca="false">SUM(B174:B179)</f>
        <v>95</v>
      </c>
      <c r="C173" s="30" t="n">
        <f aca="false">SUM(C174:C179)</f>
        <v>95</v>
      </c>
      <c r="D173" s="10" t="n">
        <f aca="false">IFERROR(C173/B173*100,"")</f>
        <v>100</v>
      </c>
    </row>
    <row r="174" customFormat="false" ht="13.5" hidden="false" customHeight="false" outlineLevel="0" collapsed="false">
      <c r="A174" s="31" t="s">
        <v>96</v>
      </c>
      <c r="B174" s="30" t="n">
        <v>25</v>
      </c>
      <c r="C174" s="30" t="n">
        <v>25</v>
      </c>
      <c r="D174" s="10" t="n">
        <f aca="false">IFERROR(C174/B174*100,"")</f>
        <v>100</v>
      </c>
    </row>
    <row r="175" customFormat="false" ht="13.5" hidden="false" customHeight="false" outlineLevel="0" collapsed="false">
      <c r="A175" s="31" t="s">
        <v>97</v>
      </c>
      <c r="B175" s="30" t="n">
        <v>0</v>
      </c>
      <c r="C175" s="30" t="n">
        <v>0</v>
      </c>
      <c r="D175" s="10" t="str">
        <f aca="false">IFERROR(C175/B175*100,"")</f>
        <v/>
      </c>
    </row>
    <row r="176" customFormat="false" ht="13.5" hidden="false" customHeight="false" outlineLevel="0" collapsed="false">
      <c r="A176" s="31" t="s">
        <v>98</v>
      </c>
      <c r="B176" s="30" t="n">
        <v>0</v>
      </c>
      <c r="C176" s="30" t="n">
        <v>0</v>
      </c>
      <c r="D176" s="10" t="str">
        <f aca="false">IFERROR(C176/B176*100,"")</f>
        <v/>
      </c>
    </row>
    <row r="177" customFormat="false" ht="13.5" hidden="false" customHeight="false" outlineLevel="0" collapsed="false">
      <c r="A177" s="31" t="s">
        <v>202</v>
      </c>
      <c r="B177" s="30" t="n">
        <v>50</v>
      </c>
      <c r="C177" s="30" t="n">
        <v>50</v>
      </c>
      <c r="D177" s="10" t="n">
        <f aca="false">IFERROR(C177/B177*100,"")</f>
        <v>100</v>
      </c>
    </row>
    <row r="178" customFormat="false" ht="13.5" hidden="false" customHeight="false" outlineLevel="0" collapsed="false">
      <c r="A178" s="31" t="s">
        <v>106</v>
      </c>
      <c r="B178" s="30" t="n">
        <v>0</v>
      </c>
      <c r="C178" s="30" t="n">
        <v>0</v>
      </c>
      <c r="D178" s="10" t="str">
        <f aca="false">IFERROR(C178/B178*100,"")</f>
        <v/>
      </c>
    </row>
    <row r="179" customFormat="false" ht="13.5" hidden="false" customHeight="false" outlineLevel="0" collapsed="false">
      <c r="A179" s="31" t="s">
        <v>203</v>
      </c>
      <c r="B179" s="30" t="n">
        <v>20</v>
      </c>
      <c r="C179" s="30" t="n">
        <v>20</v>
      </c>
      <c r="D179" s="10" t="n">
        <f aca="false">IFERROR(C179/B179*100,"")</f>
        <v>100</v>
      </c>
    </row>
    <row r="180" customFormat="false" ht="13.5" hidden="false" customHeight="false" outlineLevel="0" collapsed="false">
      <c r="A180" s="33" t="s">
        <v>204</v>
      </c>
      <c r="B180" s="30" t="n">
        <f aca="false">SUM(B181:B185)</f>
        <v>1862</v>
      </c>
      <c r="C180" s="30" t="n">
        <f aca="false">SUM(C181:C185)</f>
        <v>1862</v>
      </c>
      <c r="D180" s="10" t="n">
        <f aca="false">IFERROR(C180/B180*100,"")</f>
        <v>100</v>
      </c>
    </row>
    <row r="181" customFormat="false" ht="13.5" hidden="false" customHeight="false" outlineLevel="0" collapsed="false">
      <c r="A181" s="33" t="s">
        <v>205</v>
      </c>
      <c r="B181" s="30" t="n">
        <v>670</v>
      </c>
      <c r="C181" s="30" t="n">
        <v>670</v>
      </c>
      <c r="D181" s="10" t="n">
        <f aca="false">IFERROR(C181/B181*100,"")</f>
        <v>100</v>
      </c>
    </row>
    <row r="182" customFormat="false" ht="13.5" hidden="false" customHeight="false" outlineLevel="0" collapsed="false">
      <c r="A182" s="33" t="s">
        <v>206</v>
      </c>
      <c r="B182" s="30" t="n">
        <v>30</v>
      </c>
      <c r="C182" s="30" t="n">
        <v>30</v>
      </c>
      <c r="D182" s="10" t="n">
        <f aca="false">IFERROR(C182/B182*100,"")</f>
        <v>100</v>
      </c>
    </row>
    <row r="183" customFormat="false" ht="13.5" hidden="false" customHeight="false" outlineLevel="0" collapsed="false">
      <c r="A183" s="33" t="s">
        <v>207</v>
      </c>
      <c r="B183" s="30" t="n">
        <v>296</v>
      </c>
      <c r="C183" s="30" t="n">
        <v>296</v>
      </c>
      <c r="D183" s="10" t="n">
        <f aca="false">IFERROR(C183/B183*100,"")</f>
        <v>100</v>
      </c>
    </row>
    <row r="184" customFormat="false" ht="13.5" hidden="false" customHeight="false" outlineLevel="0" collapsed="false">
      <c r="A184" s="33" t="s">
        <v>208</v>
      </c>
      <c r="B184" s="30" t="n">
        <v>97</v>
      </c>
      <c r="C184" s="30" t="n">
        <v>97</v>
      </c>
      <c r="D184" s="10" t="n">
        <f aca="false">IFERROR(C184/B184*100,"")</f>
        <v>100</v>
      </c>
    </row>
    <row r="185" customFormat="false" ht="13.5" hidden="false" customHeight="false" outlineLevel="0" collapsed="false">
      <c r="A185" s="33" t="s">
        <v>209</v>
      </c>
      <c r="B185" s="30" t="n">
        <v>769</v>
      </c>
      <c r="C185" s="30" t="n">
        <v>769</v>
      </c>
      <c r="D185" s="10" t="n">
        <f aca="false">IFERROR(C185/B185*100,"")</f>
        <v>100</v>
      </c>
    </row>
    <row r="186" customFormat="false" ht="13.5" hidden="false" customHeight="false" outlineLevel="0" collapsed="false">
      <c r="A186" s="31" t="s">
        <v>210</v>
      </c>
      <c r="B186" s="30" t="n">
        <f aca="false">SUM(B187:B191)</f>
        <v>968</v>
      </c>
      <c r="C186" s="30" t="n">
        <f aca="false">SUM(C187:C191)</f>
        <v>968</v>
      </c>
      <c r="D186" s="10" t="n">
        <f aca="false">IFERROR(C186/B186*100,"")</f>
        <v>100</v>
      </c>
    </row>
    <row r="187" customFormat="false" ht="13.5" hidden="false" customHeight="false" outlineLevel="0" collapsed="false">
      <c r="A187" s="31" t="s">
        <v>96</v>
      </c>
      <c r="B187" s="30" t="n">
        <v>551</v>
      </c>
      <c r="C187" s="30" t="n">
        <v>551</v>
      </c>
      <c r="D187" s="10" t="n">
        <f aca="false">IFERROR(C187/B187*100,"")</f>
        <v>100</v>
      </c>
    </row>
    <row r="188" customFormat="false" ht="13.5" hidden="false" customHeight="false" outlineLevel="0" collapsed="false">
      <c r="A188" s="31" t="s">
        <v>97</v>
      </c>
      <c r="B188" s="30" t="n">
        <v>95</v>
      </c>
      <c r="C188" s="30" t="n">
        <v>95</v>
      </c>
      <c r="D188" s="10" t="n">
        <f aca="false">IFERROR(C188/B188*100,"")</f>
        <v>100</v>
      </c>
    </row>
    <row r="189" customFormat="false" ht="13.5" hidden="false" customHeight="false" outlineLevel="0" collapsed="false">
      <c r="A189" s="31" t="s">
        <v>98</v>
      </c>
      <c r="B189" s="30" t="n">
        <v>1</v>
      </c>
      <c r="C189" s="30" t="n">
        <v>1</v>
      </c>
      <c r="D189" s="10" t="n">
        <f aca="false">IFERROR(C189/B189*100,"")</f>
        <v>100</v>
      </c>
    </row>
    <row r="190" customFormat="false" ht="13.5" hidden="false" customHeight="false" outlineLevel="0" collapsed="false">
      <c r="A190" s="31" t="s">
        <v>211</v>
      </c>
      <c r="B190" s="30" t="n">
        <v>223</v>
      </c>
      <c r="C190" s="30" t="n">
        <v>223</v>
      </c>
      <c r="D190" s="10" t="n">
        <f aca="false">IFERROR(C190/B190*100,"")</f>
        <v>100</v>
      </c>
    </row>
    <row r="191" customFormat="false" ht="13.5" hidden="false" customHeight="false" outlineLevel="0" collapsed="false">
      <c r="A191" s="31" t="s">
        <v>212</v>
      </c>
      <c r="B191" s="30" t="n">
        <v>98</v>
      </c>
      <c r="C191" s="30" t="n">
        <v>98</v>
      </c>
      <c r="D191" s="10" t="n">
        <f aca="false">IFERROR(C191/B191*100,"")</f>
        <v>100</v>
      </c>
    </row>
    <row r="192" customFormat="false" ht="13.5" hidden="false" customHeight="false" outlineLevel="0" collapsed="false">
      <c r="A192" s="31" t="s">
        <v>213</v>
      </c>
      <c r="B192" s="30" t="n">
        <f aca="false">SUM(B193:B198)</f>
        <v>1220</v>
      </c>
      <c r="C192" s="30" t="n">
        <f aca="false">SUM(C193:C198)</f>
        <v>1220</v>
      </c>
      <c r="D192" s="10" t="n">
        <f aca="false">IFERROR(C192/B192*100,"")</f>
        <v>100</v>
      </c>
    </row>
    <row r="193" customFormat="false" ht="13.5" hidden="false" customHeight="false" outlineLevel="0" collapsed="false">
      <c r="A193" s="31" t="s">
        <v>96</v>
      </c>
      <c r="B193" s="30" t="n">
        <v>806</v>
      </c>
      <c r="C193" s="30" t="n">
        <v>806</v>
      </c>
      <c r="D193" s="10" t="n">
        <f aca="false">IFERROR(C193/B193*100,"")</f>
        <v>100</v>
      </c>
    </row>
    <row r="194" customFormat="false" ht="13.5" hidden="false" customHeight="false" outlineLevel="0" collapsed="false">
      <c r="A194" s="31" t="s">
        <v>97</v>
      </c>
      <c r="B194" s="30" t="n">
        <v>110</v>
      </c>
      <c r="C194" s="30" t="n">
        <v>110</v>
      </c>
      <c r="D194" s="10" t="n">
        <f aca="false">IFERROR(C194/B194*100,"")</f>
        <v>100</v>
      </c>
    </row>
    <row r="195" customFormat="false" ht="13.5" hidden="false" customHeight="false" outlineLevel="0" collapsed="false">
      <c r="A195" s="31" t="s">
        <v>98</v>
      </c>
      <c r="B195" s="30" t="n">
        <v>0</v>
      </c>
      <c r="C195" s="30" t="n">
        <v>0</v>
      </c>
      <c r="D195" s="10" t="str">
        <f aca="false">IFERROR(C195/B195*100,"")</f>
        <v/>
      </c>
    </row>
    <row r="196" customFormat="false" ht="13.5" hidden="false" customHeight="false" outlineLevel="0" collapsed="false">
      <c r="A196" s="31" t="s">
        <v>111</v>
      </c>
      <c r="B196" s="30" t="n">
        <v>0</v>
      </c>
      <c r="C196" s="30" t="n">
        <v>0</v>
      </c>
      <c r="D196" s="10" t="str">
        <f aca="false">IFERROR(C196/B196*100,"")</f>
        <v/>
      </c>
    </row>
    <row r="197" customFormat="false" ht="13.5" hidden="false" customHeight="false" outlineLevel="0" collapsed="false">
      <c r="A197" s="31" t="s">
        <v>106</v>
      </c>
      <c r="B197" s="30" t="n">
        <v>60</v>
      </c>
      <c r="C197" s="30" t="n">
        <v>60</v>
      </c>
      <c r="D197" s="10" t="n">
        <f aca="false">IFERROR(C197/B197*100,"")</f>
        <v>100</v>
      </c>
    </row>
    <row r="198" customFormat="false" ht="13.5" hidden="false" customHeight="false" outlineLevel="0" collapsed="false">
      <c r="A198" s="31" t="s">
        <v>214</v>
      </c>
      <c r="B198" s="30" t="n">
        <v>244</v>
      </c>
      <c r="C198" s="30" t="n">
        <v>244</v>
      </c>
      <c r="D198" s="10" t="n">
        <f aca="false">IFERROR(C198/B198*100,"")</f>
        <v>100</v>
      </c>
    </row>
    <row r="199" customFormat="false" ht="13.5" hidden="false" customHeight="false" outlineLevel="0" collapsed="false">
      <c r="A199" s="31" t="s">
        <v>215</v>
      </c>
      <c r="B199" s="30" t="n">
        <f aca="false">SUM(B200:B206)</f>
        <v>3239</v>
      </c>
      <c r="C199" s="30" t="n">
        <f aca="false">SUM(C200:C206)</f>
        <v>3239</v>
      </c>
      <c r="D199" s="10" t="n">
        <f aca="false">IFERROR(C199/B199*100,"")</f>
        <v>100</v>
      </c>
    </row>
    <row r="200" customFormat="false" ht="13.5" hidden="false" customHeight="false" outlineLevel="0" collapsed="false">
      <c r="A200" s="31" t="s">
        <v>96</v>
      </c>
      <c r="B200" s="30" t="n">
        <v>2469</v>
      </c>
      <c r="C200" s="30" t="n">
        <v>2469</v>
      </c>
      <c r="D200" s="10" t="n">
        <f aca="false">IFERROR(C200/B200*100,"")</f>
        <v>100</v>
      </c>
    </row>
    <row r="201" customFormat="false" ht="13.5" hidden="false" customHeight="false" outlineLevel="0" collapsed="false">
      <c r="A201" s="31" t="s">
        <v>97</v>
      </c>
      <c r="B201" s="30" t="n">
        <v>-35</v>
      </c>
      <c r="C201" s="30" t="n">
        <v>-35</v>
      </c>
      <c r="D201" s="10" t="n">
        <f aca="false">IFERROR(C201/B201*100,"")</f>
        <v>100</v>
      </c>
    </row>
    <row r="202" customFormat="false" ht="13.5" hidden="false" customHeight="false" outlineLevel="0" collapsed="false">
      <c r="A202" s="31" t="s">
        <v>98</v>
      </c>
      <c r="B202" s="30" t="n">
        <v>-16</v>
      </c>
      <c r="C202" s="30" t="n">
        <v>-16</v>
      </c>
      <c r="D202" s="10" t="n">
        <f aca="false">IFERROR(C202/B202*100,"")</f>
        <v>100</v>
      </c>
    </row>
    <row r="203" customFormat="false" ht="13.5" hidden="false" customHeight="false" outlineLevel="0" collapsed="false">
      <c r="A203" s="31" t="s">
        <v>216</v>
      </c>
      <c r="B203" s="30" t="n">
        <v>0</v>
      </c>
      <c r="C203" s="30" t="n">
        <v>0</v>
      </c>
      <c r="D203" s="10" t="str">
        <f aca="false">IFERROR(C203/B203*100,"")</f>
        <v/>
      </c>
    </row>
    <row r="204" customFormat="false" ht="13.5" hidden="false" customHeight="false" outlineLevel="0" collapsed="false">
      <c r="A204" s="31" t="s">
        <v>217</v>
      </c>
      <c r="B204" s="30" t="n">
        <v>0</v>
      </c>
      <c r="C204" s="30" t="n">
        <v>0</v>
      </c>
      <c r="D204" s="10" t="str">
        <f aca="false">IFERROR(C204/B204*100,"")</f>
        <v/>
      </c>
    </row>
    <row r="205" customFormat="false" ht="13.5" hidden="false" customHeight="false" outlineLevel="0" collapsed="false">
      <c r="A205" s="31" t="s">
        <v>106</v>
      </c>
      <c r="B205" s="30" t="n">
        <v>90</v>
      </c>
      <c r="C205" s="30" t="n">
        <v>90</v>
      </c>
      <c r="D205" s="10" t="n">
        <f aca="false">IFERROR(C205/B205*100,"")</f>
        <v>100</v>
      </c>
    </row>
    <row r="206" customFormat="false" ht="13.5" hidden="false" customHeight="false" outlineLevel="0" collapsed="false">
      <c r="A206" s="31" t="s">
        <v>218</v>
      </c>
      <c r="B206" s="30" t="n">
        <v>731</v>
      </c>
      <c r="C206" s="30" t="n">
        <v>731</v>
      </c>
      <c r="D206" s="10" t="n">
        <f aca="false">IFERROR(C206/B206*100,"")</f>
        <v>100</v>
      </c>
    </row>
    <row r="207" customFormat="false" ht="13.5" hidden="false" customHeight="false" outlineLevel="0" collapsed="false">
      <c r="A207" s="31" t="s">
        <v>219</v>
      </c>
      <c r="B207" s="30" t="n">
        <f aca="false">SUM(B208:B215)</f>
        <v>6368</v>
      </c>
      <c r="C207" s="30" t="n">
        <f aca="false">SUM(C208:C215)</f>
        <v>6368</v>
      </c>
      <c r="D207" s="10" t="n">
        <f aca="false">IFERROR(C207/B207*100,"")</f>
        <v>100</v>
      </c>
    </row>
    <row r="208" customFormat="false" ht="13.5" hidden="false" customHeight="false" outlineLevel="0" collapsed="false">
      <c r="A208" s="31" t="s">
        <v>96</v>
      </c>
      <c r="B208" s="30" t="n">
        <v>3458</v>
      </c>
      <c r="C208" s="30" t="n">
        <v>3458</v>
      </c>
      <c r="D208" s="10" t="n">
        <f aca="false">IFERROR(C208/B208*100,"")</f>
        <v>100</v>
      </c>
    </row>
    <row r="209" customFormat="false" ht="13.5" hidden="false" customHeight="false" outlineLevel="0" collapsed="false">
      <c r="A209" s="31" t="s">
        <v>97</v>
      </c>
      <c r="B209" s="30" t="n">
        <v>146</v>
      </c>
      <c r="C209" s="30" t="n">
        <v>146</v>
      </c>
      <c r="D209" s="10" t="n">
        <f aca="false">IFERROR(C209/B209*100,"")</f>
        <v>100</v>
      </c>
    </row>
    <row r="210" customFormat="false" ht="13.5" hidden="false" customHeight="false" outlineLevel="0" collapsed="false">
      <c r="A210" s="31" t="s">
        <v>98</v>
      </c>
      <c r="B210" s="30" t="n">
        <v>0</v>
      </c>
      <c r="C210" s="30" t="n">
        <v>0</v>
      </c>
      <c r="D210" s="10" t="str">
        <f aca="false">IFERROR(C210/B210*100,"")</f>
        <v/>
      </c>
    </row>
    <row r="211" customFormat="false" ht="13.5" hidden="false" customHeight="false" outlineLevel="0" collapsed="false">
      <c r="A211" s="31" t="s">
        <v>220</v>
      </c>
      <c r="B211" s="30" t="n">
        <v>459</v>
      </c>
      <c r="C211" s="30" t="n">
        <v>459</v>
      </c>
      <c r="D211" s="10" t="n">
        <f aca="false">IFERROR(C211/B211*100,"")</f>
        <v>100</v>
      </c>
    </row>
    <row r="212" customFormat="false" ht="13.5" hidden="false" customHeight="false" outlineLevel="0" collapsed="false">
      <c r="A212" s="31" t="s">
        <v>221</v>
      </c>
      <c r="B212" s="30" t="n">
        <v>0</v>
      </c>
      <c r="C212" s="30" t="n">
        <v>0</v>
      </c>
      <c r="D212" s="10" t="str">
        <f aca="false">IFERROR(C212/B212*100,"")</f>
        <v/>
      </c>
    </row>
    <row r="213" customFormat="false" ht="13.5" hidden="false" customHeight="false" outlineLevel="0" collapsed="false">
      <c r="A213" s="31" t="s">
        <v>222</v>
      </c>
      <c r="B213" s="30" t="n">
        <v>0</v>
      </c>
      <c r="C213" s="30" t="n">
        <v>0</v>
      </c>
      <c r="D213" s="10" t="str">
        <f aca="false">IFERROR(C213/B213*100,"")</f>
        <v/>
      </c>
    </row>
    <row r="214" customFormat="false" ht="13.5" hidden="false" customHeight="false" outlineLevel="0" collapsed="false">
      <c r="A214" s="31" t="s">
        <v>106</v>
      </c>
      <c r="B214" s="30" t="n">
        <v>0</v>
      </c>
      <c r="C214" s="30" t="n">
        <v>0</v>
      </c>
      <c r="D214" s="10" t="str">
        <f aca="false">IFERROR(C214/B214*100,"")</f>
        <v/>
      </c>
    </row>
    <row r="215" customFormat="false" ht="13.5" hidden="false" customHeight="false" outlineLevel="0" collapsed="false">
      <c r="A215" s="31" t="s">
        <v>223</v>
      </c>
      <c r="B215" s="30" t="n">
        <v>2305</v>
      </c>
      <c r="C215" s="30" t="n">
        <v>2305</v>
      </c>
      <c r="D215" s="10" t="n">
        <f aca="false">IFERROR(C215/B215*100,"")</f>
        <v>100</v>
      </c>
    </row>
    <row r="216" customFormat="false" ht="13.5" hidden="false" customHeight="false" outlineLevel="0" collapsed="false">
      <c r="A216" s="31" t="s">
        <v>224</v>
      </c>
      <c r="B216" s="30" t="n">
        <f aca="false">SUM(B217:B222)</f>
        <v>6770</v>
      </c>
      <c r="C216" s="30" t="n">
        <f aca="false">SUM(C217:C222)</f>
        <v>6770</v>
      </c>
      <c r="D216" s="10" t="n">
        <f aca="false">IFERROR(C216/B216*100,"")</f>
        <v>100</v>
      </c>
    </row>
    <row r="217" customFormat="false" ht="13.5" hidden="false" customHeight="false" outlineLevel="0" collapsed="false">
      <c r="A217" s="31" t="s">
        <v>96</v>
      </c>
      <c r="B217" s="30" t="n">
        <v>4129</v>
      </c>
      <c r="C217" s="30" t="n">
        <v>4129</v>
      </c>
      <c r="D217" s="10" t="n">
        <f aca="false">IFERROR(C217/B217*100,"")</f>
        <v>100</v>
      </c>
    </row>
    <row r="218" customFormat="false" ht="13.5" hidden="false" customHeight="false" outlineLevel="0" collapsed="false">
      <c r="A218" s="31" t="s">
        <v>97</v>
      </c>
      <c r="B218" s="30" t="n">
        <v>77</v>
      </c>
      <c r="C218" s="30" t="n">
        <v>77</v>
      </c>
      <c r="D218" s="10" t="n">
        <f aca="false">IFERROR(C218/B218*100,"")</f>
        <v>100</v>
      </c>
    </row>
    <row r="219" customFormat="false" ht="13.5" hidden="false" customHeight="false" outlineLevel="0" collapsed="false">
      <c r="A219" s="31" t="s">
        <v>98</v>
      </c>
      <c r="B219" s="30" t="n">
        <v>0</v>
      </c>
      <c r="C219" s="30" t="n">
        <v>0</v>
      </c>
      <c r="D219" s="10" t="str">
        <f aca="false">IFERROR(C219/B219*100,"")</f>
        <v/>
      </c>
    </row>
    <row r="220" customFormat="false" ht="13.5" hidden="false" customHeight="false" outlineLevel="0" collapsed="false">
      <c r="A220" s="31" t="s">
        <v>225</v>
      </c>
      <c r="B220" s="30" t="n">
        <v>768</v>
      </c>
      <c r="C220" s="30" t="n">
        <v>768</v>
      </c>
      <c r="D220" s="10" t="n">
        <f aca="false">IFERROR(C220/B220*100,"")</f>
        <v>100</v>
      </c>
    </row>
    <row r="221" customFormat="false" ht="13.5" hidden="false" customHeight="false" outlineLevel="0" collapsed="false">
      <c r="A221" s="31" t="s">
        <v>106</v>
      </c>
      <c r="B221" s="30" t="n">
        <v>31</v>
      </c>
      <c r="C221" s="30" t="n">
        <v>31</v>
      </c>
      <c r="D221" s="10" t="n">
        <f aca="false">IFERROR(C221/B221*100,"")</f>
        <v>100</v>
      </c>
    </row>
    <row r="222" customFormat="false" ht="13.5" hidden="false" customHeight="false" outlineLevel="0" collapsed="false">
      <c r="A222" s="31" t="s">
        <v>226</v>
      </c>
      <c r="B222" s="30" t="n">
        <v>1765</v>
      </c>
      <c r="C222" s="30" t="n">
        <v>1765</v>
      </c>
      <c r="D222" s="10" t="n">
        <f aca="false">IFERROR(C222/B222*100,"")</f>
        <v>100</v>
      </c>
    </row>
    <row r="223" customFormat="false" ht="13.5" hidden="false" customHeight="false" outlineLevel="0" collapsed="false">
      <c r="A223" s="31" t="s">
        <v>227</v>
      </c>
      <c r="B223" s="30" t="n">
        <f aca="false">SUM(B224:B228)</f>
        <v>1956</v>
      </c>
      <c r="C223" s="30" t="n">
        <f aca="false">SUM(C224:C228)</f>
        <v>1956</v>
      </c>
      <c r="D223" s="10" t="n">
        <f aca="false">IFERROR(C223/B223*100,"")</f>
        <v>100</v>
      </c>
    </row>
    <row r="224" customFormat="false" ht="13.5" hidden="false" customHeight="false" outlineLevel="0" collapsed="false">
      <c r="A224" s="31" t="s">
        <v>96</v>
      </c>
      <c r="B224" s="30" t="n">
        <v>947</v>
      </c>
      <c r="C224" s="30" t="n">
        <v>947</v>
      </c>
      <c r="D224" s="10" t="n">
        <f aca="false">IFERROR(C224/B224*100,"")</f>
        <v>100</v>
      </c>
    </row>
    <row r="225" customFormat="false" ht="13.5" hidden="false" customHeight="false" outlineLevel="0" collapsed="false">
      <c r="A225" s="31" t="s">
        <v>97</v>
      </c>
      <c r="B225" s="30" t="n">
        <v>805</v>
      </c>
      <c r="C225" s="30" t="n">
        <v>805</v>
      </c>
      <c r="D225" s="10" t="n">
        <f aca="false">IFERROR(C225/B225*100,"")</f>
        <v>100</v>
      </c>
    </row>
    <row r="226" customFormat="false" ht="13.5" hidden="false" customHeight="false" outlineLevel="0" collapsed="false">
      <c r="A226" s="31" t="s">
        <v>98</v>
      </c>
      <c r="B226" s="30" t="n">
        <v>0</v>
      </c>
      <c r="C226" s="30" t="n">
        <v>0</v>
      </c>
      <c r="D226" s="10" t="str">
        <f aca="false">IFERROR(C226/B226*100,"")</f>
        <v/>
      </c>
    </row>
    <row r="227" customFormat="false" ht="13.5" hidden="false" customHeight="false" outlineLevel="0" collapsed="false">
      <c r="A227" s="31" t="s">
        <v>106</v>
      </c>
      <c r="B227" s="30" t="n">
        <v>87</v>
      </c>
      <c r="C227" s="30" t="n">
        <v>87</v>
      </c>
      <c r="D227" s="10" t="n">
        <f aca="false">IFERROR(C227/B227*100,"")</f>
        <v>100</v>
      </c>
    </row>
    <row r="228" customFormat="false" ht="13.5" hidden="false" customHeight="false" outlineLevel="0" collapsed="false">
      <c r="A228" s="31" t="s">
        <v>228</v>
      </c>
      <c r="B228" s="30" t="n">
        <v>117</v>
      </c>
      <c r="C228" s="30" t="n">
        <v>117</v>
      </c>
      <c r="D228" s="10" t="n">
        <f aca="false">IFERROR(C228/B228*100,"")</f>
        <v>100</v>
      </c>
    </row>
    <row r="229" customFormat="false" ht="13.5" hidden="false" customHeight="false" outlineLevel="0" collapsed="false">
      <c r="A229" s="33" t="s">
        <v>229</v>
      </c>
      <c r="B229" s="30" t="n">
        <f aca="false">SUM(B230:B232)</f>
        <v>2067</v>
      </c>
      <c r="C229" s="30" t="n">
        <f aca="false">SUM(C230:C232)</f>
        <v>2067</v>
      </c>
      <c r="D229" s="10" t="n">
        <f aca="false">IFERROR(C229/B229*100,"")</f>
        <v>100</v>
      </c>
    </row>
    <row r="230" customFormat="false" ht="13.5" hidden="false" customHeight="false" outlineLevel="0" collapsed="false">
      <c r="A230" s="33" t="s">
        <v>205</v>
      </c>
      <c r="B230" s="30" t="n">
        <v>1060</v>
      </c>
      <c r="C230" s="30" t="n">
        <v>1060</v>
      </c>
      <c r="D230" s="10" t="n">
        <f aca="false">IFERROR(C230/B230*100,"")</f>
        <v>100</v>
      </c>
    </row>
    <row r="231" customFormat="false" ht="13.5" hidden="false" customHeight="false" outlineLevel="0" collapsed="false">
      <c r="A231" s="33" t="s">
        <v>230</v>
      </c>
      <c r="B231" s="30" t="n">
        <v>471</v>
      </c>
      <c r="C231" s="30" t="n">
        <v>471</v>
      </c>
      <c r="D231" s="10" t="n">
        <f aca="false">IFERROR(C231/B231*100,"")</f>
        <v>100</v>
      </c>
    </row>
    <row r="232" customFormat="false" ht="13.5" hidden="false" customHeight="false" outlineLevel="0" collapsed="false">
      <c r="A232" s="33" t="s">
        <v>231</v>
      </c>
      <c r="B232" s="30" t="n">
        <f aca="false">-4990+5483.29+43</f>
        <v>536</v>
      </c>
      <c r="C232" s="30" t="n">
        <f aca="false">-4990+5483.29+43</f>
        <v>536</v>
      </c>
      <c r="D232" s="10" t="n">
        <f aca="false">IFERROR(C232/B232*100,"")</f>
        <v>100</v>
      </c>
    </row>
    <row r="233" customFormat="false" ht="13.5" hidden="false" customHeight="false" outlineLevel="0" collapsed="false">
      <c r="A233" s="33" t="s">
        <v>232</v>
      </c>
      <c r="B233" s="30" t="n">
        <f aca="false">SUM(B234:B235)</f>
        <v>716</v>
      </c>
      <c r="C233" s="30" t="n">
        <f aca="false">SUM(C234:C235)</f>
        <v>716</v>
      </c>
      <c r="D233" s="10" t="n">
        <f aca="false">IFERROR(C233/B233*100,"")</f>
        <v>100</v>
      </c>
    </row>
    <row r="234" customFormat="false" ht="13.5" hidden="false" customHeight="false" outlineLevel="0" collapsed="false">
      <c r="A234" s="33" t="s">
        <v>205</v>
      </c>
      <c r="B234" s="30" t="n">
        <v>706</v>
      </c>
      <c r="C234" s="30" t="n">
        <v>706</v>
      </c>
      <c r="D234" s="10" t="n">
        <f aca="false">IFERROR(C234/B234*100,"")</f>
        <v>100</v>
      </c>
    </row>
    <row r="235" customFormat="false" ht="13.5" hidden="false" customHeight="false" outlineLevel="0" collapsed="false">
      <c r="A235" s="33" t="s">
        <v>233</v>
      </c>
      <c r="B235" s="30" t="n">
        <v>10</v>
      </c>
      <c r="C235" s="30" t="n">
        <v>10</v>
      </c>
      <c r="D235" s="10" t="n">
        <f aca="false">IFERROR(C235/B235*100,"")</f>
        <v>100</v>
      </c>
    </row>
    <row r="236" customFormat="false" ht="13.5" hidden="false" customHeight="false" outlineLevel="0" collapsed="false">
      <c r="A236" s="33" t="s">
        <v>234</v>
      </c>
      <c r="B236" s="30" t="n">
        <f aca="false">SUM(B237:B238)</f>
        <v>264</v>
      </c>
      <c r="C236" s="30" t="n">
        <f aca="false">SUM(C237:C238)</f>
        <v>264</v>
      </c>
      <c r="D236" s="10" t="n">
        <f aca="false">IFERROR(C236/B236*100,"")</f>
        <v>100</v>
      </c>
    </row>
    <row r="237" customFormat="false" ht="13.5" hidden="false" customHeight="false" outlineLevel="0" collapsed="false">
      <c r="A237" s="33" t="s">
        <v>205</v>
      </c>
      <c r="B237" s="30" t="n">
        <v>236</v>
      </c>
      <c r="C237" s="30" t="n">
        <v>236</v>
      </c>
      <c r="D237" s="10" t="n">
        <f aca="false">IFERROR(C237/B237*100,"")</f>
        <v>100</v>
      </c>
    </row>
    <row r="238" customFormat="false" ht="13.5" hidden="false" customHeight="false" outlineLevel="0" collapsed="false">
      <c r="A238" s="33" t="s">
        <v>235</v>
      </c>
      <c r="B238" s="30" t="n">
        <v>28</v>
      </c>
      <c r="C238" s="30" t="n">
        <v>28</v>
      </c>
      <c r="D238" s="10" t="n">
        <f aca="false">IFERROR(C238/B238*100,"")</f>
        <v>100</v>
      </c>
    </row>
    <row r="239" customFormat="false" ht="13.5" hidden="false" customHeight="false" outlineLevel="0" collapsed="false">
      <c r="A239" s="31" t="s">
        <v>236</v>
      </c>
      <c r="B239" s="30" t="n">
        <f aca="false">SUM(B240:B244)</f>
        <v>5157</v>
      </c>
      <c r="C239" s="30" t="n">
        <f aca="false">SUM(C240:C244)</f>
        <v>5157</v>
      </c>
      <c r="D239" s="10" t="n">
        <f aca="false">IFERROR(C239/B239*100,"")</f>
        <v>100</v>
      </c>
    </row>
    <row r="240" customFormat="false" ht="13.5" hidden="false" customHeight="false" outlineLevel="0" collapsed="false">
      <c r="A240" s="31" t="s">
        <v>96</v>
      </c>
      <c r="B240" s="30" t="n">
        <v>1007</v>
      </c>
      <c r="C240" s="30" t="n">
        <v>1007</v>
      </c>
      <c r="D240" s="10" t="n">
        <f aca="false">IFERROR(C240/B240*100,"")</f>
        <v>100</v>
      </c>
    </row>
    <row r="241" customFormat="false" ht="13.5" hidden="false" customHeight="false" outlineLevel="0" collapsed="false">
      <c r="A241" s="31" t="s">
        <v>97</v>
      </c>
      <c r="B241" s="30" t="n">
        <v>0</v>
      </c>
      <c r="C241" s="30" t="n">
        <v>0</v>
      </c>
      <c r="D241" s="10" t="str">
        <f aca="false">IFERROR(C241/B241*100,"")</f>
        <v/>
      </c>
    </row>
    <row r="242" customFormat="false" ht="13.5" hidden="false" customHeight="false" outlineLevel="0" collapsed="false">
      <c r="A242" s="31" t="s">
        <v>98</v>
      </c>
      <c r="B242" s="30" t="n">
        <v>0</v>
      </c>
      <c r="C242" s="30" t="n">
        <v>0</v>
      </c>
      <c r="D242" s="10" t="str">
        <f aca="false">IFERROR(C242/B242*100,"")</f>
        <v/>
      </c>
    </row>
    <row r="243" customFormat="false" ht="13.5" hidden="false" customHeight="false" outlineLevel="0" collapsed="false">
      <c r="A243" s="31" t="s">
        <v>106</v>
      </c>
      <c r="B243" s="30" t="n">
        <v>0</v>
      </c>
      <c r="C243" s="30" t="n">
        <v>0</v>
      </c>
      <c r="D243" s="10" t="str">
        <f aca="false">IFERROR(C243/B243*100,"")</f>
        <v/>
      </c>
    </row>
    <row r="244" customFormat="false" ht="13.5" hidden="false" customHeight="false" outlineLevel="0" collapsed="false">
      <c r="A244" s="31" t="s">
        <v>237</v>
      </c>
      <c r="B244" s="30" t="n">
        <v>4150</v>
      </c>
      <c r="C244" s="30" t="n">
        <v>4150</v>
      </c>
      <c r="D244" s="10" t="n">
        <f aca="false">IFERROR(C244/B244*100,"")</f>
        <v>100</v>
      </c>
    </row>
    <row r="245" customFormat="false" ht="13.5" hidden="false" customHeight="false" outlineLevel="0" collapsed="false">
      <c r="A245" s="31" t="s">
        <v>238</v>
      </c>
      <c r="B245" s="30" t="n">
        <f aca="false">SUM(B246:B247)</f>
        <v>4591</v>
      </c>
      <c r="C245" s="30" t="n">
        <f aca="false">SUM(C246:C247)</f>
        <v>4591</v>
      </c>
      <c r="D245" s="10" t="n">
        <f aca="false">IFERROR(C245/B245*100,"")</f>
        <v>100</v>
      </c>
    </row>
    <row r="246" customFormat="false" ht="13.5" hidden="false" customHeight="false" outlineLevel="0" collapsed="false">
      <c r="A246" s="31" t="s">
        <v>239</v>
      </c>
      <c r="B246" s="30" t="n">
        <v>0</v>
      </c>
      <c r="C246" s="30" t="n">
        <v>0</v>
      </c>
      <c r="D246" s="10" t="str">
        <f aca="false">IFERROR(C246/B246*100,"")</f>
        <v/>
      </c>
    </row>
    <row r="247" customFormat="false" ht="13.5" hidden="false" customHeight="false" outlineLevel="0" collapsed="false">
      <c r="A247" s="31" t="s">
        <v>240</v>
      </c>
      <c r="B247" s="34" t="n">
        <v>4591</v>
      </c>
      <c r="C247" s="34" t="n">
        <v>4591</v>
      </c>
      <c r="D247" s="10" t="n">
        <f aca="false">IFERROR(C247/B247*100,"")</f>
        <v>100</v>
      </c>
    </row>
    <row r="248" customFormat="false" ht="13.5" hidden="false" customHeight="false" outlineLevel="0" collapsed="false">
      <c r="A248" s="31"/>
      <c r="B248" s="30" t="n">
        <v>0</v>
      </c>
      <c r="C248" s="30" t="n">
        <v>0</v>
      </c>
      <c r="D248" s="10" t="str">
        <f aca="false">IFERROR(C248/B248*100,"")</f>
        <v/>
      </c>
    </row>
    <row r="249" customFormat="false" ht="13.5" hidden="false" customHeight="false" outlineLevel="0" collapsed="false">
      <c r="A249" s="31" t="s">
        <v>241</v>
      </c>
      <c r="B249" s="30" t="n">
        <v>117536</v>
      </c>
      <c r="C249" s="30" t="n">
        <v>117536</v>
      </c>
      <c r="D249" s="10" t="n">
        <f aca="false">IFERROR(C249/B249*100,"")</f>
        <v>100</v>
      </c>
    </row>
    <row r="250" customFormat="false" ht="13.5" hidden="false" customHeight="false" outlineLevel="0" collapsed="false">
      <c r="A250" s="31" t="s">
        <v>242</v>
      </c>
      <c r="B250" s="30" t="n">
        <f aca="false">SUM(B251,B256,B265,B272,B278,B282,B286,B290,B296,B303)</f>
        <v>201307</v>
      </c>
      <c r="C250" s="30" t="n">
        <f aca="false">SUM(C251,C256,C265,C272,C278,C282,C286,C290,C296,C303)</f>
        <v>201307</v>
      </c>
      <c r="D250" s="10" t="n">
        <f aca="false">IFERROR(C250/B250*100,"")</f>
        <v>100</v>
      </c>
    </row>
    <row r="251" customFormat="false" ht="13.5" hidden="false" customHeight="false" outlineLevel="0" collapsed="false">
      <c r="A251" s="31" t="s">
        <v>243</v>
      </c>
      <c r="B251" s="30" t="n">
        <v>4256</v>
      </c>
      <c r="C251" s="30" t="n">
        <v>4256</v>
      </c>
      <c r="D251" s="10" t="n">
        <f aca="false">IFERROR(C251/B251*100,"")</f>
        <v>100</v>
      </c>
    </row>
    <row r="252" customFormat="false" ht="13.5" hidden="false" customHeight="false" outlineLevel="0" collapsed="false">
      <c r="A252" s="31" t="s">
        <v>96</v>
      </c>
      <c r="B252" s="30" t="n">
        <v>1642</v>
      </c>
      <c r="C252" s="30" t="n">
        <v>1642</v>
      </c>
      <c r="D252" s="10" t="n">
        <f aca="false">IFERROR(C252/B252*100,"")</f>
        <v>100</v>
      </c>
    </row>
    <row r="253" customFormat="false" ht="13.5" hidden="false" customHeight="false" outlineLevel="0" collapsed="false">
      <c r="A253" s="31" t="s">
        <v>97</v>
      </c>
      <c r="B253" s="30" t="n">
        <v>154</v>
      </c>
      <c r="C253" s="30" t="n">
        <v>154</v>
      </c>
      <c r="D253" s="10" t="n">
        <f aca="false">IFERROR(C253/B253*100,"")</f>
        <v>100</v>
      </c>
    </row>
    <row r="254" customFormat="false" ht="13.5" hidden="false" customHeight="false" outlineLevel="0" collapsed="false">
      <c r="A254" s="31" t="s">
        <v>98</v>
      </c>
      <c r="B254" s="30" t="n">
        <v>0</v>
      </c>
      <c r="C254" s="30" t="n">
        <v>0</v>
      </c>
      <c r="D254" s="10" t="str">
        <f aca="false">IFERROR(C254/B254*100,"")</f>
        <v/>
      </c>
    </row>
    <row r="255" customFormat="false" ht="13.5" hidden="false" customHeight="false" outlineLevel="0" collapsed="false">
      <c r="A255" s="31" t="s">
        <v>244</v>
      </c>
      <c r="B255" s="30" t="n">
        <v>2461</v>
      </c>
      <c r="C255" s="30" t="n">
        <v>2461</v>
      </c>
      <c r="D255" s="10" t="n">
        <f aca="false">IFERROR(C255/B255*100,"")</f>
        <v>100</v>
      </c>
    </row>
    <row r="256" customFormat="false" ht="13.5" hidden="false" customHeight="false" outlineLevel="0" collapsed="false">
      <c r="A256" s="31" t="s">
        <v>245</v>
      </c>
      <c r="B256" s="30" t="n">
        <f aca="false">SUM(B257:B264)</f>
        <v>129201</v>
      </c>
      <c r="C256" s="30" t="n">
        <f aca="false">SUM(C257:C264)</f>
        <v>129201</v>
      </c>
      <c r="D256" s="10" t="n">
        <f aca="false">IFERROR(C256/B256*100,"")</f>
        <v>100</v>
      </c>
    </row>
    <row r="257" customFormat="false" ht="13.5" hidden="false" customHeight="false" outlineLevel="0" collapsed="false">
      <c r="A257" s="31" t="s">
        <v>246</v>
      </c>
      <c r="B257" s="30" t="n">
        <v>0</v>
      </c>
      <c r="C257" s="30" t="n">
        <v>0</v>
      </c>
      <c r="D257" s="10" t="str">
        <f aca="false">IFERROR(C257/B257*100,"")</f>
        <v/>
      </c>
    </row>
    <row r="258" customFormat="false" ht="13.5" hidden="false" customHeight="false" outlineLevel="0" collapsed="false">
      <c r="A258" s="31" t="s">
        <v>247</v>
      </c>
      <c r="B258" s="30" t="n">
        <v>2351</v>
      </c>
      <c r="C258" s="30" t="n">
        <v>2351</v>
      </c>
      <c r="D258" s="10" t="n">
        <f aca="false">IFERROR(C258/B258*100,"")</f>
        <v>100</v>
      </c>
    </row>
    <row r="259" customFormat="false" ht="13.5" hidden="false" customHeight="false" outlineLevel="0" collapsed="false">
      <c r="A259" s="31" t="s">
        <v>248</v>
      </c>
      <c r="B259" s="30" t="n">
        <v>15732</v>
      </c>
      <c r="C259" s="30" t="n">
        <v>15732</v>
      </c>
      <c r="D259" s="10" t="n">
        <f aca="false">IFERROR(C259/B259*100,"")</f>
        <v>100</v>
      </c>
    </row>
    <row r="260" customFormat="false" ht="13.5" hidden="false" customHeight="false" outlineLevel="0" collapsed="false">
      <c r="A260" s="31" t="s">
        <v>249</v>
      </c>
      <c r="B260" s="30" t="n">
        <v>103267</v>
      </c>
      <c r="C260" s="30" t="n">
        <v>103267</v>
      </c>
      <c r="D260" s="10" t="n">
        <f aca="false">IFERROR(C260/B260*100,"")</f>
        <v>100</v>
      </c>
    </row>
    <row r="261" customFormat="false" ht="13.5" hidden="false" customHeight="false" outlineLevel="0" collapsed="false">
      <c r="A261" s="31" t="s">
        <v>250</v>
      </c>
      <c r="B261" s="30" t="n">
        <v>6943</v>
      </c>
      <c r="C261" s="30" t="n">
        <v>6943</v>
      </c>
      <c r="D261" s="10" t="n">
        <f aca="false">IFERROR(C261/B261*100,"")</f>
        <v>100</v>
      </c>
    </row>
    <row r="262" customFormat="false" ht="13.5" hidden="false" customHeight="false" outlineLevel="0" collapsed="false">
      <c r="A262" s="31" t="s">
        <v>251</v>
      </c>
      <c r="B262" s="30" t="n">
        <v>0</v>
      </c>
      <c r="C262" s="30" t="n">
        <v>0</v>
      </c>
      <c r="D262" s="10" t="str">
        <f aca="false">IFERROR(C262/B262*100,"")</f>
        <v/>
      </c>
    </row>
    <row r="263" customFormat="false" ht="13.5" hidden="false" customHeight="false" outlineLevel="0" collapsed="false">
      <c r="A263" s="31" t="s">
        <v>252</v>
      </c>
      <c r="B263" s="30" t="n">
        <v>0</v>
      </c>
      <c r="C263" s="30" t="n">
        <v>0</v>
      </c>
      <c r="D263" s="10" t="str">
        <f aca="false">IFERROR(C263/B263*100,"")</f>
        <v/>
      </c>
    </row>
    <row r="264" customFormat="false" ht="13.5" hidden="false" customHeight="false" outlineLevel="0" collapsed="false">
      <c r="A264" s="31" t="s">
        <v>253</v>
      </c>
      <c r="B264" s="30" t="n">
        <v>908</v>
      </c>
      <c r="C264" s="30" t="n">
        <v>908</v>
      </c>
      <c r="D264" s="10" t="n">
        <f aca="false">IFERROR(C264/B264*100,"")</f>
        <v>100</v>
      </c>
    </row>
    <row r="265" customFormat="false" ht="13.5" hidden="false" customHeight="false" outlineLevel="0" collapsed="false">
      <c r="A265" s="31" t="s">
        <v>254</v>
      </c>
      <c r="B265" s="30" t="n">
        <f aca="false">SUM(B266:B271)</f>
        <v>63626</v>
      </c>
      <c r="C265" s="30" t="n">
        <f aca="false">SUM(C266:C271)</f>
        <v>63626</v>
      </c>
      <c r="D265" s="10" t="n">
        <f aca="false">IFERROR(C265/B265*100,"")</f>
        <v>100</v>
      </c>
    </row>
    <row r="266" customFormat="false" ht="13.5" hidden="false" customHeight="false" outlineLevel="0" collapsed="false">
      <c r="A266" s="31" t="s">
        <v>255</v>
      </c>
      <c r="B266" s="30" t="n">
        <v>0</v>
      </c>
      <c r="C266" s="30" t="n">
        <v>0</v>
      </c>
      <c r="D266" s="10" t="str">
        <f aca="false">IFERROR(C266/B266*100,"")</f>
        <v/>
      </c>
    </row>
    <row r="267" customFormat="false" ht="13.5" hidden="false" customHeight="false" outlineLevel="0" collapsed="false">
      <c r="A267" s="31" t="s">
        <v>256</v>
      </c>
      <c r="B267" s="30" t="n">
        <v>7452</v>
      </c>
      <c r="C267" s="30" t="n">
        <v>7452</v>
      </c>
      <c r="D267" s="10" t="n">
        <f aca="false">IFERROR(C267/B267*100,"")</f>
        <v>100</v>
      </c>
    </row>
    <row r="268" customFormat="false" ht="13.5" hidden="false" customHeight="false" outlineLevel="0" collapsed="false">
      <c r="A268" s="31" t="s">
        <v>257</v>
      </c>
      <c r="B268" s="30" t="n">
        <v>22459</v>
      </c>
      <c r="C268" s="30" t="n">
        <v>22459</v>
      </c>
      <c r="D268" s="10" t="n">
        <f aca="false">IFERROR(C268/B268*100,"")</f>
        <v>100</v>
      </c>
    </row>
    <row r="269" customFormat="false" ht="13.5" hidden="false" customHeight="false" outlineLevel="0" collapsed="false">
      <c r="A269" s="31" t="s">
        <v>258</v>
      </c>
      <c r="B269" s="30" t="n">
        <v>1941</v>
      </c>
      <c r="C269" s="30" t="n">
        <v>1941</v>
      </c>
      <c r="D269" s="10" t="n">
        <f aca="false">IFERROR(C269/B269*100,"")</f>
        <v>100</v>
      </c>
    </row>
    <row r="270" customFormat="false" ht="13.5" hidden="false" customHeight="false" outlineLevel="0" collapsed="false">
      <c r="A270" s="31" t="s">
        <v>259</v>
      </c>
      <c r="B270" s="30" t="n">
        <v>31474</v>
      </c>
      <c r="C270" s="30" t="n">
        <v>31474</v>
      </c>
      <c r="D270" s="10" t="n">
        <f aca="false">IFERROR(C270/B270*100,"")</f>
        <v>100</v>
      </c>
    </row>
    <row r="271" customFormat="false" ht="13.5" hidden="false" customHeight="false" outlineLevel="0" collapsed="false">
      <c r="A271" s="31" t="s">
        <v>260</v>
      </c>
      <c r="B271" s="30" t="n">
        <v>300</v>
      </c>
      <c r="C271" s="30" t="n">
        <v>300</v>
      </c>
      <c r="D271" s="10" t="n">
        <f aca="false">IFERROR(C271/B271*100,"")</f>
        <v>100</v>
      </c>
    </row>
    <row r="272" customFormat="false" ht="13.5" hidden="false" customHeight="false" outlineLevel="0" collapsed="false">
      <c r="A272" s="31" t="s">
        <v>261</v>
      </c>
      <c r="B272" s="30" t="n">
        <f aca="false">SUM(B273:B277)</f>
        <v>0</v>
      </c>
      <c r="C272" s="30" t="n">
        <f aca="false">SUM(C273:C277)</f>
        <v>0</v>
      </c>
      <c r="D272" s="10" t="str">
        <f aca="false">IFERROR(C272/B272*100,"")</f>
        <v/>
      </c>
    </row>
    <row r="273" customFormat="false" ht="13.5" hidden="false" customHeight="false" outlineLevel="0" collapsed="false">
      <c r="A273" s="31" t="s">
        <v>262</v>
      </c>
      <c r="B273" s="30" t="n">
        <v>0</v>
      </c>
      <c r="C273" s="30" t="n">
        <v>0</v>
      </c>
      <c r="D273" s="10" t="str">
        <f aca="false">IFERROR(C273/B273*100,"")</f>
        <v/>
      </c>
    </row>
    <row r="274" customFormat="false" ht="13.5" hidden="false" customHeight="false" outlineLevel="0" collapsed="false">
      <c r="A274" s="31" t="s">
        <v>263</v>
      </c>
      <c r="B274" s="30" t="n">
        <v>0</v>
      </c>
      <c r="C274" s="30" t="n">
        <v>0</v>
      </c>
      <c r="D274" s="10" t="str">
        <f aca="false">IFERROR(C274/B274*100,"")</f>
        <v/>
      </c>
    </row>
    <row r="275" customFormat="false" ht="13.5" hidden="false" customHeight="false" outlineLevel="0" collapsed="false">
      <c r="A275" s="31" t="s">
        <v>264</v>
      </c>
      <c r="B275" s="30" t="n">
        <v>0</v>
      </c>
      <c r="C275" s="30" t="n">
        <v>0</v>
      </c>
      <c r="D275" s="10" t="str">
        <f aca="false">IFERROR(C275/B275*100,"")</f>
        <v/>
      </c>
    </row>
    <row r="276" customFormat="false" ht="13.5" hidden="false" customHeight="false" outlineLevel="0" collapsed="false">
      <c r="A276" s="31" t="s">
        <v>265</v>
      </c>
      <c r="B276" s="30" t="n">
        <v>0</v>
      </c>
      <c r="C276" s="30" t="n">
        <v>0</v>
      </c>
      <c r="D276" s="10" t="str">
        <f aca="false">IFERROR(C276/B276*100,"")</f>
        <v/>
      </c>
    </row>
    <row r="277" customFormat="false" ht="13.5" hidden="false" customHeight="false" outlineLevel="0" collapsed="false">
      <c r="A277" s="31" t="s">
        <v>266</v>
      </c>
      <c r="B277" s="30" t="n">
        <v>0</v>
      </c>
      <c r="C277" s="30" t="n">
        <v>0</v>
      </c>
      <c r="D277" s="10" t="str">
        <f aca="false">IFERROR(C277/B277*100,"")</f>
        <v/>
      </c>
    </row>
    <row r="278" customFormat="false" ht="13.5" hidden="false" customHeight="false" outlineLevel="0" collapsed="false">
      <c r="A278" s="31" t="s">
        <v>267</v>
      </c>
      <c r="B278" s="30" t="n">
        <f aca="false">SUM(B279:B281)</f>
        <v>0</v>
      </c>
      <c r="C278" s="30" t="n">
        <f aca="false">SUM(C279:C281)</f>
        <v>0</v>
      </c>
      <c r="D278" s="10" t="str">
        <f aca="false">IFERROR(C278/B278*100,"")</f>
        <v/>
      </c>
    </row>
    <row r="279" customFormat="false" ht="13.5" hidden="false" customHeight="false" outlineLevel="0" collapsed="false">
      <c r="A279" s="31" t="s">
        <v>268</v>
      </c>
      <c r="B279" s="30" t="n">
        <v>0</v>
      </c>
      <c r="C279" s="30" t="n">
        <v>0</v>
      </c>
      <c r="D279" s="10" t="str">
        <f aca="false">IFERROR(C279/B279*100,"")</f>
        <v/>
      </c>
    </row>
    <row r="280" customFormat="false" ht="13.5" hidden="false" customHeight="false" outlineLevel="0" collapsed="false">
      <c r="A280" s="31" t="s">
        <v>269</v>
      </c>
      <c r="B280" s="30" t="n">
        <v>0</v>
      </c>
      <c r="C280" s="30" t="n">
        <v>0</v>
      </c>
      <c r="D280" s="10" t="str">
        <f aca="false">IFERROR(C280/B280*100,"")</f>
        <v/>
      </c>
    </row>
    <row r="281" customFormat="false" ht="13.5" hidden="false" customHeight="false" outlineLevel="0" collapsed="false">
      <c r="A281" s="31" t="s">
        <v>270</v>
      </c>
      <c r="B281" s="30" t="n">
        <v>0</v>
      </c>
      <c r="C281" s="30" t="n">
        <v>0</v>
      </c>
      <c r="D281" s="10" t="str">
        <f aca="false">IFERROR(C281/B281*100,"")</f>
        <v/>
      </c>
    </row>
    <row r="282" customFormat="false" ht="13.5" hidden="false" customHeight="false" outlineLevel="0" collapsed="false">
      <c r="A282" s="31" t="s">
        <v>271</v>
      </c>
      <c r="B282" s="30" t="n">
        <f aca="false">SUM(B283:B285)</f>
        <v>0</v>
      </c>
      <c r="C282" s="30" t="n">
        <f aca="false">SUM(C283:C285)</f>
        <v>0</v>
      </c>
      <c r="D282" s="10" t="str">
        <f aca="false">IFERROR(C282/B282*100,"")</f>
        <v/>
      </c>
    </row>
    <row r="283" customFormat="false" ht="13.5" hidden="false" customHeight="false" outlineLevel="0" collapsed="false">
      <c r="A283" s="31" t="s">
        <v>272</v>
      </c>
      <c r="B283" s="30" t="n">
        <v>0</v>
      </c>
      <c r="C283" s="30" t="n">
        <v>0</v>
      </c>
      <c r="D283" s="10" t="str">
        <f aca="false">IFERROR(C283/B283*100,"")</f>
        <v/>
      </c>
    </row>
    <row r="284" customFormat="false" ht="13.5" hidden="false" customHeight="false" outlineLevel="0" collapsed="false">
      <c r="A284" s="31" t="s">
        <v>273</v>
      </c>
      <c r="B284" s="30" t="n">
        <v>0</v>
      </c>
      <c r="C284" s="30" t="n">
        <v>0</v>
      </c>
      <c r="D284" s="10" t="str">
        <f aca="false">IFERROR(C284/B284*100,"")</f>
        <v/>
      </c>
    </row>
    <row r="285" customFormat="false" ht="13.5" hidden="false" customHeight="false" outlineLevel="0" collapsed="false">
      <c r="A285" s="31" t="s">
        <v>274</v>
      </c>
      <c r="B285" s="30" t="n">
        <v>0</v>
      </c>
      <c r="C285" s="30" t="n">
        <v>0</v>
      </c>
      <c r="D285" s="10" t="str">
        <f aca="false">IFERROR(C285/B285*100,"")</f>
        <v/>
      </c>
    </row>
    <row r="286" customFormat="false" ht="13.5" hidden="false" customHeight="false" outlineLevel="0" collapsed="false">
      <c r="A286" s="31" t="s">
        <v>275</v>
      </c>
      <c r="B286" s="30" t="n">
        <f aca="false">SUM(B287:B289)</f>
        <v>971</v>
      </c>
      <c r="C286" s="30" t="n">
        <f aca="false">SUM(C287:C289)</f>
        <v>971</v>
      </c>
      <c r="D286" s="10" t="n">
        <f aca="false">IFERROR(C286/B286*100,"")</f>
        <v>100</v>
      </c>
    </row>
    <row r="287" customFormat="false" ht="13.5" hidden="false" customHeight="false" outlineLevel="0" collapsed="false">
      <c r="A287" s="31" t="s">
        <v>276</v>
      </c>
      <c r="B287" s="30" t="n">
        <v>971</v>
      </c>
      <c r="C287" s="30" t="n">
        <v>971</v>
      </c>
      <c r="D287" s="10" t="n">
        <f aca="false">IFERROR(C287/B287*100,"")</f>
        <v>100</v>
      </c>
    </row>
    <row r="288" customFormat="false" ht="13.5" hidden="false" customHeight="false" outlineLevel="0" collapsed="false">
      <c r="A288" s="31" t="s">
        <v>277</v>
      </c>
      <c r="B288" s="30" t="n">
        <v>0</v>
      </c>
      <c r="C288" s="30" t="n">
        <v>0</v>
      </c>
      <c r="D288" s="10" t="str">
        <f aca="false">IFERROR(C288/B288*100,"")</f>
        <v/>
      </c>
    </row>
    <row r="289" customFormat="false" ht="13.5" hidden="false" customHeight="false" outlineLevel="0" collapsed="false">
      <c r="A289" s="31" t="s">
        <v>278</v>
      </c>
      <c r="B289" s="30" t="n">
        <v>0</v>
      </c>
      <c r="C289" s="30" t="n">
        <v>0</v>
      </c>
      <c r="D289" s="10" t="str">
        <f aca="false">IFERROR(C289/B289*100,"")</f>
        <v/>
      </c>
    </row>
    <row r="290" customFormat="false" ht="13.5" hidden="false" customHeight="false" outlineLevel="0" collapsed="false">
      <c r="A290" s="31" t="s">
        <v>279</v>
      </c>
      <c r="B290" s="30" t="n">
        <f aca="false">SUM(B291:B295)</f>
        <v>3253</v>
      </c>
      <c r="C290" s="30" t="n">
        <f aca="false">SUM(C291:C295)</f>
        <v>3253</v>
      </c>
      <c r="D290" s="10" t="n">
        <f aca="false">IFERROR(C290/B290*100,"")</f>
        <v>100</v>
      </c>
    </row>
    <row r="291" customFormat="false" ht="13.5" hidden="false" customHeight="false" outlineLevel="0" collapsed="false">
      <c r="A291" s="31" t="s">
        <v>280</v>
      </c>
      <c r="B291" s="30" t="n">
        <v>0</v>
      </c>
      <c r="C291" s="30" t="n">
        <v>0</v>
      </c>
      <c r="D291" s="10" t="str">
        <f aca="false">IFERROR(C291/B291*100,"")</f>
        <v/>
      </c>
    </row>
    <row r="292" customFormat="false" ht="13.5" hidden="false" customHeight="false" outlineLevel="0" collapsed="false">
      <c r="A292" s="31" t="s">
        <v>281</v>
      </c>
      <c r="B292" s="30" t="n">
        <v>3114</v>
      </c>
      <c r="C292" s="30" t="n">
        <v>3114</v>
      </c>
      <c r="D292" s="10" t="n">
        <f aca="false">IFERROR(C292/B292*100,"")</f>
        <v>100</v>
      </c>
    </row>
    <row r="293" customFormat="false" ht="13.5" hidden="false" customHeight="false" outlineLevel="0" collapsed="false">
      <c r="A293" s="31" t="s">
        <v>282</v>
      </c>
      <c r="B293" s="30" t="n">
        <v>139</v>
      </c>
      <c r="C293" s="30" t="n">
        <v>139</v>
      </c>
      <c r="D293" s="10" t="n">
        <f aca="false">IFERROR(C293/B293*100,"")</f>
        <v>100</v>
      </c>
    </row>
    <row r="294" customFormat="false" ht="13.5" hidden="false" customHeight="false" outlineLevel="0" collapsed="false">
      <c r="A294" s="31" t="s">
        <v>283</v>
      </c>
      <c r="B294" s="30" t="n">
        <v>0</v>
      </c>
      <c r="C294" s="30" t="n">
        <v>0</v>
      </c>
      <c r="D294" s="10" t="str">
        <f aca="false">IFERROR(C294/B294*100,"")</f>
        <v/>
      </c>
    </row>
    <row r="295" customFormat="false" ht="13.5" hidden="false" customHeight="false" outlineLevel="0" collapsed="false">
      <c r="A295" s="31" t="s">
        <v>284</v>
      </c>
      <c r="B295" s="30" t="n">
        <v>0</v>
      </c>
      <c r="C295" s="30" t="n">
        <v>0</v>
      </c>
      <c r="D295" s="10" t="str">
        <f aca="false">IFERROR(C295/B295*100,"")</f>
        <v/>
      </c>
    </row>
    <row r="296" customFormat="false" ht="13.5" hidden="false" customHeight="false" outlineLevel="0" collapsed="false">
      <c r="A296" s="31" t="s">
        <v>285</v>
      </c>
      <c r="B296" s="30" t="n">
        <f aca="false">SUM(B297:B302)</f>
        <v>0</v>
      </c>
      <c r="C296" s="30" t="n">
        <f aca="false">SUM(C297:C302)</f>
        <v>0</v>
      </c>
      <c r="D296" s="10" t="str">
        <f aca="false">IFERROR(C296/B296*100,"")</f>
        <v/>
      </c>
    </row>
    <row r="297" customFormat="false" ht="13.5" hidden="false" customHeight="false" outlineLevel="0" collapsed="false">
      <c r="A297" s="31" t="s">
        <v>286</v>
      </c>
      <c r="B297" s="30" t="n">
        <v>0</v>
      </c>
      <c r="C297" s="30" t="n">
        <v>0</v>
      </c>
      <c r="D297" s="10" t="str">
        <f aca="false">IFERROR(C297/B297*100,"")</f>
        <v/>
      </c>
    </row>
    <row r="298" customFormat="false" ht="13.5" hidden="false" customHeight="false" outlineLevel="0" collapsed="false">
      <c r="A298" s="31" t="s">
        <v>287</v>
      </c>
      <c r="B298" s="30" t="n">
        <v>0</v>
      </c>
      <c r="C298" s="30" t="n">
        <v>0</v>
      </c>
      <c r="D298" s="10" t="str">
        <f aca="false">IFERROR(C298/B298*100,"")</f>
        <v/>
      </c>
    </row>
    <row r="299" customFormat="false" ht="13.5" hidden="false" customHeight="false" outlineLevel="0" collapsed="false">
      <c r="A299" s="31" t="s">
        <v>288</v>
      </c>
      <c r="B299" s="30" t="n">
        <v>0</v>
      </c>
      <c r="C299" s="30" t="n">
        <v>0</v>
      </c>
      <c r="D299" s="10" t="str">
        <f aca="false">IFERROR(C299/B299*100,"")</f>
        <v/>
      </c>
    </row>
    <row r="300" customFormat="false" ht="13.5" hidden="false" customHeight="false" outlineLevel="0" collapsed="false">
      <c r="A300" s="31" t="s">
        <v>289</v>
      </c>
      <c r="B300" s="30" t="n">
        <v>0</v>
      </c>
      <c r="C300" s="30" t="n">
        <v>0</v>
      </c>
      <c r="D300" s="10" t="str">
        <f aca="false">IFERROR(C300/B300*100,"")</f>
        <v/>
      </c>
    </row>
    <row r="301" customFormat="false" ht="13.5" hidden="false" customHeight="false" outlineLevel="0" collapsed="false">
      <c r="A301" s="31" t="s">
        <v>290</v>
      </c>
      <c r="B301" s="30" t="n">
        <v>0</v>
      </c>
      <c r="C301" s="30" t="n">
        <v>0</v>
      </c>
      <c r="D301" s="10" t="str">
        <f aca="false">IFERROR(C301/B301*100,"")</f>
        <v/>
      </c>
    </row>
    <row r="302" customFormat="false" ht="13.5" hidden="false" customHeight="false" outlineLevel="0" collapsed="false">
      <c r="A302" s="31" t="s">
        <v>291</v>
      </c>
      <c r="B302" s="30" t="n">
        <v>0</v>
      </c>
      <c r="C302" s="30" t="n">
        <v>0</v>
      </c>
      <c r="D302" s="10" t="str">
        <f aca="false">IFERROR(C302/B302*100,"")</f>
        <v/>
      </c>
    </row>
    <row r="303" customFormat="false" ht="13.5" hidden="false" customHeight="false" outlineLevel="0" collapsed="false">
      <c r="A303" s="31" t="s">
        <v>292</v>
      </c>
      <c r="B303" s="30" t="n">
        <f aca="false">SUM(B304)</f>
        <v>0</v>
      </c>
      <c r="C303" s="30" t="n">
        <f aca="false">SUM(C304)</f>
        <v>0</v>
      </c>
      <c r="D303" s="10" t="str">
        <f aca="false">IFERROR(C303/B303*100,"")</f>
        <v/>
      </c>
    </row>
    <row r="304" customFormat="false" ht="13.5" hidden="false" customHeight="false" outlineLevel="0" collapsed="false">
      <c r="A304" s="31" t="s">
        <v>293</v>
      </c>
      <c r="B304" s="30" t="n">
        <v>0</v>
      </c>
      <c r="C304" s="30" t="n">
        <v>0</v>
      </c>
      <c r="D304" s="10" t="str">
        <f aca="false">IFERROR(C304/B304*100,"")</f>
        <v/>
      </c>
    </row>
    <row r="305" customFormat="false" ht="13.5" hidden="false" customHeight="false" outlineLevel="0" collapsed="false">
      <c r="A305" s="31" t="s">
        <v>294</v>
      </c>
      <c r="B305" s="30" t="n">
        <f aca="false">SUM(B306,B311,B320,B326,B332,B337,B342,B349,B353,B356)</f>
        <v>113282</v>
      </c>
      <c r="C305" s="30" t="n">
        <f aca="false">SUM(C306,C311,C320,C326,C332,C337,C342,C349,C353,C356)</f>
        <v>113282</v>
      </c>
      <c r="D305" s="10" t="n">
        <f aca="false">IFERROR(C305/B305*100,"")</f>
        <v>100</v>
      </c>
    </row>
    <row r="306" customFormat="false" ht="13.5" hidden="false" customHeight="false" outlineLevel="0" collapsed="false">
      <c r="A306" s="31" t="s">
        <v>295</v>
      </c>
      <c r="B306" s="30" t="n">
        <f aca="false">SUM(B307:B310)</f>
        <v>1435</v>
      </c>
      <c r="C306" s="30" t="n">
        <f aca="false">SUM(C307:C310)</f>
        <v>1435</v>
      </c>
      <c r="D306" s="10" t="n">
        <f aca="false">IFERROR(C306/B306*100,"")</f>
        <v>100</v>
      </c>
    </row>
    <row r="307" customFormat="false" ht="13.5" hidden="false" customHeight="false" outlineLevel="0" collapsed="false">
      <c r="A307" s="31" t="s">
        <v>96</v>
      </c>
      <c r="B307" s="30" t="n">
        <v>1003</v>
      </c>
      <c r="C307" s="30" t="n">
        <v>1003</v>
      </c>
      <c r="D307" s="10" t="n">
        <f aca="false">IFERROR(C307/B307*100,"")</f>
        <v>100</v>
      </c>
    </row>
    <row r="308" customFormat="false" ht="13.5" hidden="false" customHeight="false" outlineLevel="0" collapsed="false">
      <c r="A308" s="31" t="s">
        <v>97</v>
      </c>
      <c r="B308" s="30" t="n">
        <v>160</v>
      </c>
      <c r="C308" s="30" t="n">
        <v>160</v>
      </c>
      <c r="D308" s="10" t="n">
        <f aca="false">IFERROR(C308/B308*100,"")</f>
        <v>100</v>
      </c>
    </row>
    <row r="309" customFormat="false" ht="13.5" hidden="false" customHeight="false" outlineLevel="0" collapsed="false">
      <c r="A309" s="31" t="s">
        <v>98</v>
      </c>
      <c r="B309" s="30" t="n">
        <v>0</v>
      </c>
      <c r="C309" s="30" t="n">
        <v>0</v>
      </c>
      <c r="D309" s="10" t="str">
        <f aca="false">IFERROR(C309/B309*100,"")</f>
        <v/>
      </c>
    </row>
    <row r="310" customFormat="false" ht="13.5" hidden="false" customHeight="false" outlineLevel="0" collapsed="false">
      <c r="A310" s="31" t="s">
        <v>296</v>
      </c>
      <c r="B310" s="34" t="n">
        <v>272</v>
      </c>
      <c r="C310" s="34" t="n">
        <v>272</v>
      </c>
      <c r="D310" s="10" t="n">
        <f aca="false">IFERROR(C310/B310*100,"")</f>
        <v>100</v>
      </c>
    </row>
    <row r="311" customFormat="false" ht="13.5" hidden="false" customHeight="false" outlineLevel="0" collapsed="false">
      <c r="A311" s="31" t="s">
        <v>297</v>
      </c>
      <c r="B311" s="30" t="n">
        <f aca="false">SUM(B312:B319)</f>
        <v>0</v>
      </c>
      <c r="C311" s="30" t="n">
        <f aca="false">SUM(C312:C319)</f>
        <v>0</v>
      </c>
      <c r="D311" s="10" t="str">
        <f aca="false">IFERROR(C311/B311*100,"")</f>
        <v/>
      </c>
    </row>
    <row r="312" customFormat="false" ht="13.5" hidden="false" customHeight="false" outlineLevel="0" collapsed="false">
      <c r="A312" s="31" t="s">
        <v>298</v>
      </c>
      <c r="B312" s="30" t="n">
        <v>0</v>
      </c>
      <c r="C312" s="30" t="n">
        <v>0</v>
      </c>
      <c r="D312" s="10" t="str">
        <f aca="false">IFERROR(C312/B312*100,"")</f>
        <v/>
      </c>
    </row>
    <row r="313" customFormat="false" ht="13.5" hidden="false" customHeight="false" outlineLevel="0" collapsed="false">
      <c r="A313" s="31" t="s">
        <v>299</v>
      </c>
      <c r="B313" s="30" t="n">
        <v>0</v>
      </c>
      <c r="C313" s="30" t="n">
        <v>0</v>
      </c>
      <c r="D313" s="10" t="str">
        <f aca="false">IFERROR(C313/B313*100,"")</f>
        <v/>
      </c>
    </row>
    <row r="314" customFormat="false" ht="13.5" hidden="false" customHeight="false" outlineLevel="0" collapsed="false">
      <c r="A314" s="31" t="s">
        <v>300</v>
      </c>
      <c r="B314" s="30" t="n">
        <v>0</v>
      </c>
      <c r="C314" s="30" t="n">
        <v>0</v>
      </c>
      <c r="D314" s="10" t="str">
        <f aca="false">IFERROR(C314/B314*100,"")</f>
        <v/>
      </c>
    </row>
    <row r="315" customFormat="false" ht="13.5" hidden="false" customHeight="false" outlineLevel="0" collapsed="false">
      <c r="A315" s="31" t="s">
        <v>301</v>
      </c>
      <c r="B315" s="30" t="n">
        <v>0</v>
      </c>
      <c r="C315" s="30" t="n">
        <v>0</v>
      </c>
      <c r="D315" s="10" t="str">
        <f aca="false">IFERROR(C315/B315*100,"")</f>
        <v/>
      </c>
    </row>
    <row r="316" customFormat="false" ht="13.5" hidden="false" customHeight="false" outlineLevel="0" collapsed="false">
      <c r="A316" s="31" t="s">
        <v>302</v>
      </c>
      <c r="B316" s="30" t="n">
        <v>0</v>
      </c>
      <c r="C316" s="30" t="n">
        <v>0</v>
      </c>
      <c r="D316" s="10" t="str">
        <f aca="false">IFERROR(C316/B316*100,"")</f>
        <v/>
      </c>
    </row>
    <row r="317" customFormat="false" ht="13.5" hidden="false" customHeight="false" outlineLevel="0" collapsed="false">
      <c r="A317" s="31" t="s">
        <v>303</v>
      </c>
      <c r="B317" s="30" t="n">
        <v>0</v>
      </c>
      <c r="C317" s="30" t="n">
        <v>0</v>
      </c>
      <c r="D317" s="10" t="str">
        <f aca="false">IFERROR(C317/B317*100,"")</f>
        <v/>
      </c>
    </row>
    <row r="318" customFormat="false" ht="13.5" hidden="false" customHeight="false" outlineLevel="0" collapsed="false">
      <c r="A318" s="31" t="s">
        <v>304</v>
      </c>
      <c r="B318" s="30" t="n">
        <v>0</v>
      </c>
      <c r="C318" s="30" t="n">
        <v>0</v>
      </c>
      <c r="D318" s="10" t="str">
        <f aca="false">IFERROR(C318/B318*100,"")</f>
        <v/>
      </c>
    </row>
    <row r="319" customFormat="false" ht="13.5" hidden="false" customHeight="false" outlineLevel="0" collapsed="false">
      <c r="A319" s="31" t="s">
        <v>305</v>
      </c>
      <c r="B319" s="30" t="n">
        <v>0</v>
      </c>
      <c r="C319" s="30" t="n">
        <v>0</v>
      </c>
      <c r="D319" s="10" t="str">
        <f aca="false">IFERROR(C319/B319*100,"")</f>
        <v/>
      </c>
    </row>
    <row r="320" customFormat="false" ht="13.5" hidden="false" customHeight="false" outlineLevel="0" collapsed="false">
      <c r="A320" s="31" t="s">
        <v>306</v>
      </c>
      <c r="B320" s="30" t="n">
        <f aca="false">SUM(B321:B325)</f>
        <v>0</v>
      </c>
      <c r="C320" s="30" t="n">
        <f aca="false">SUM(C321:C325)</f>
        <v>0</v>
      </c>
      <c r="D320" s="10" t="str">
        <f aca="false">IFERROR(C320/B320*100,"")</f>
        <v/>
      </c>
    </row>
    <row r="321" customFormat="false" ht="13.5" hidden="false" customHeight="false" outlineLevel="0" collapsed="false">
      <c r="A321" s="31" t="s">
        <v>298</v>
      </c>
      <c r="B321" s="30" t="n">
        <v>0</v>
      </c>
      <c r="C321" s="30" t="n">
        <v>0</v>
      </c>
      <c r="D321" s="10" t="str">
        <f aca="false">IFERROR(C321/B321*100,"")</f>
        <v/>
      </c>
    </row>
    <row r="322" customFormat="false" ht="13.5" hidden="false" customHeight="false" outlineLevel="0" collapsed="false">
      <c r="A322" s="31" t="s">
        <v>307</v>
      </c>
      <c r="B322" s="30" t="n">
        <v>0</v>
      </c>
      <c r="C322" s="30" t="n">
        <v>0</v>
      </c>
      <c r="D322" s="10" t="str">
        <f aca="false">IFERROR(C322/B322*100,"")</f>
        <v/>
      </c>
    </row>
    <row r="323" customFormat="false" ht="13.5" hidden="false" customHeight="false" outlineLevel="0" collapsed="false">
      <c r="A323" s="31" t="s">
        <v>308</v>
      </c>
      <c r="B323" s="30" t="n">
        <v>0</v>
      </c>
      <c r="C323" s="30" t="n">
        <v>0</v>
      </c>
      <c r="D323" s="10" t="str">
        <f aca="false">IFERROR(C323/B323*100,"")</f>
        <v/>
      </c>
    </row>
    <row r="324" customFormat="false" ht="13.5" hidden="false" customHeight="false" outlineLevel="0" collapsed="false">
      <c r="A324" s="31" t="s">
        <v>309</v>
      </c>
      <c r="B324" s="30" t="n">
        <v>0</v>
      </c>
      <c r="C324" s="30" t="n">
        <v>0</v>
      </c>
      <c r="D324" s="10" t="str">
        <f aca="false">IFERROR(C324/B324*100,"")</f>
        <v/>
      </c>
    </row>
    <row r="325" customFormat="false" ht="13.5" hidden="false" customHeight="false" outlineLevel="0" collapsed="false">
      <c r="A325" s="31" t="s">
        <v>310</v>
      </c>
      <c r="B325" s="30" t="n">
        <v>0</v>
      </c>
      <c r="C325" s="30" t="n">
        <v>0</v>
      </c>
      <c r="D325" s="10" t="str">
        <f aca="false">IFERROR(C325/B325*100,"")</f>
        <v/>
      </c>
    </row>
    <row r="326" customFormat="false" ht="13.5" hidden="false" customHeight="false" outlineLevel="0" collapsed="false">
      <c r="A326" s="31" t="s">
        <v>311</v>
      </c>
      <c r="B326" s="30" t="n">
        <f aca="false">SUM(B327:B331)</f>
        <v>98848</v>
      </c>
      <c r="C326" s="30" t="n">
        <f aca="false">SUM(C327:C331)</f>
        <v>98848</v>
      </c>
      <c r="D326" s="10" t="n">
        <f aca="false">IFERROR(C326/B326*100,"")</f>
        <v>100</v>
      </c>
    </row>
    <row r="327" customFormat="false" ht="13.5" hidden="false" customHeight="false" outlineLevel="0" collapsed="false">
      <c r="A327" s="31" t="s">
        <v>298</v>
      </c>
      <c r="B327" s="30" t="n">
        <v>0</v>
      </c>
      <c r="C327" s="30" t="n">
        <v>0</v>
      </c>
      <c r="D327" s="10" t="str">
        <f aca="false">IFERROR(C327/B327*100,"")</f>
        <v/>
      </c>
    </row>
    <row r="328" customFormat="false" ht="13.5" hidden="false" customHeight="false" outlineLevel="0" collapsed="false">
      <c r="A328" s="31" t="s">
        <v>312</v>
      </c>
      <c r="B328" s="34" t="n">
        <v>98798</v>
      </c>
      <c r="C328" s="34" t="n">
        <v>98798</v>
      </c>
      <c r="D328" s="10" t="n">
        <f aca="false">IFERROR(C328/B328*100,"")</f>
        <v>100</v>
      </c>
    </row>
    <row r="329" customFormat="false" ht="13.5" hidden="false" customHeight="false" outlineLevel="0" collapsed="false">
      <c r="A329" s="31" t="s">
        <v>313</v>
      </c>
      <c r="B329" s="30" t="n">
        <v>50</v>
      </c>
      <c r="C329" s="30" t="n">
        <v>50</v>
      </c>
      <c r="D329" s="10" t="n">
        <f aca="false">IFERROR(C329/B329*100,"")</f>
        <v>100</v>
      </c>
    </row>
    <row r="330" customFormat="false" ht="13.5" hidden="false" customHeight="false" outlineLevel="0" collapsed="false">
      <c r="A330" s="31" t="s">
        <v>314</v>
      </c>
      <c r="B330" s="30" t="n">
        <v>0</v>
      </c>
      <c r="C330" s="30" t="n">
        <v>0</v>
      </c>
      <c r="D330" s="10" t="str">
        <f aca="false">IFERROR(C330/B330*100,"")</f>
        <v/>
      </c>
    </row>
    <row r="331" customFormat="false" ht="13.5" hidden="false" customHeight="false" outlineLevel="0" collapsed="false">
      <c r="A331" s="31" t="s">
        <v>315</v>
      </c>
      <c r="B331" s="30" t="n">
        <v>0</v>
      </c>
      <c r="C331" s="30" t="n">
        <v>0</v>
      </c>
      <c r="D331" s="10" t="str">
        <f aca="false">IFERROR(C331/B331*100,"")</f>
        <v/>
      </c>
    </row>
    <row r="332" customFormat="false" ht="13.5" hidden="false" customHeight="false" outlineLevel="0" collapsed="false">
      <c r="A332" s="31" t="s">
        <v>316</v>
      </c>
      <c r="B332" s="30" t="n">
        <f aca="false">SUM(B333:B336)</f>
        <v>3760</v>
      </c>
      <c r="C332" s="30" t="n">
        <f aca="false">SUM(C333:C336)</f>
        <v>3760</v>
      </c>
      <c r="D332" s="10" t="n">
        <f aca="false">IFERROR(C332/B332*100,"")</f>
        <v>100</v>
      </c>
    </row>
    <row r="333" customFormat="false" ht="13.5" hidden="false" customHeight="false" outlineLevel="0" collapsed="false">
      <c r="A333" s="31" t="s">
        <v>298</v>
      </c>
      <c r="B333" s="30" t="n">
        <v>50</v>
      </c>
      <c r="C333" s="30" t="n">
        <v>50</v>
      </c>
      <c r="D333" s="10" t="n">
        <f aca="false">IFERROR(C333/B333*100,"")</f>
        <v>100</v>
      </c>
    </row>
    <row r="334" customFormat="false" ht="13.5" hidden="false" customHeight="false" outlineLevel="0" collapsed="false">
      <c r="A334" s="31" t="s">
        <v>317</v>
      </c>
      <c r="B334" s="34" t="n">
        <v>8</v>
      </c>
      <c r="C334" s="34" t="n">
        <v>8</v>
      </c>
      <c r="D334" s="10" t="n">
        <f aca="false">IFERROR(C334/B334*100,"")</f>
        <v>100</v>
      </c>
    </row>
    <row r="335" customFormat="false" ht="13.5" hidden="false" customHeight="false" outlineLevel="0" collapsed="false">
      <c r="A335" s="31" t="s">
        <v>318</v>
      </c>
      <c r="B335" s="30" t="n">
        <v>3500</v>
      </c>
      <c r="C335" s="30" t="n">
        <v>3500</v>
      </c>
      <c r="D335" s="10" t="n">
        <f aca="false">IFERROR(C335/B335*100,"")</f>
        <v>100</v>
      </c>
    </row>
    <row r="336" customFormat="false" ht="13.5" hidden="false" customHeight="false" outlineLevel="0" collapsed="false">
      <c r="A336" s="31" t="s">
        <v>319</v>
      </c>
      <c r="B336" s="30" t="n">
        <v>202</v>
      </c>
      <c r="C336" s="30" t="n">
        <v>202</v>
      </c>
      <c r="D336" s="10" t="n">
        <f aca="false">IFERROR(C336/B336*100,"")</f>
        <v>100</v>
      </c>
    </row>
    <row r="337" customFormat="false" ht="13.5" hidden="false" customHeight="false" outlineLevel="0" collapsed="false">
      <c r="A337" s="31" t="s">
        <v>320</v>
      </c>
      <c r="B337" s="30" t="n">
        <f aca="false">SUM(B338:B341)</f>
        <v>295</v>
      </c>
      <c r="C337" s="30" t="n">
        <f aca="false">SUM(C338:C341)</f>
        <v>295</v>
      </c>
      <c r="D337" s="10" t="n">
        <f aca="false">IFERROR(C337/B337*100,"")</f>
        <v>100</v>
      </c>
    </row>
    <row r="338" customFormat="false" ht="13.5" hidden="false" customHeight="false" outlineLevel="0" collapsed="false">
      <c r="A338" s="31" t="s">
        <v>321</v>
      </c>
      <c r="B338" s="30" t="n">
        <v>165</v>
      </c>
      <c r="C338" s="30" t="n">
        <v>165</v>
      </c>
      <c r="D338" s="10" t="n">
        <f aca="false">IFERROR(C338/B338*100,"")</f>
        <v>100</v>
      </c>
    </row>
    <row r="339" customFormat="false" ht="13.5" hidden="false" customHeight="false" outlineLevel="0" collapsed="false">
      <c r="A339" s="31" t="s">
        <v>322</v>
      </c>
      <c r="B339" s="30" t="n">
        <v>125</v>
      </c>
      <c r="C339" s="30" t="n">
        <v>125</v>
      </c>
      <c r="D339" s="10" t="n">
        <f aca="false">IFERROR(C339/B339*100,"")</f>
        <v>100</v>
      </c>
    </row>
    <row r="340" customFormat="false" ht="13.5" hidden="false" customHeight="false" outlineLevel="0" collapsed="false">
      <c r="A340" s="31" t="s">
        <v>323</v>
      </c>
      <c r="B340" s="30" t="n">
        <v>0</v>
      </c>
      <c r="C340" s="30" t="n">
        <v>0</v>
      </c>
      <c r="D340" s="10" t="str">
        <f aca="false">IFERROR(C340/B340*100,"")</f>
        <v/>
      </c>
    </row>
    <row r="341" customFormat="false" ht="13.5" hidden="false" customHeight="false" outlineLevel="0" collapsed="false">
      <c r="A341" s="31" t="s">
        <v>324</v>
      </c>
      <c r="B341" s="30" t="n">
        <v>5</v>
      </c>
      <c r="C341" s="30" t="n">
        <v>5</v>
      </c>
      <c r="D341" s="10" t="n">
        <f aca="false">IFERROR(C341/B341*100,"")</f>
        <v>100</v>
      </c>
    </row>
    <row r="342" customFormat="false" ht="13.5" hidden="false" customHeight="false" outlineLevel="0" collapsed="false">
      <c r="A342" s="31" t="s">
        <v>325</v>
      </c>
      <c r="B342" s="30" t="n">
        <f aca="false">SUM(B343:B348)</f>
        <v>8607</v>
      </c>
      <c r="C342" s="30" t="n">
        <f aca="false">SUM(C343:C348)</f>
        <v>8607</v>
      </c>
      <c r="D342" s="10" t="n">
        <f aca="false">IFERROR(C342/B342*100,"")</f>
        <v>100</v>
      </c>
    </row>
    <row r="343" customFormat="false" ht="13.5" hidden="false" customHeight="false" outlineLevel="0" collapsed="false">
      <c r="A343" s="31" t="s">
        <v>298</v>
      </c>
      <c r="B343" s="30" t="n">
        <v>1023</v>
      </c>
      <c r="C343" s="30" t="n">
        <v>1023</v>
      </c>
      <c r="D343" s="10" t="n">
        <f aca="false">IFERROR(C343/B343*100,"")</f>
        <v>100</v>
      </c>
    </row>
    <row r="344" customFormat="false" ht="13.5" hidden="false" customHeight="false" outlineLevel="0" collapsed="false">
      <c r="A344" s="31" t="s">
        <v>326</v>
      </c>
      <c r="B344" s="30" t="n">
        <v>550</v>
      </c>
      <c r="C344" s="30" t="n">
        <v>550</v>
      </c>
      <c r="D344" s="10" t="n">
        <f aca="false">IFERROR(C344/B344*100,"")</f>
        <v>100</v>
      </c>
    </row>
    <row r="345" customFormat="false" ht="13.5" hidden="false" customHeight="false" outlineLevel="0" collapsed="false">
      <c r="A345" s="31" t="s">
        <v>327</v>
      </c>
      <c r="B345" s="30" t="n">
        <v>60</v>
      </c>
      <c r="C345" s="30" t="n">
        <v>60</v>
      </c>
      <c r="D345" s="10" t="n">
        <f aca="false">IFERROR(C345/B345*100,"")</f>
        <v>100</v>
      </c>
    </row>
    <row r="346" customFormat="false" ht="13.5" hidden="false" customHeight="false" outlineLevel="0" collapsed="false">
      <c r="A346" s="31" t="s">
        <v>328</v>
      </c>
      <c r="B346" s="30" t="n">
        <v>150</v>
      </c>
      <c r="C346" s="30" t="n">
        <v>150</v>
      </c>
      <c r="D346" s="10" t="n">
        <f aca="false">IFERROR(C346/B346*100,"")</f>
        <v>100</v>
      </c>
    </row>
    <row r="347" customFormat="false" ht="13.5" hidden="false" customHeight="false" outlineLevel="0" collapsed="false">
      <c r="A347" s="31" t="s">
        <v>329</v>
      </c>
      <c r="B347" s="30" t="n">
        <f aca="false">391+6271</f>
        <v>6662</v>
      </c>
      <c r="C347" s="30" t="n">
        <f aca="false">391+6271</f>
        <v>6662</v>
      </c>
      <c r="D347" s="10" t="n">
        <f aca="false">IFERROR(C347/B347*100,"")</f>
        <v>100</v>
      </c>
    </row>
    <row r="348" customFormat="false" ht="13.5" hidden="false" customHeight="false" outlineLevel="0" collapsed="false">
      <c r="A348" s="31" t="s">
        <v>330</v>
      </c>
      <c r="B348" s="30" t="n">
        <v>162</v>
      </c>
      <c r="C348" s="30" t="n">
        <v>162</v>
      </c>
      <c r="D348" s="10" t="n">
        <f aca="false">IFERROR(C348/B348*100,"")</f>
        <v>100</v>
      </c>
    </row>
    <row r="349" customFormat="false" ht="13.5" hidden="false" customHeight="false" outlineLevel="0" collapsed="false">
      <c r="A349" s="31" t="s">
        <v>331</v>
      </c>
      <c r="B349" s="30" t="n">
        <f aca="false">SUM(B350:B352)</f>
        <v>50</v>
      </c>
      <c r="C349" s="30" t="n">
        <f aca="false">SUM(C350:C352)</f>
        <v>50</v>
      </c>
      <c r="D349" s="10" t="n">
        <f aca="false">IFERROR(C349/B349*100,"")</f>
        <v>100</v>
      </c>
    </row>
    <row r="350" customFormat="false" ht="13.5" hidden="false" customHeight="false" outlineLevel="0" collapsed="false">
      <c r="A350" s="31" t="s">
        <v>332</v>
      </c>
      <c r="B350" s="30" t="n">
        <v>0</v>
      </c>
      <c r="C350" s="30" t="n">
        <v>0</v>
      </c>
      <c r="D350" s="10" t="str">
        <f aca="false">IFERROR(C350/B350*100,"")</f>
        <v/>
      </c>
    </row>
    <row r="351" customFormat="false" ht="13.5" hidden="false" customHeight="false" outlineLevel="0" collapsed="false">
      <c r="A351" s="31" t="s">
        <v>333</v>
      </c>
      <c r="B351" s="30" t="n">
        <v>0</v>
      </c>
      <c r="C351" s="30" t="n">
        <v>0</v>
      </c>
      <c r="D351" s="10" t="str">
        <f aca="false">IFERROR(C351/B351*100,"")</f>
        <v/>
      </c>
    </row>
    <row r="352" customFormat="false" ht="13.5" hidden="false" customHeight="false" outlineLevel="0" collapsed="false">
      <c r="A352" s="31" t="s">
        <v>334</v>
      </c>
      <c r="B352" s="30" t="n">
        <v>50</v>
      </c>
      <c r="C352" s="30" t="n">
        <v>50</v>
      </c>
      <c r="D352" s="10" t="n">
        <f aca="false">IFERROR(C352/B352*100,"")</f>
        <v>100</v>
      </c>
    </row>
    <row r="353" customFormat="false" ht="13.5" hidden="false" customHeight="false" outlineLevel="0" collapsed="false">
      <c r="A353" s="31" t="s">
        <v>335</v>
      </c>
      <c r="B353" s="30" t="n">
        <f aca="false">SUM(B354:B355)</f>
        <v>0</v>
      </c>
      <c r="C353" s="30" t="n">
        <f aca="false">SUM(C354:C355)</f>
        <v>0</v>
      </c>
      <c r="D353" s="10" t="str">
        <f aca="false">IFERROR(C353/B353*100,"")</f>
        <v/>
      </c>
    </row>
    <row r="354" customFormat="false" ht="13.5" hidden="false" customHeight="false" outlineLevel="0" collapsed="false">
      <c r="A354" s="31" t="s">
        <v>336</v>
      </c>
      <c r="B354" s="30" t="n">
        <v>0</v>
      </c>
      <c r="C354" s="30" t="n">
        <v>0</v>
      </c>
      <c r="D354" s="10" t="str">
        <f aca="false">IFERROR(C354/B354*100,"")</f>
        <v/>
      </c>
    </row>
    <row r="355" customFormat="false" ht="13.5" hidden="false" customHeight="false" outlineLevel="0" collapsed="false">
      <c r="A355" s="31" t="s">
        <v>337</v>
      </c>
      <c r="B355" s="30" t="n">
        <v>0</v>
      </c>
      <c r="C355" s="30" t="n">
        <v>0</v>
      </c>
      <c r="D355" s="10" t="str">
        <f aca="false">IFERROR(C355/B355*100,"")</f>
        <v/>
      </c>
    </row>
    <row r="356" customFormat="false" ht="13.5" hidden="false" customHeight="false" outlineLevel="0" collapsed="false">
      <c r="A356" s="31" t="s">
        <v>338</v>
      </c>
      <c r="B356" s="30" t="n">
        <f aca="false">SUM(B357:B360)</f>
        <v>287</v>
      </c>
      <c r="C356" s="30" t="n">
        <f aca="false">SUM(C357:C360)</f>
        <v>287</v>
      </c>
      <c r="D356" s="10" t="n">
        <f aca="false">IFERROR(C356/B356*100,"")</f>
        <v>100</v>
      </c>
    </row>
    <row r="357" customFormat="false" ht="13.5" hidden="false" customHeight="false" outlineLevel="0" collapsed="false">
      <c r="A357" s="31" t="s">
        <v>339</v>
      </c>
      <c r="B357" s="30" t="n">
        <v>287</v>
      </c>
      <c r="C357" s="30" t="n">
        <v>287</v>
      </c>
      <c r="D357" s="10" t="n">
        <f aca="false">IFERROR(C357/B357*100,"")</f>
        <v>100</v>
      </c>
    </row>
    <row r="358" customFormat="false" ht="13.5" hidden="false" customHeight="false" outlineLevel="0" collapsed="false">
      <c r="A358" s="31" t="s">
        <v>340</v>
      </c>
      <c r="B358" s="30" t="n">
        <v>0</v>
      </c>
      <c r="C358" s="30" t="n">
        <v>0</v>
      </c>
      <c r="D358" s="10" t="str">
        <f aca="false">IFERROR(C358/B358*100,"")</f>
        <v/>
      </c>
    </row>
    <row r="359" customFormat="false" ht="13.5" hidden="false" customHeight="false" outlineLevel="0" collapsed="false">
      <c r="A359" s="31" t="s">
        <v>341</v>
      </c>
      <c r="B359" s="30" t="n">
        <v>0</v>
      </c>
      <c r="C359" s="30" t="n">
        <v>0</v>
      </c>
      <c r="D359" s="10" t="str">
        <f aca="false">IFERROR(C359/B359*100,"")</f>
        <v/>
      </c>
    </row>
    <row r="360" customFormat="false" ht="13.5" hidden="false" customHeight="false" outlineLevel="0" collapsed="false">
      <c r="A360" s="31" t="s">
        <v>342</v>
      </c>
      <c r="B360" s="30"/>
      <c r="C360" s="30"/>
      <c r="D360" s="10" t="str">
        <f aca="false">IFERROR(C360/B360*100,"")</f>
        <v/>
      </c>
    </row>
    <row r="361" customFormat="false" ht="13.5" hidden="false" customHeight="false" outlineLevel="0" collapsed="false">
      <c r="A361" s="31" t="s">
        <v>343</v>
      </c>
      <c r="B361" s="30" t="n">
        <f aca="false">SUM(B362,B376,B384,B395,B406)</f>
        <v>20987</v>
      </c>
      <c r="C361" s="30" t="n">
        <f aca="false">SUM(C362,C376,C384,C395,C406)</f>
        <v>20987</v>
      </c>
      <c r="D361" s="10" t="n">
        <f aca="false">IFERROR(C361/B361*100,"")</f>
        <v>100</v>
      </c>
    </row>
    <row r="362" customFormat="false" ht="13.5" hidden="false" customHeight="false" outlineLevel="0" collapsed="false">
      <c r="A362" s="31" t="s">
        <v>344</v>
      </c>
      <c r="B362" s="30" t="n">
        <f aca="false">SUM(B363:B375)</f>
        <v>8870</v>
      </c>
      <c r="C362" s="30" t="n">
        <f aca="false">SUM(C363:C375)</f>
        <v>8870</v>
      </c>
      <c r="D362" s="10" t="n">
        <f aca="false">IFERROR(C362/B362*100,"")</f>
        <v>100</v>
      </c>
    </row>
    <row r="363" customFormat="false" ht="13.5" hidden="false" customHeight="false" outlineLevel="0" collapsed="false">
      <c r="A363" s="31" t="s">
        <v>96</v>
      </c>
      <c r="B363" s="30" t="n">
        <v>1752</v>
      </c>
      <c r="C363" s="30" t="n">
        <v>1752</v>
      </c>
      <c r="D363" s="10" t="n">
        <f aca="false">IFERROR(C363/B363*100,"")</f>
        <v>100</v>
      </c>
    </row>
    <row r="364" customFormat="false" ht="13.5" hidden="false" customHeight="false" outlineLevel="0" collapsed="false">
      <c r="A364" s="31" t="s">
        <v>97</v>
      </c>
      <c r="B364" s="30" t="n">
        <v>0</v>
      </c>
      <c r="C364" s="30" t="n">
        <v>0</v>
      </c>
      <c r="D364" s="10" t="str">
        <f aca="false">IFERROR(C364/B364*100,"")</f>
        <v/>
      </c>
    </row>
    <row r="365" customFormat="false" ht="13.5" hidden="false" customHeight="false" outlineLevel="0" collapsed="false">
      <c r="A365" s="31" t="s">
        <v>98</v>
      </c>
      <c r="B365" s="30" t="n">
        <v>0</v>
      </c>
      <c r="C365" s="30" t="n">
        <v>0</v>
      </c>
      <c r="D365" s="10" t="str">
        <f aca="false">IFERROR(C365/B365*100,"")</f>
        <v/>
      </c>
    </row>
    <row r="366" customFormat="false" ht="13.5" hidden="false" customHeight="false" outlineLevel="0" collapsed="false">
      <c r="A366" s="31" t="s">
        <v>345</v>
      </c>
      <c r="B366" s="30" t="n">
        <v>4687</v>
      </c>
      <c r="C366" s="30" t="n">
        <v>4687</v>
      </c>
      <c r="D366" s="10" t="n">
        <f aca="false">IFERROR(C366/B366*100,"")</f>
        <v>100</v>
      </c>
    </row>
    <row r="367" customFormat="false" ht="13.5" hidden="false" customHeight="false" outlineLevel="0" collapsed="false">
      <c r="A367" s="31" t="s">
        <v>346</v>
      </c>
      <c r="B367" s="30" t="n">
        <v>201</v>
      </c>
      <c r="C367" s="30" t="n">
        <v>201</v>
      </c>
      <c r="D367" s="10" t="n">
        <f aca="false">IFERROR(C367/B367*100,"")</f>
        <v>100</v>
      </c>
    </row>
    <row r="368" customFormat="false" ht="13.5" hidden="false" customHeight="false" outlineLevel="0" collapsed="false">
      <c r="A368" s="31" t="s">
        <v>347</v>
      </c>
      <c r="B368" s="30" t="n">
        <v>12</v>
      </c>
      <c r="C368" s="30" t="n">
        <v>12</v>
      </c>
      <c r="D368" s="10" t="n">
        <f aca="false">IFERROR(C368/B368*100,"")</f>
        <v>100</v>
      </c>
    </row>
    <row r="369" customFormat="false" ht="13.5" hidden="false" customHeight="false" outlineLevel="0" collapsed="false">
      <c r="A369" s="31" t="s">
        <v>348</v>
      </c>
      <c r="B369" s="30" t="n">
        <v>668</v>
      </c>
      <c r="C369" s="30" t="n">
        <v>668</v>
      </c>
      <c r="D369" s="10" t="n">
        <f aca="false">IFERROR(C369/B369*100,"")</f>
        <v>100</v>
      </c>
    </row>
    <row r="370" customFormat="false" ht="13.5" hidden="false" customHeight="false" outlineLevel="0" collapsed="false">
      <c r="A370" s="31" t="s">
        <v>349</v>
      </c>
      <c r="B370" s="30" t="n">
        <v>50</v>
      </c>
      <c r="C370" s="30" t="n">
        <v>50</v>
      </c>
      <c r="D370" s="10" t="n">
        <f aca="false">IFERROR(C370/B370*100,"")</f>
        <v>100</v>
      </c>
    </row>
    <row r="371" customFormat="false" ht="13.5" hidden="false" customHeight="false" outlineLevel="0" collapsed="false">
      <c r="A371" s="31" t="s">
        <v>350</v>
      </c>
      <c r="B371" s="30" t="n">
        <v>1099</v>
      </c>
      <c r="C371" s="30" t="n">
        <v>1099</v>
      </c>
      <c r="D371" s="10" t="n">
        <f aca="false">IFERROR(C371/B371*100,"")</f>
        <v>100</v>
      </c>
    </row>
    <row r="372" customFormat="false" ht="13.5" hidden="false" customHeight="false" outlineLevel="0" collapsed="false">
      <c r="A372" s="31" t="s">
        <v>351</v>
      </c>
      <c r="B372" s="30" t="n">
        <v>0</v>
      </c>
      <c r="C372" s="30" t="n">
        <v>0</v>
      </c>
      <c r="D372" s="10" t="str">
        <f aca="false">IFERROR(C372/B372*100,"")</f>
        <v/>
      </c>
    </row>
    <row r="373" customFormat="false" ht="13.5" hidden="false" customHeight="false" outlineLevel="0" collapsed="false">
      <c r="A373" s="31" t="s">
        <v>352</v>
      </c>
      <c r="B373" s="30" t="n">
        <v>351</v>
      </c>
      <c r="C373" s="30" t="n">
        <v>351</v>
      </c>
      <c r="D373" s="10" t="n">
        <f aca="false">IFERROR(C373/B373*100,"")</f>
        <v>100</v>
      </c>
    </row>
    <row r="374" customFormat="false" ht="13.5" hidden="false" customHeight="false" outlineLevel="0" collapsed="false">
      <c r="A374" s="31" t="s">
        <v>353</v>
      </c>
      <c r="B374" s="30" t="n">
        <v>50</v>
      </c>
      <c r="C374" s="30" t="n">
        <v>50</v>
      </c>
      <c r="D374" s="10" t="n">
        <f aca="false">IFERROR(C374/B374*100,"")</f>
        <v>100</v>
      </c>
    </row>
    <row r="375" customFormat="false" ht="13.5" hidden="false" customHeight="false" outlineLevel="0" collapsed="false">
      <c r="A375" s="31" t="s">
        <v>354</v>
      </c>
      <c r="B375" s="30" t="n">
        <v>0</v>
      </c>
      <c r="C375" s="30" t="n">
        <v>0</v>
      </c>
      <c r="D375" s="10" t="str">
        <f aca="false">IFERROR(C375/B375*100,"")</f>
        <v/>
      </c>
    </row>
    <row r="376" customFormat="false" ht="13.5" hidden="false" customHeight="false" outlineLevel="0" collapsed="false">
      <c r="A376" s="31" t="s">
        <v>355</v>
      </c>
      <c r="B376" s="30" t="n">
        <f aca="false">SUM(B377:B383)</f>
        <v>4623</v>
      </c>
      <c r="C376" s="30" t="n">
        <f aca="false">SUM(C377:C383)</f>
        <v>4623</v>
      </c>
      <c r="D376" s="10" t="n">
        <f aca="false">IFERROR(C376/B376*100,"")</f>
        <v>100</v>
      </c>
    </row>
    <row r="377" customFormat="false" ht="13.5" hidden="false" customHeight="false" outlineLevel="0" collapsed="false">
      <c r="A377" s="31" t="s">
        <v>96</v>
      </c>
      <c r="B377" s="30" t="n">
        <v>32</v>
      </c>
      <c r="C377" s="30" t="n">
        <v>32</v>
      </c>
      <c r="D377" s="10" t="n">
        <f aca="false">IFERROR(C377/B377*100,"")</f>
        <v>100</v>
      </c>
    </row>
    <row r="378" customFormat="false" ht="13.5" hidden="false" customHeight="false" outlineLevel="0" collapsed="false">
      <c r="A378" s="31" t="s">
        <v>97</v>
      </c>
      <c r="B378" s="30" t="n">
        <v>0</v>
      </c>
      <c r="C378" s="30" t="n">
        <v>0</v>
      </c>
      <c r="D378" s="10" t="str">
        <f aca="false">IFERROR(C378/B378*100,"")</f>
        <v/>
      </c>
    </row>
    <row r="379" customFormat="false" ht="13.5" hidden="false" customHeight="false" outlineLevel="0" collapsed="false">
      <c r="A379" s="31" t="s">
        <v>98</v>
      </c>
      <c r="B379" s="30" t="n">
        <v>0</v>
      </c>
      <c r="C379" s="30" t="n">
        <v>0</v>
      </c>
      <c r="D379" s="10" t="str">
        <f aca="false">IFERROR(C379/B379*100,"")</f>
        <v/>
      </c>
    </row>
    <row r="380" customFormat="false" ht="13.5" hidden="false" customHeight="false" outlineLevel="0" collapsed="false">
      <c r="A380" s="31" t="s">
        <v>356</v>
      </c>
      <c r="B380" s="30" t="n">
        <v>3001</v>
      </c>
      <c r="C380" s="30" t="n">
        <v>3001</v>
      </c>
      <c r="D380" s="10" t="n">
        <f aca="false">IFERROR(C380/B380*100,"")</f>
        <v>100</v>
      </c>
    </row>
    <row r="381" customFormat="false" ht="13.5" hidden="false" customHeight="false" outlineLevel="0" collapsed="false">
      <c r="A381" s="31" t="s">
        <v>357</v>
      </c>
      <c r="B381" s="30" t="n">
        <v>1340</v>
      </c>
      <c r="C381" s="30" t="n">
        <v>1340</v>
      </c>
      <c r="D381" s="10" t="n">
        <f aca="false">IFERROR(C381/B381*100,"")</f>
        <v>100</v>
      </c>
    </row>
    <row r="382" customFormat="false" ht="13.5" hidden="false" customHeight="false" outlineLevel="0" collapsed="false">
      <c r="A382" s="31" t="s">
        <v>358</v>
      </c>
      <c r="B382" s="30" t="n">
        <v>42</v>
      </c>
      <c r="C382" s="30" t="n">
        <v>42</v>
      </c>
      <c r="D382" s="10" t="n">
        <f aca="false">IFERROR(C382/B382*100,"")</f>
        <v>100</v>
      </c>
    </row>
    <row r="383" customFormat="false" ht="13.5" hidden="false" customHeight="false" outlineLevel="0" collapsed="false">
      <c r="A383" s="31" t="s">
        <v>359</v>
      </c>
      <c r="B383" s="30" t="n">
        <v>208</v>
      </c>
      <c r="C383" s="30" t="n">
        <v>208</v>
      </c>
      <c r="D383" s="10" t="n">
        <f aca="false">IFERROR(C383/B383*100,"")</f>
        <v>100</v>
      </c>
    </row>
    <row r="384" customFormat="false" ht="13.5" hidden="false" customHeight="false" outlineLevel="0" collapsed="false">
      <c r="A384" s="31" t="s">
        <v>360</v>
      </c>
      <c r="B384" s="30" t="n">
        <f aca="false">SUM(B385:B394)</f>
        <v>1920</v>
      </c>
      <c r="C384" s="30" t="n">
        <f aca="false">SUM(C385:C394)</f>
        <v>1920</v>
      </c>
      <c r="D384" s="10" t="n">
        <f aca="false">IFERROR(C384/B384*100,"")</f>
        <v>100</v>
      </c>
    </row>
    <row r="385" customFormat="false" ht="13.5" hidden="false" customHeight="false" outlineLevel="0" collapsed="false">
      <c r="A385" s="31" t="s">
        <v>96</v>
      </c>
      <c r="B385" s="30" t="n">
        <v>0</v>
      </c>
      <c r="C385" s="30" t="n">
        <v>0</v>
      </c>
      <c r="D385" s="10" t="str">
        <f aca="false">IFERROR(C385/B385*100,"")</f>
        <v/>
      </c>
    </row>
    <row r="386" customFormat="false" ht="13.5" hidden="false" customHeight="false" outlineLevel="0" collapsed="false">
      <c r="A386" s="31" t="s">
        <v>97</v>
      </c>
      <c r="B386" s="30" t="n">
        <v>0</v>
      </c>
      <c r="C386" s="30" t="n">
        <v>0</v>
      </c>
      <c r="D386" s="10" t="str">
        <f aca="false">IFERROR(C386/B386*100,"")</f>
        <v/>
      </c>
    </row>
    <row r="387" customFormat="false" ht="13.5" hidden="false" customHeight="false" outlineLevel="0" collapsed="false">
      <c r="A387" s="31" t="s">
        <v>98</v>
      </c>
      <c r="B387" s="30" t="n">
        <v>0</v>
      </c>
      <c r="C387" s="30" t="n">
        <v>0</v>
      </c>
      <c r="D387" s="10" t="str">
        <f aca="false">IFERROR(C387/B387*100,"")</f>
        <v/>
      </c>
    </row>
    <row r="388" customFormat="false" ht="13.5" hidden="false" customHeight="false" outlineLevel="0" collapsed="false">
      <c r="A388" s="31" t="s">
        <v>361</v>
      </c>
      <c r="B388" s="30" t="n">
        <v>0</v>
      </c>
      <c r="C388" s="30" t="n">
        <v>0</v>
      </c>
      <c r="D388" s="10" t="str">
        <f aca="false">IFERROR(C388/B388*100,"")</f>
        <v/>
      </c>
    </row>
    <row r="389" customFormat="false" ht="13.5" hidden="false" customHeight="false" outlineLevel="0" collapsed="false">
      <c r="A389" s="31" t="s">
        <v>362</v>
      </c>
      <c r="B389" s="30" t="n">
        <v>304</v>
      </c>
      <c r="C389" s="30" t="n">
        <v>304</v>
      </c>
      <c r="D389" s="10" t="n">
        <f aca="false">IFERROR(C389/B389*100,"")</f>
        <v>100</v>
      </c>
    </row>
    <row r="390" customFormat="false" ht="13.5" hidden="false" customHeight="false" outlineLevel="0" collapsed="false">
      <c r="A390" s="31" t="s">
        <v>363</v>
      </c>
      <c r="B390" s="30" t="n">
        <v>200</v>
      </c>
      <c r="C390" s="30" t="n">
        <v>200</v>
      </c>
      <c r="D390" s="10" t="n">
        <f aca="false">IFERROR(C390/B390*100,"")</f>
        <v>100</v>
      </c>
    </row>
    <row r="391" customFormat="false" ht="13.5" hidden="false" customHeight="false" outlineLevel="0" collapsed="false">
      <c r="A391" s="31" t="s">
        <v>364</v>
      </c>
      <c r="B391" s="30" t="n">
        <v>894</v>
      </c>
      <c r="C391" s="30" t="n">
        <v>894</v>
      </c>
      <c r="D391" s="10" t="n">
        <f aca="false">IFERROR(C391/B391*100,"")</f>
        <v>100</v>
      </c>
    </row>
    <row r="392" customFormat="false" ht="13.5" hidden="false" customHeight="false" outlineLevel="0" collapsed="false">
      <c r="A392" s="31" t="s">
        <v>365</v>
      </c>
      <c r="B392" s="30" t="n">
        <v>478</v>
      </c>
      <c r="C392" s="30" t="n">
        <v>478</v>
      </c>
      <c r="D392" s="10" t="n">
        <f aca="false">IFERROR(C392/B392*100,"")</f>
        <v>100</v>
      </c>
    </row>
    <row r="393" customFormat="false" ht="13.5" hidden="false" customHeight="false" outlineLevel="0" collapsed="false">
      <c r="A393" s="31" t="s">
        <v>366</v>
      </c>
      <c r="B393" s="30" t="n">
        <v>18</v>
      </c>
      <c r="C393" s="30" t="n">
        <v>18</v>
      </c>
      <c r="D393" s="10" t="n">
        <f aca="false">IFERROR(C393/B393*100,"")</f>
        <v>100</v>
      </c>
    </row>
    <row r="394" customFormat="false" ht="13.5" hidden="false" customHeight="false" outlineLevel="0" collapsed="false">
      <c r="A394" s="31" t="s">
        <v>367</v>
      </c>
      <c r="B394" s="30" t="n">
        <v>26</v>
      </c>
      <c r="C394" s="30" t="n">
        <v>26</v>
      </c>
      <c r="D394" s="10" t="n">
        <f aca="false">IFERROR(C394/B394*100,"")</f>
        <v>100</v>
      </c>
    </row>
    <row r="395" customFormat="false" ht="13.5" hidden="false" customHeight="false" outlineLevel="0" collapsed="false">
      <c r="A395" s="31" t="s">
        <v>368</v>
      </c>
      <c r="B395" s="30" t="n">
        <f aca="false">SUM(B396:B405)</f>
        <v>3642</v>
      </c>
      <c r="C395" s="30" t="n">
        <f aca="false">SUM(C396:C405)</f>
        <v>3642</v>
      </c>
      <c r="D395" s="10" t="n">
        <f aca="false">IFERROR(C395/B395*100,"")</f>
        <v>100</v>
      </c>
    </row>
    <row r="396" customFormat="false" ht="13.5" hidden="false" customHeight="false" outlineLevel="0" collapsed="false">
      <c r="A396" s="31" t="s">
        <v>96</v>
      </c>
      <c r="B396" s="30" t="n">
        <v>0</v>
      </c>
      <c r="C396" s="30" t="n">
        <v>0</v>
      </c>
      <c r="D396" s="10" t="str">
        <f aca="false">IFERROR(C396/B396*100,"")</f>
        <v/>
      </c>
    </row>
    <row r="397" customFormat="false" ht="13.5" hidden="false" customHeight="false" outlineLevel="0" collapsed="false">
      <c r="A397" s="31" t="s">
        <v>97</v>
      </c>
      <c r="B397" s="30" t="n">
        <v>0</v>
      </c>
      <c r="C397" s="30" t="n">
        <v>0</v>
      </c>
      <c r="D397" s="10" t="str">
        <f aca="false">IFERROR(C397/B397*100,"")</f>
        <v/>
      </c>
    </row>
    <row r="398" customFormat="false" ht="13.5" hidden="false" customHeight="false" outlineLevel="0" collapsed="false">
      <c r="A398" s="31" t="s">
        <v>98</v>
      </c>
      <c r="B398" s="30" t="n">
        <v>0</v>
      </c>
      <c r="C398" s="30" t="n">
        <v>0</v>
      </c>
      <c r="D398" s="10" t="str">
        <f aca="false">IFERROR(C398/B398*100,"")</f>
        <v/>
      </c>
    </row>
    <row r="399" customFormat="false" ht="13.5" hidden="false" customHeight="false" outlineLevel="0" collapsed="false">
      <c r="A399" s="31" t="s">
        <v>369</v>
      </c>
      <c r="B399" s="30" t="n">
        <v>0</v>
      </c>
      <c r="C399" s="30" t="n">
        <v>0</v>
      </c>
      <c r="D399" s="10" t="str">
        <f aca="false">IFERROR(C399/B399*100,"")</f>
        <v/>
      </c>
    </row>
    <row r="400" customFormat="false" ht="13.5" hidden="false" customHeight="false" outlineLevel="0" collapsed="false">
      <c r="A400" s="31" t="s">
        <v>370</v>
      </c>
      <c r="B400" s="30" t="n">
        <v>0</v>
      </c>
      <c r="C400" s="30" t="n">
        <v>0</v>
      </c>
      <c r="D400" s="10" t="str">
        <f aca="false">IFERROR(C400/B400*100,"")</f>
        <v/>
      </c>
    </row>
    <row r="401" customFormat="false" ht="13.5" hidden="false" customHeight="false" outlineLevel="0" collapsed="false">
      <c r="A401" s="31" t="s">
        <v>371</v>
      </c>
      <c r="B401" s="30" t="n">
        <v>3</v>
      </c>
      <c r="C401" s="30" t="n">
        <v>3</v>
      </c>
      <c r="D401" s="10" t="n">
        <f aca="false">IFERROR(C401/B401*100,"")</f>
        <v>100</v>
      </c>
    </row>
    <row r="402" customFormat="false" ht="13.5" hidden="false" customHeight="false" outlineLevel="0" collapsed="false">
      <c r="A402" s="31" t="s">
        <v>372</v>
      </c>
      <c r="B402" s="30" t="n">
        <v>50</v>
      </c>
      <c r="C402" s="30" t="n">
        <v>50</v>
      </c>
      <c r="D402" s="10" t="n">
        <f aca="false">IFERROR(C402/B402*100,"")</f>
        <v>100</v>
      </c>
    </row>
    <row r="403" customFormat="false" ht="13.5" hidden="false" customHeight="false" outlineLevel="0" collapsed="false">
      <c r="A403" s="31" t="s">
        <v>373</v>
      </c>
      <c r="B403" s="30" t="n">
        <f aca="false">1170.374-53</f>
        <v>1117</v>
      </c>
      <c r="C403" s="30" t="n">
        <f aca="false">1170.374-53</f>
        <v>1117</v>
      </c>
      <c r="D403" s="10" t="n">
        <f aca="false">IFERROR(C403/B403*100,"")</f>
        <v>100</v>
      </c>
    </row>
    <row r="404" customFormat="false" ht="13.5" hidden="false" customHeight="false" outlineLevel="0" collapsed="false">
      <c r="A404" s="31" t="s">
        <v>374</v>
      </c>
      <c r="B404" s="30" t="n">
        <v>0</v>
      </c>
      <c r="C404" s="30" t="n">
        <v>0</v>
      </c>
      <c r="D404" s="10" t="str">
        <f aca="false">IFERROR(C404/B404*100,"")</f>
        <v/>
      </c>
    </row>
    <row r="405" customFormat="false" ht="13.5" hidden="false" customHeight="false" outlineLevel="0" collapsed="false">
      <c r="A405" s="31" t="s">
        <v>375</v>
      </c>
      <c r="B405" s="30" t="n">
        <v>2472</v>
      </c>
      <c r="C405" s="30" t="n">
        <v>2472</v>
      </c>
      <c r="D405" s="10" t="n">
        <f aca="false">IFERROR(C405/B405*100,"")</f>
        <v>100</v>
      </c>
    </row>
    <row r="406" customFormat="false" ht="13.5" hidden="false" customHeight="false" outlineLevel="0" collapsed="false">
      <c r="A406" s="31" t="s">
        <v>376</v>
      </c>
      <c r="B406" s="30" t="n">
        <f aca="false">SUM(B407:B409)</f>
        <v>1932</v>
      </c>
      <c r="C406" s="30" t="n">
        <f aca="false">SUM(C407:C409)</f>
        <v>1932</v>
      </c>
      <c r="D406" s="10" t="n">
        <f aca="false">IFERROR(C406/B406*100,"")</f>
        <v>100</v>
      </c>
    </row>
    <row r="407" customFormat="false" ht="13.5" hidden="false" customHeight="false" outlineLevel="0" collapsed="false">
      <c r="A407" s="31" t="s">
        <v>377</v>
      </c>
      <c r="B407" s="30" t="n">
        <v>0</v>
      </c>
      <c r="C407" s="30" t="n">
        <v>0</v>
      </c>
      <c r="D407" s="10" t="str">
        <f aca="false">IFERROR(C407/B407*100,"")</f>
        <v/>
      </c>
    </row>
    <row r="408" customFormat="false" ht="13.5" hidden="false" customHeight="false" outlineLevel="0" collapsed="false">
      <c r="A408" s="31" t="s">
        <v>378</v>
      </c>
      <c r="B408" s="30" t="n">
        <v>0</v>
      </c>
      <c r="C408" s="30" t="n">
        <v>0</v>
      </c>
      <c r="D408" s="10" t="str">
        <f aca="false">IFERROR(C408/B408*100,"")</f>
        <v/>
      </c>
    </row>
    <row r="409" customFormat="false" ht="13.5" hidden="false" customHeight="false" outlineLevel="0" collapsed="false">
      <c r="A409" s="31" t="s">
        <v>379</v>
      </c>
      <c r="B409" s="30" t="n">
        <v>1932</v>
      </c>
      <c r="C409" s="30" t="n">
        <v>1932</v>
      </c>
      <c r="D409" s="10" t="n">
        <f aca="false">IFERROR(C409/B409*100,"")</f>
        <v>100</v>
      </c>
    </row>
    <row r="410" customFormat="false" ht="13.5" hidden="false" customHeight="false" outlineLevel="0" collapsed="false">
      <c r="A410" s="31" t="s">
        <v>380</v>
      </c>
      <c r="B410" s="30" t="n">
        <f aca="false">SUM(B411,B425,B436,B445,B454,B458,B470,B478,B484,B491,B500,B505,B510,B513,B516,B519,B522,B525)</f>
        <v>188531</v>
      </c>
      <c r="C410" s="30" t="n">
        <f aca="false">SUM(C411,C425,C436,C445,C454,C458,C470,C478,C484,C491,C500,C505,C510,C513,C516,C519,C522,C525)</f>
        <v>188531</v>
      </c>
      <c r="D410" s="10" t="n">
        <f aca="false">IFERROR(C410/B410*100,"")</f>
        <v>100</v>
      </c>
    </row>
    <row r="411" customFormat="false" ht="13.5" hidden="false" customHeight="false" outlineLevel="0" collapsed="false">
      <c r="A411" s="31" t="s">
        <v>381</v>
      </c>
      <c r="B411" s="30" t="n">
        <f aca="false">SUM(B412:B424)</f>
        <v>11818</v>
      </c>
      <c r="C411" s="30" t="n">
        <f aca="false">SUM(C412:C424)</f>
        <v>11818</v>
      </c>
      <c r="D411" s="10" t="n">
        <f aca="false">IFERROR(C411/B411*100,"")</f>
        <v>100</v>
      </c>
    </row>
    <row r="412" customFormat="false" ht="13.5" hidden="false" customHeight="false" outlineLevel="0" collapsed="false">
      <c r="A412" s="31" t="s">
        <v>96</v>
      </c>
      <c r="B412" s="30" t="n">
        <v>1988</v>
      </c>
      <c r="C412" s="30" t="n">
        <v>1988</v>
      </c>
      <c r="D412" s="10" t="n">
        <f aca="false">IFERROR(C412/B412*100,"")</f>
        <v>100</v>
      </c>
    </row>
    <row r="413" customFormat="false" ht="13.5" hidden="false" customHeight="false" outlineLevel="0" collapsed="false">
      <c r="A413" s="31" t="s">
        <v>97</v>
      </c>
      <c r="B413" s="30" t="n">
        <v>880</v>
      </c>
      <c r="C413" s="30" t="n">
        <v>880</v>
      </c>
      <c r="D413" s="10" t="n">
        <f aca="false">IFERROR(C413/B413*100,"")</f>
        <v>100</v>
      </c>
    </row>
    <row r="414" customFormat="false" ht="13.5" hidden="false" customHeight="false" outlineLevel="0" collapsed="false">
      <c r="A414" s="31" t="s">
        <v>98</v>
      </c>
      <c r="B414" s="34"/>
      <c r="C414" s="34"/>
      <c r="D414" s="10" t="str">
        <f aca="false">IFERROR(C414/B414*100,"")</f>
        <v/>
      </c>
    </row>
    <row r="415" customFormat="false" ht="13.5" hidden="false" customHeight="false" outlineLevel="0" collapsed="false">
      <c r="A415" s="31" t="s">
        <v>382</v>
      </c>
      <c r="B415" s="30" t="n">
        <f aca="false">2639+109</f>
        <v>2748</v>
      </c>
      <c r="C415" s="30" t="n">
        <f aca="false">2639+109</f>
        <v>2748</v>
      </c>
      <c r="D415" s="10" t="n">
        <f aca="false">IFERROR(C415/B415*100,"")</f>
        <v>100</v>
      </c>
    </row>
    <row r="416" customFormat="false" ht="13.5" hidden="false" customHeight="false" outlineLevel="0" collapsed="false">
      <c r="A416" s="31" t="s">
        <v>383</v>
      </c>
      <c r="B416" s="30" t="n">
        <v>382</v>
      </c>
      <c r="C416" s="30" t="n">
        <v>382</v>
      </c>
      <c r="D416" s="10" t="n">
        <f aca="false">IFERROR(C416/B416*100,"")</f>
        <v>100</v>
      </c>
    </row>
    <row r="417" customFormat="false" ht="13.5" hidden="false" customHeight="false" outlineLevel="0" collapsed="false">
      <c r="A417" s="31" t="s">
        <v>384</v>
      </c>
      <c r="B417" s="30" t="n">
        <v>768</v>
      </c>
      <c r="C417" s="30" t="n">
        <v>768</v>
      </c>
      <c r="D417" s="10" t="n">
        <f aca="false">IFERROR(C417/B417*100,"")</f>
        <v>100</v>
      </c>
    </row>
    <row r="418" customFormat="false" ht="13.5" hidden="false" customHeight="false" outlineLevel="0" collapsed="false">
      <c r="A418" s="31" t="s">
        <v>385</v>
      </c>
      <c r="B418" s="30" t="n">
        <v>807</v>
      </c>
      <c r="C418" s="30" t="n">
        <v>807</v>
      </c>
      <c r="D418" s="10" t="n">
        <f aca="false">IFERROR(C418/B418*100,"")</f>
        <v>100</v>
      </c>
    </row>
    <row r="419" customFormat="false" ht="13.5" hidden="false" customHeight="false" outlineLevel="0" collapsed="false">
      <c r="A419" s="31" t="s">
        <v>140</v>
      </c>
      <c r="B419" s="30" t="n">
        <v>836</v>
      </c>
      <c r="C419" s="30" t="n">
        <v>836</v>
      </c>
      <c r="D419" s="10" t="n">
        <f aca="false">IFERROR(C419/B419*100,"")</f>
        <v>100</v>
      </c>
    </row>
    <row r="420" customFormat="false" ht="13.5" hidden="false" customHeight="false" outlineLevel="0" collapsed="false">
      <c r="A420" s="31" t="s">
        <v>386</v>
      </c>
      <c r="B420" s="30" t="n">
        <v>2462</v>
      </c>
      <c r="C420" s="30" t="n">
        <v>2462</v>
      </c>
      <c r="D420" s="10" t="n">
        <f aca="false">IFERROR(C420/B420*100,"")</f>
        <v>100</v>
      </c>
    </row>
    <row r="421" customFormat="false" ht="13.5" hidden="false" customHeight="false" outlineLevel="0" collapsed="false">
      <c r="A421" s="31" t="s">
        <v>387</v>
      </c>
      <c r="B421" s="30" t="n">
        <v>0</v>
      </c>
      <c r="C421" s="30" t="n">
        <v>0</v>
      </c>
      <c r="D421" s="10" t="str">
        <f aca="false">IFERROR(C421/B421*100,"")</f>
        <v/>
      </c>
    </row>
    <row r="422" customFormat="false" ht="13.5" hidden="false" customHeight="false" outlineLevel="0" collapsed="false">
      <c r="A422" s="31" t="s">
        <v>388</v>
      </c>
      <c r="B422" s="30" t="n">
        <v>550</v>
      </c>
      <c r="C422" s="30" t="n">
        <v>550</v>
      </c>
      <c r="D422" s="10" t="n">
        <f aca="false">IFERROR(C422/B422*100,"")</f>
        <v>100</v>
      </c>
    </row>
    <row r="423" customFormat="false" ht="13.5" hidden="false" customHeight="false" outlineLevel="0" collapsed="false">
      <c r="A423" s="31" t="s">
        <v>389</v>
      </c>
      <c r="B423" s="30" t="n">
        <v>72</v>
      </c>
      <c r="C423" s="30" t="n">
        <v>72</v>
      </c>
      <c r="D423" s="10" t="n">
        <f aca="false">IFERROR(C423/B423*100,"")</f>
        <v>100</v>
      </c>
    </row>
    <row r="424" customFormat="false" ht="13.5" hidden="false" customHeight="false" outlineLevel="0" collapsed="false">
      <c r="A424" s="31" t="s">
        <v>390</v>
      </c>
      <c r="B424" s="34" t="n">
        <v>325</v>
      </c>
      <c r="C424" s="34" t="n">
        <v>325</v>
      </c>
      <c r="D424" s="10" t="n">
        <f aca="false">IFERROR(C424/B424*100,"")</f>
        <v>100</v>
      </c>
    </row>
    <row r="425" customFormat="false" ht="13.5" hidden="false" customHeight="false" outlineLevel="0" collapsed="false">
      <c r="A425" s="31" t="s">
        <v>391</v>
      </c>
      <c r="B425" s="30" t="n">
        <f aca="false">SUM(B426:B435)</f>
        <v>2259</v>
      </c>
      <c r="C425" s="30" t="n">
        <f aca="false">SUM(C426:C435)</f>
        <v>2259</v>
      </c>
      <c r="D425" s="10" t="n">
        <f aca="false">IFERROR(C425/B425*100,"")</f>
        <v>100</v>
      </c>
    </row>
    <row r="426" customFormat="false" ht="13.5" hidden="false" customHeight="false" outlineLevel="0" collapsed="false">
      <c r="A426" s="31" t="s">
        <v>96</v>
      </c>
      <c r="B426" s="30" t="n">
        <v>1296</v>
      </c>
      <c r="C426" s="30" t="n">
        <v>1296</v>
      </c>
      <c r="D426" s="10" t="n">
        <f aca="false">IFERROR(C426/B426*100,"")</f>
        <v>100</v>
      </c>
    </row>
    <row r="427" customFormat="false" ht="13.5" hidden="false" customHeight="false" outlineLevel="0" collapsed="false">
      <c r="A427" s="31" t="s">
        <v>97</v>
      </c>
      <c r="B427" s="30" t="n">
        <v>377</v>
      </c>
      <c r="C427" s="30" t="n">
        <v>377</v>
      </c>
      <c r="D427" s="10" t="n">
        <f aca="false">IFERROR(C427/B427*100,"")</f>
        <v>100</v>
      </c>
    </row>
    <row r="428" customFormat="false" ht="13.5" hidden="false" customHeight="false" outlineLevel="0" collapsed="false">
      <c r="A428" s="31" t="s">
        <v>98</v>
      </c>
      <c r="B428" s="30" t="n">
        <v>0</v>
      </c>
      <c r="C428" s="30" t="n">
        <v>0</v>
      </c>
      <c r="D428" s="10" t="str">
        <f aca="false">IFERROR(C428/B428*100,"")</f>
        <v/>
      </c>
    </row>
    <row r="429" customFormat="false" ht="13.5" hidden="false" customHeight="false" outlineLevel="0" collapsed="false">
      <c r="A429" s="31" t="s">
        <v>392</v>
      </c>
      <c r="B429" s="30" t="n">
        <v>194</v>
      </c>
      <c r="C429" s="30" t="n">
        <v>194</v>
      </c>
      <c r="D429" s="10" t="n">
        <f aca="false">IFERROR(C429/B429*100,"")</f>
        <v>100</v>
      </c>
    </row>
    <row r="430" customFormat="false" ht="13.5" hidden="false" customHeight="false" outlineLevel="0" collapsed="false">
      <c r="A430" s="31" t="s">
        <v>393</v>
      </c>
      <c r="B430" s="34" t="n">
        <v>7</v>
      </c>
      <c r="C430" s="34" t="n">
        <v>7</v>
      </c>
      <c r="D430" s="10" t="n">
        <f aca="false">IFERROR(C430/B430*100,"")</f>
        <v>100</v>
      </c>
    </row>
    <row r="431" customFormat="false" ht="13.5" hidden="false" customHeight="false" outlineLevel="0" collapsed="false">
      <c r="A431" s="31" t="s">
        <v>394</v>
      </c>
      <c r="B431" s="30" t="n">
        <v>5</v>
      </c>
      <c r="C431" s="30" t="n">
        <v>5</v>
      </c>
      <c r="D431" s="10" t="n">
        <f aca="false">IFERROR(C431/B431*100,"")</f>
        <v>100</v>
      </c>
    </row>
    <row r="432" customFormat="false" ht="13.5" hidden="false" customHeight="false" outlineLevel="0" collapsed="false">
      <c r="A432" s="31" t="s">
        <v>395</v>
      </c>
      <c r="B432" s="30" t="n">
        <v>5</v>
      </c>
      <c r="C432" s="30" t="n">
        <v>5</v>
      </c>
      <c r="D432" s="10" t="n">
        <f aca="false">IFERROR(C432/B432*100,"")</f>
        <v>100</v>
      </c>
    </row>
    <row r="433" customFormat="false" ht="13.5" hidden="false" customHeight="false" outlineLevel="0" collapsed="false">
      <c r="A433" s="31" t="s">
        <v>396</v>
      </c>
      <c r="B433" s="30" t="n">
        <v>16</v>
      </c>
      <c r="C433" s="30" t="n">
        <v>16</v>
      </c>
      <c r="D433" s="10" t="n">
        <f aca="false">IFERROR(C433/B433*100,"")</f>
        <v>100</v>
      </c>
    </row>
    <row r="434" customFormat="false" ht="13.5" hidden="false" customHeight="false" outlineLevel="0" collapsed="false">
      <c r="A434" s="31" t="s">
        <v>397</v>
      </c>
      <c r="B434" s="30" t="n">
        <v>341</v>
      </c>
      <c r="C434" s="30" t="n">
        <v>341</v>
      </c>
      <c r="D434" s="10" t="n">
        <f aca="false">IFERROR(C434/B434*100,"")</f>
        <v>100</v>
      </c>
    </row>
    <row r="435" customFormat="false" ht="13.5" hidden="false" customHeight="false" outlineLevel="0" collapsed="false">
      <c r="A435" s="31" t="s">
        <v>398</v>
      </c>
      <c r="B435" s="34" t="n">
        <v>18</v>
      </c>
      <c r="C435" s="34" t="n">
        <v>18</v>
      </c>
      <c r="D435" s="10" t="n">
        <f aca="false">IFERROR(C435/B435*100,"")</f>
        <v>100</v>
      </c>
    </row>
    <row r="436" customFormat="false" ht="13.5" hidden="false" customHeight="false" outlineLevel="0" collapsed="false">
      <c r="A436" s="31" t="s">
        <v>399</v>
      </c>
      <c r="B436" s="30" t="n">
        <f aca="false">SUM(B437:B444)</f>
        <v>79263</v>
      </c>
      <c r="C436" s="30" t="n">
        <f aca="false">SUM(C437:C444)</f>
        <v>79263</v>
      </c>
      <c r="D436" s="10" t="n">
        <f aca="false">IFERROR(C436/B436*100,"")</f>
        <v>100</v>
      </c>
    </row>
    <row r="437" customFormat="false" ht="13.5" hidden="false" customHeight="false" outlineLevel="0" collapsed="false">
      <c r="A437" s="31" t="s">
        <v>400</v>
      </c>
      <c r="B437" s="34" t="n">
        <v>79263</v>
      </c>
      <c r="C437" s="34" t="n">
        <v>79263</v>
      </c>
      <c r="D437" s="10" t="n">
        <f aca="false">IFERROR(C437/B437*100,"")</f>
        <v>100</v>
      </c>
    </row>
    <row r="438" customFormat="false" ht="13.5" hidden="false" customHeight="false" outlineLevel="0" collapsed="false">
      <c r="A438" s="31" t="s">
        <v>401</v>
      </c>
      <c r="B438" s="30" t="n">
        <v>0</v>
      </c>
      <c r="C438" s="30" t="n">
        <v>0</v>
      </c>
      <c r="D438" s="10" t="str">
        <f aca="false">IFERROR(C438/B438*100,"")</f>
        <v/>
      </c>
    </row>
    <row r="439" customFormat="false" ht="13.5" hidden="false" customHeight="false" outlineLevel="0" collapsed="false">
      <c r="A439" s="31" t="s">
        <v>402</v>
      </c>
      <c r="B439" s="30" t="n">
        <v>0</v>
      </c>
      <c r="C439" s="30" t="n">
        <v>0</v>
      </c>
      <c r="D439" s="10" t="str">
        <f aca="false">IFERROR(C439/B439*100,"")</f>
        <v/>
      </c>
    </row>
    <row r="440" customFormat="false" ht="13.5" hidden="false" customHeight="false" outlineLevel="0" collapsed="false">
      <c r="A440" s="31" t="s">
        <v>403</v>
      </c>
      <c r="B440" s="30" t="n">
        <v>0</v>
      </c>
      <c r="C440" s="30" t="n">
        <v>0</v>
      </c>
      <c r="D440" s="10" t="str">
        <f aca="false">IFERROR(C440/B440*100,"")</f>
        <v/>
      </c>
    </row>
    <row r="441" customFormat="false" ht="13.5" hidden="false" customHeight="false" outlineLevel="0" collapsed="false">
      <c r="A441" s="31" t="s">
        <v>404</v>
      </c>
      <c r="B441" s="30" t="n">
        <v>0</v>
      </c>
      <c r="C441" s="30" t="n">
        <v>0</v>
      </c>
      <c r="D441" s="10" t="str">
        <f aca="false">IFERROR(C441/B441*100,"")</f>
        <v/>
      </c>
    </row>
    <row r="442" customFormat="false" ht="13.5" hidden="false" customHeight="false" outlineLevel="0" collapsed="false">
      <c r="A442" s="31" t="s">
        <v>405</v>
      </c>
      <c r="B442" s="30" t="n">
        <v>0</v>
      </c>
      <c r="C442" s="30" t="n">
        <v>0</v>
      </c>
      <c r="D442" s="10" t="str">
        <f aca="false">IFERROR(C442/B442*100,"")</f>
        <v/>
      </c>
    </row>
    <row r="443" customFormat="false" ht="13.5" hidden="false" customHeight="false" outlineLevel="0" collapsed="false">
      <c r="A443" s="31" t="s">
        <v>406</v>
      </c>
      <c r="B443" s="30" t="n">
        <v>0</v>
      </c>
      <c r="C443" s="30" t="n">
        <v>0</v>
      </c>
      <c r="D443" s="10" t="str">
        <f aca="false">IFERROR(C443/B443*100,"")</f>
        <v/>
      </c>
    </row>
    <row r="444" customFormat="false" ht="13.5" hidden="false" customHeight="false" outlineLevel="0" collapsed="false">
      <c r="A444" s="31" t="s">
        <v>407</v>
      </c>
      <c r="B444" s="30"/>
      <c r="C444" s="30"/>
      <c r="D444" s="10" t="str">
        <f aca="false">IFERROR(C444/B444*100,"")</f>
        <v/>
      </c>
    </row>
    <row r="445" customFormat="false" ht="13.5" hidden="false" customHeight="false" outlineLevel="0" collapsed="false">
      <c r="A445" s="31" t="s">
        <v>408</v>
      </c>
      <c r="B445" s="30" t="n">
        <f aca="false">SUM(B446:B453)</f>
        <v>47844</v>
      </c>
      <c r="C445" s="30" t="n">
        <f aca="false">SUM(C446:C453)</f>
        <v>47844</v>
      </c>
      <c r="D445" s="10" t="n">
        <f aca="false">IFERROR(C445/B445*100,"")</f>
        <v>100</v>
      </c>
    </row>
    <row r="446" customFormat="false" ht="13.5" hidden="false" customHeight="false" outlineLevel="0" collapsed="false">
      <c r="A446" s="31" t="s">
        <v>409</v>
      </c>
      <c r="B446" s="30" t="n">
        <v>1030</v>
      </c>
      <c r="C446" s="30" t="n">
        <v>1030</v>
      </c>
      <c r="D446" s="10" t="n">
        <f aca="false">IFERROR(C446/B446*100,"")</f>
        <v>100</v>
      </c>
    </row>
    <row r="447" customFormat="false" ht="13.5" hidden="false" customHeight="false" outlineLevel="0" collapsed="false">
      <c r="A447" s="31" t="s">
        <v>410</v>
      </c>
      <c r="B447" s="30" t="n">
        <v>1503</v>
      </c>
      <c r="C447" s="30" t="n">
        <v>1503</v>
      </c>
      <c r="D447" s="10" t="n">
        <f aca="false">IFERROR(C447/B447*100,"")</f>
        <v>100</v>
      </c>
    </row>
    <row r="448" customFormat="false" ht="13.5" hidden="false" customHeight="false" outlineLevel="0" collapsed="false">
      <c r="A448" s="31" t="s">
        <v>411</v>
      </c>
      <c r="B448" s="30" t="n">
        <f aca="false">565+1831.39512</f>
        <v>2396</v>
      </c>
      <c r="C448" s="30" t="n">
        <f aca="false">565+1831.39512</f>
        <v>2396</v>
      </c>
      <c r="D448" s="10" t="n">
        <f aca="false">IFERROR(C448/B448*100,"")</f>
        <v>100</v>
      </c>
    </row>
    <row r="449" customFormat="false" ht="13.5" hidden="false" customHeight="false" outlineLevel="0" collapsed="false">
      <c r="A449" s="31" t="s">
        <v>412</v>
      </c>
      <c r="B449" s="30" t="n">
        <v>0</v>
      </c>
      <c r="C449" s="30" t="n">
        <v>0</v>
      </c>
      <c r="D449" s="10" t="str">
        <f aca="false">IFERROR(C449/B449*100,"")</f>
        <v/>
      </c>
    </row>
    <row r="450" customFormat="false" ht="13.5" hidden="false" customHeight="false" outlineLevel="0" collapsed="false">
      <c r="A450" s="31" t="s">
        <v>413</v>
      </c>
      <c r="B450" s="30" t="n">
        <v>21238</v>
      </c>
      <c r="C450" s="30" t="n">
        <v>21238</v>
      </c>
      <c r="D450" s="10" t="n">
        <f aca="false">IFERROR(C450/B450*100,"")</f>
        <v>100</v>
      </c>
    </row>
    <row r="451" customFormat="false" ht="13.5" hidden="false" customHeight="false" outlineLevel="0" collapsed="false">
      <c r="A451" s="31" t="s">
        <v>414</v>
      </c>
      <c r="B451" s="30" t="n">
        <v>10582</v>
      </c>
      <c r="C451" s="30" t="n">
        <v>10582</v>
      </c>
      <c r="D451" s="10" t="n">
        <f aca="false">IFERROR(C451/B451*100,"")</f>
        <v>100</v>
      </c>
    </row>
    <row r="452" customFormat="false" ht="13.5" hidden="false" customHeight="false" outlineLevel="0" collapsed="false">
      <c r="A452" s="31" t="s">
        <v>415</v>
      </c>
      <c r="B452" s="34" t="n">
        <v>65</v>
      </c>
      <c r="C452" s="34" t="n">
        <v>65</v>
      </c>
      <c r="D452" s="10" t="n">
        <f aca="false">IFERROR(C452/B452*100,"")</f>
        <v>100</v>
      </c>
    </row>
    <row r="453" customFormat="false" ht="13.5" hidden="false" customHeight="false" outlineLevel="0" collapsed="false">
      <c r="A453" s="31" t="s">
        <v>416</v>
      </c>
      <c r="B453" s="34" t="n">
        <v>11030</v>
      </c>
      <c r="C453" s="34" t="n">
        <v>11030</v>
      </c>
      <c r="D453" s="10" t="n">
        <f aca="false">IFERROR(C453/B453*100,"")</f>
        <v>100</v>
      </c>
    </row>
    <row r="454" customFormat="false" ht="13.5" hidden="false" customHeight="false" outlineLevel="0" collapsed="false">
      <c r="A454" s="31" t="s">
        <v>417</v>
      </c>
      <c r="B454" s="30" t="n">
        <f aca="false">SUM(B455:B457)</f>
        <v>0</v>
      </c>
      <c r="C454" s="30" t="n">
        <f aca="false">SUM(C455:C457)</f>
        <v>0</v>
      </c>
      <c r="D454" s="10" t="str">
        <f aca="false">IFERROR(C454/B454*100,"")</f>
        <v/>
      </c>
    </row>
    <row r="455" customFormat="false" ht="13.5" hidden="false" customHeight="false" outlineLevel="0" collapsed="false">
      <c r="A455" s="31" t="s">
        <v>418</v>
      </c>
      <c r="B455" s="30" t="n">
        <v>0</v>
      </c>
      <c r="C455" s="30" t="n">
        <v>0</v>
      </c>
      <c r="D455" s="10" t="str">
        <f aca="false">IFERROR(C455/B455*100,"")</f>
        <v/>
      </c>
    </row>
    <row r="456" customFormat="false" ht="13.5" hidden="false" customHeight="false" outlineLevel="0" collapsed="false">
      <c r="A456" s="31" t="s">
        <v>419</v>
      </c>
      <c r="B456" s="30" t="n">
        <v>0</v>
      </c>
      <c r="C456" s="30" t="n">
        <v>0</v>
      </c>
      <c r="D456" s="10" t="str">
        <f aca="false">IFERROR(C456/B456*100,"")</f>
        <v/>
      </c>
    </row>
    <row r="457" customFormat="false" ht="13.5" hidden="false" customHeight="false" outlineLevel="0" collapsed="false">
      <c r="A457" s="31" t="s">
        <v>420</v>
      </c>
      <c r="B457" s="30" t="n">
        <v>0</v>
      </c>
      <c r="C457" s="30" t="n">
        <v>0</v>
      </c>
      <c r="D457" s="10" t="str">
        <f aca="false">IFERROR(C457/B457*100,"")</f>
        <v/>
      </c>
    </row>
    <row r="458" customFormat="false" ht="13.5" hidden="false" customHeight="false" outlineLevel="0" collapsed="false">
      <c r="A458" s="31" t="s">
        <v>421</v>
      </c>
      <c r="B458" s="30" t="n">
        <f aca="false">SUM(B459:B469)</f>
        <v>7946</v>
      </c>
      <c r="C458" s="30" t="n">
        <f aca="false">SUM(C459:C469)</f>
        <v>7946</v>
      </c>
      <c r="D458" s="10" t="n">
        <f aca="false">IFERROR(C458/B458*100,"")</f>
        <v>100</v>
      </c>
    </row>
    <row r="459" customFormat="false" ht="13.5" hidden="false" customHeight="false" outlineLevel="0" collapsed="false">
      <c r="A459" s="31" t="s">
        <v>422</v>
      </c>
      <c r="B459" s="30" t="n">
        <v>47</v>
      </c>
      <c r="C459" s="30" t="n">
        <v>47</v>
      </c>
      <c r="D459" s="10" t="n">
        <f aca="false">IFERROR(C459/B459*100,"")</f>
        <v>100</v>
      </c>
    </row>
    <row r="460" customFormat="false" ht="13.5" hidden="false" customHeight="false" outlineLevel="0" collapsed="false">
      <c r="A460" s="33" t="s">
        <v>423</v>
      </c>
      <c r="B460" s="30" t="n">
        <v>0</v>
      </c>
      <c r="C460" s="30" t="n">
        <v>0</v>
      </c>
      <c r="D460" s="10" t="str">
        <f aca="false">IFERROR(C460/B460*100,"")</f>
        <v/>
      </c>
    </row>
    <row r="461" customFormat="false" ht="13.5" hidden="false" customHeight="false" outlineLevel="0" collapsed="false">
      <c r="A461" s="31" t="s">
        <v>424</v>
      </c>
      <c r="B461" s="30" t="n">
        <v>3750</v>
      </c>
      <c r="C461" s="30" t="n">
        <v>3750</v>
      </c>
      <c r="D461" s="10" t="n">
        <f aca="false">IFERROR(C461/B461*100,"")</f>
        <v>100</v>
      </c>
    </row>
    <row r="462" customFormat="false" ht="13.5" hidden="false" customHeight="false" outlineLevel="0" collapsed="false">
      <c r="A462" s="31" t="s">
        <v>425</v>
      </c>
      <c r="B462" s="30" t="n">
        <v>730</v>
      </c>
      <c r="C462" s="30" t="n">
        <v>730</v>
      </c>
      <c r="D462" s="10" t="n">
        <f aca="false">IFERROR(C462/B462*100,"")</f>
        <v>100</v>
      </c>
    </row>
    <row r="463" customFormat="false" ht="13.5" hidden="false" customHeight="false" outlineLevel="0" collapsed="false">
      <c r="A463" s="31" t="s">
        <v>426</v>
      </c>
      <c r="B463" s="30" t="n">
        <v>1096</v>
      </c>
      <c r="C463" s="30" t="n">
        <v>1096</v>
      </c>
      <c r="D463" s="10" t="n">
        <f aca="false">IFERROR(C463/B463*100,"")</f>
        <v>100</v>
      </c>
    </row>
    <row r="464" customFormat="false" ht="13.5" hidden="false" customHeight="false" outlineLevel="0" collapsed="false">
      <c r="A464" s="31" t="s">
        <v>427</v>
      </c>
      <c r="B464" s="30" t="n">
        <v>4</v>
      </c>
      <c r="C464" s="30" t="n">
        <v>4</v>
      </c>
      <c r="D464" s="10" t="n">
        <f aca="false">IFERROR(C464/B464*100,"")</f>
        <v>100</v>
      </c>
    </row>
    <row r="465" customFormat="false" ht="13.5" hidden="false" customHeight="false" outlineLevel="0" collapsed="false">
      <c r="A465" s="31" t="s">
        <v>428</v>
      </c>
      <c r="B465" s="30" t="n">
        <v>0</v>
      </c>
      <c r="C465" s="30" t="n">
        <v>0</v>
      </c>
      <c r="D465" s="10" t="str">
        <f aca="false">IFERROR(C465/B465*100,"")</f>
        <v/>
      </c>
    </row>
    <row r="466" customFormat="false" ht="13.5" hidden="false" customHeight="false" outlineLevel="0" collapsed="false">
      <c r="A466" s="31" t="s">
        <v>429</v>
      </c>
      <c r="B466" s="30" t="n">
        <v>550</v>
      </c>
      <c r="C466" s="30" t="n">
        <v>550</v>
      </c>
      <c r="D466" s="10" t="n">
        <f aca="false">IFERROR(C466/B466*100,"")</f>
        <v>100</v>
      </c>
    </row>
    <row r="467" customFormat="false" ht="13.5" hidden="false" customHeight="false" outlineLevel="0" collapsed="false">
      <c r="A467" s="31" t="s">
        <v>430</v>
      </c>
      <c r="B467" s="30" t="n">
        <v>0</v>
      </c>
      <c r="C467" s="30" t="n">
        <v>0</v>
      </c>
      <c r="D467" s="10" t="str">
        <f aca="false">IFERROR(C467/B467*100,"")</f>
        <v/>
      </c>
    </row>
    <row r="468" customFormat="false" ht="13.5" hidden="false" customHeight="false" outlineLevel="0" collapsed="false">
      <c r="A468" s="31" t="s">
        <v>431</v>
      </c>
      <c r="B468" s="30" t="n">
        <v>1092</v>
      </c>
      <c r="C468" s="30" t="n">
        <v>1092</v>
      </c>
      <c r="D468" s="10" t="n">
        <f aca="false">IFERROR(C468/B468*100,"")</f>
        <v>100</v>
      </c>
    </row>
    <row r="469" customFormat="false" ht="13.5" hidden="false" customHeight="false" outlineLevel="0" collapsed="false">
      <c r="A469" s="31" t="s">
        <v>432</v>
      </c>
      <c r="B469" s="30" t="n">
        <v>677</v>
      </c>
      <c r="C469" s="30" t="n">
        <v>677</v>
      </c>
      <c r="D469" s="10" t="n">
        <f aca="false">IFERROR(C469/B469*100,"")</f>
        <v>100</v>
      </c>
    </row>
    <row r="470" customFormat="false" ht="13.5" hidden="false" customHeight="false" outlineLevel="0" collapsed="false">
      <c r="A470" s="31" t="s">
        <v>433</v>
      </c>
      <c r="B470" s="30" t="n">
        <f aca="false">SUM(B471:B477)</f>
        <v>5658</v>
      </c>
      <c r="C470" s="30" t="n">
        <f aca="false">SUM(C471:C477)</f>
        <v>5658</v>
      </c>
      <c r="D470" s="10" t="n">
        <f aca="false">IFERROR(C470/B470*100,"")</f>
        <v>100</v>
      </c>
    </row>
    <row r="471" customFormat="false" ht="13.5" hidden="false" customHeight="false" outlineLevel="0" collapsed="false">
      <c r="A471" s="31" t="s">
        <v>434</v>
      </c>
      <c r="B471" s="30" t="n">
        <v>3123</v>
      </c>
      <c r="C471" s="30" t="n">
        <v>3123</v>
      </c>
      <c r="D471" s="10" t="n">
        <f aca="false">IFERROR(C471/B471*100,"")</f>
        <v>100</v>
      </c>
    </row>
    <row r="472" customFormat="false" ht="13.5" hidden="false" customHeight="false" outlineLevel="0" collapsed="false">
      <c r="A472" s="31" t="s">
        <v>435</v>
      </c>
      <c r="B472" s="30" t="n">
        <v>31</v>
      </c>
      <c r="C472" s="30" t="n">
        <v>31</v>
      </c>
      <c r="D472" s="10" t="n">
        <f aca="false">IFERROR(C472/B472*100,"")</f>
        <v>100</v>
      </c>
    </row>
    <row r="473" customFormat="false" ht="13.5" hidden="false" customHeight="false" outlineLevel="0" collapsed="false">
      <c r="A473" s="31" t="s">
        <v>436</v>
      </c>
      <c r="B473" s="30" t="n">
        <v>0</v>
      </c>
      <c r="C473" s="30" t="n">
        <v>0</v>
      </c>
      <c r="D473" s="10" t="str">
        <f aca="false">IFERROR(C473/B473*100,"")</f>
        <v/>
      </c>
    </row>
    <row r="474" customFormat="false" ht="13.5" hidden="false" customHeight="false" outlineLevel="0" collapsed="false">
      <c r="A474" s="31" t="s">
        <v>437</v>
      </c>
      <c r="B474" s="30" t="n">
        <v>328</v>
      </c>
      <c r="C474" s="30" t="n">
        <v>328</v>
      </c>
      <c r="D474" s="10" t="n">
        <f aca="false">IFERROR(C474/B474*100,"")</f>
        <v>100</v>
      </c>
    </row>
    <row r="475" customFormat="false" ht="13.5" hidden="false" customHeight="false" outlineLevel="0" collapsed="false">
      <c r="A475" s="31" t="s">
        <v>438</v>
      </c>
      <c r="B475" s="30" t="n">
        <v>260</v>
      </c>
      <c r="C475" s="30" t="n">
        <v>260</v>
      </c>
      <c r="D475" s="10" t="n">
        <f aca="false">IFERROR(C475/B475*100,"")</f>
        <v>100</v>
      </c>
    </row>
    <row r="476" customFormat="false" ht="13.5" hidden="false" customHeight="false" outlineLevel="0" collapsed="false">
      <c r="A476" s="31" t="s">
        <v>439</v>
      </c>
      <c r="B476" s="30"/>
      <c r="C476" s="30"/>
      <c r="D476" s="10" t="str">
        <f aca="false">IFERROR(C476/B476*100,"")</f>
        <v/>
      </c>
    </row>
    <row r="477" customFormat="false" ht="13.5" hidden="false" customHeight="false" outlineLevel="0" collapsed="false">
      <c r="A477" s="31" t="s">
        <v>440</v>
      </c>
      <c r="B477" s="34" t="n">
        <v>1916</v>
      </c>
      <c r="C477" s="34" t="n">
        <v>1916</v>
      </c>
      <c r="D477" s="10" t="n">
        <f aca="false">IFERROR(C477/B477*100,"")</f>
        <v>100</v>
      </c>
    </row>
    <row r="478" customFormat="false" ht="13.5" hidden="false" customHeight="false" outlineLevel="0" collapsed="false">
      <c r="A478" s="31" t="s">
        <v>441</v>
      </c>
      <c r="B478" s="30" t="n">
        <f aca="false">SUM(B479:B483)</f>
        <v>10792</v>
      </c>
      <c r="C478" s="30" t="n">
        <f aca="false">SUM(C479:C483)</f>
        <v>10792</v>
      </c>
      <c r="D478" s="10" t="n">
        <f aca="false">IFERROR(C478/B478*100,"")</f>
        <v>100</v>
      </c>
    </row>
    <row r="479" customFormat="false" ht="13.5" hidden="false" customHeight="false" outlineLevel="0" collapsed="false">
      <c r="A479" s="31" t="s">
        <v>442</v>
      </c>
      <c r="B479" s="30" t="n">
        <v>500</v>
      </c>
      <c r="C479" s="30" t="n">
        <v>500</v>
      </c>
      <c r="D479" s="10" t="n">
        <f aca="false">IFERROR(C479/B479*100,"")</f>
        <v>100</v>
      </c>
    </row>
    <row r="480" customFormat="false" ht="13.5" hidden="false" customHeight="false" outlineLevel="0" collapsed="false">
      <c r="A480" s="31" t="s">
        <v>443</v>
      </c>
      <c r="B480" s="30" t="n">
        <v>9572</v>
      </c>
      <c r="C480" s="30" t="n">
        <v>9572</v>
      </c>
      <c r="D480" s="10" t="n">
        <f aca="false">IFERROR(C480/B480*100,"")</f>
        <v>100</v>
      </c>
    </row>
    <row r="481" customFormat="false" ht="13.5" hidden="false" customHeight="false" outlineLevel="0" collapsed="false">
      <c r="A481" s="31" t="s">
        <v>444</v>
      </c>
      <c r="B481" s="30" t="n">
        <v>270</v>
      </c>
      <c r="C481" s="30" t="n">
        <v>270</v>
      </c>
      <c r="D481" s="10" t="n">
        <f aca="false">IFERROR(C481/B481*100,"")</f>
        <v>100</v>
      </c>
    </row>
    <row r="482" customFormat="false" ht="13.5" hidden="false" customHeight="false" outlineLevel="0" collapsed="false">
      <c r="A482" s="31" t="s">
        <v>445</v>
      </c>
      <c r="B482" s="30" t="n">
        <v>5</v>
      </c>
      <c r="C482" s="30" t="n">
        <v>5</v>
      </c>
      <c r="D482" s="10" t="n">
        <f aca="false">IFERROR(C482/B482*100,"")</f>
        <v>100</v>
      </c>
    </row>
    <row r="483" customFormat="false" ht="13.5" hidden="false" customHeight="false" outlineLevel="0" collapsed="false">
      <c r="A483" s="31" t="s">
        <v>446</v>
      </c>
      <c r="B483" s="30" t="n">
        <v>445</v>
      </c>
      <c r="C483" s="30" t="n">
        <v>445</v>
      </c>
      <c r="D483" s="10" t="n">
        <f aca="false">IFERROR(C483/B483*100,"")</f>
        <v>100</v>
      </c>
    </row>
    <row r="484" customFormat="false" ht="13.5" hidden="false" customHeight="false" outlineLevel="0" collapsed="false">
      <c r="A484" s="31" t="s">
        <v>447</v>
      </c>
      <c r="B484" s="30" t="n">
        <f aca="false">SUM(B485:B490)</f>
        <v>8882</v>
      </c>
      <c r="C484" s="30" t="n">
        <f aca="false">SUM(C485:C490)</f>
        <v>8882</v>
      </c>
      <c r="D484" s="10" t="n">
        <f aca="false">IFERROR(C484/B484*100,"")</f>
        <v>100</v>
      </c>
    </row>
    <row r="485" customFormat="false" ht="13.5" hidden="false" customHeight="false" outlineLevel="0" collapsed="false">
      <c r="A485" s="31" t="s">
        <v>448</v>
      </c>
      <c r="B485" s="30" t="n">
        <v>1237</v>
      </c>
      <c r="C485" s="30" t="n">
        <v>1237</v>
      </c>
      <c r="D485" s="10" t="n">
        <f aca="false">IFERROR(C485/B485*100,"")</f>
        <v>100</v>
      </c>
    </row>
    <row r="486" customFormat="false" ht="13.5" hidden="false" customHeight="false" outlineLevel="0" collapsed="false">
      <c r="A486" s="31" t="s">
        <v>449</v>
      </c>
      <c r="B486" s="34" t="n">
        <v>830</v>
      </c>
      <c r="C486" s="34" t="n">
        <v>830</v>
      </c>
      <c r="D486" s="10" t="n">
        <f aca="false">IFERROR(C486/B486*100,"")</f>
        <v>100</v>
      </c>
    </row>
    <row r="487" customFormat="false" ht="13.5" hidden="false" customHeight="false" outlineLevel="0" collapsed="false">
      <c r="A487" s="31" t="s">
        <v>450</v>
      </c>
      <c r="B487" s="30" t="n">
        <v>0</v>
      </c>
      <c r="C487" s="30" t="n">
        <v>0</v>
      </c>
      <c r="D487" s="10" t="str">
        <f aca="false">IFERROR(C487/B487*100,"")</f>
        <v/>
      </c>
    </row>
    <row r="488" customFormat="false" ht="13.5" hidden="false" customHeight="false" outlineLevel="0" collapsed="false">
      <c r="A488" s="31" t="s">
        <v>451</v>
      </c>
      <c r="B488" s="30" t="n">
        <v>5668</v>
      </c>
      <c r="C488" s="30" t="n">
        <v>5668</v>
      </c>
      <c r="D488" s="10" t="n">
        <f aca="false">IFERROR(C488/B488*100,"")</f>
        <v>100</v>
      </c>
    </row>
    <row r="489" customFormat="false" ht="13.5" hidden="false" customHeight="false" outlineLevel="0" collapsed="false">
      <c r="A489" s="31" t="s">
        <v>452</v>
      </c>
      <c r="B489" s="30" t="n">
        <v>1147</v>
      </c>
      <c r="C489" s="30" t="n">
        <v>1147</v>
      </c>
      <c r="D489" s="10" t="n">
        <f aca="false">IFERROR(C489/B489*100,"")</f>
        <v>100</v>
      </c>
    </row>
    <row r="490" customFormat="false" ht="13.5" hidden="false" customHeight="false" outlineLevel="0" collapsed="false">
      <c r="A490" s="31" t="s">
        <v>453</v>
      </c>
      <c r="B490" s="30"/>
      <c r="C490" s="30"/>
      <c r="D490" s="10" t="str">
        <f aca="false">IFERROR(C490/B490*100,"")</f>
        <v/>
      </c>
    </row>
    <row r="491" customFormat="false" ht="13.5" hidden="false" customHeight="false" outlineLevel="0" collapsed="false">
      <c r="A491" s="31" t="s">
        <v>454</v>
      </c>
      <c r="B491" s="30" t="n">
        <f aca="false">SUM(B492:B499)</f>
        <v>2401</v>
      </c>
      <c r="C491" s="30" t="n">
        <f aca="false">SUM(C492:C499)</f>
        <v>2401</v>
      </c>
      <c r="D491" s="10" t="n">
        <f aca="false">IFERROR(C491/B491*100,"")</f>
        <v>100</v>
      </c>
    </row>
    <row r="492" customFormat="false" ht="13.5" hidden="false" customHeight="false" outlineLevel="0" collapsed="false">
      <c r="A492" s="31" t="s">
        <v>96</v>
      </c>
      <c r="B492" s="30" t="n">
        <v>347</v>
      </c>
      <c r="C492" s="30" t="n">
        <v>347</v>
      </c>
      <c r="D492" s="10" t="n">
        <f aca="false">IFERROR(C492/B492*100,"")</f>
        <v>100</v>
      </c>
    </row>
    <row r="493" customFormat="false" ht="13.5" hidden="false" customHeight="false" outlineLevel="0" collapsed="false">
      <c r="A493" s="31" t="s">
        <v>97</v>
      </c>
      <c r="B493" s="30" t="n">
        <v>39</v>
      </c>
      <c r="C493" s="30" t="n">
        <v>39</v>
      </c>
      <c r="D493" s="10" t="n">
        <f aca="false">IFERROR(C493/B493*100,"")</f>
        <v>100</v>
      </c>
    </row>
    <row r="494" customFormat="false" ht="13.5" hidden="false" customHeight="false" outlineLevel="0" collapsed="false">
      <c r="A494" s="31" t="s">
        <v>98</v>
      </c>
      <c r="B494" s="30" t="n">
        <v>0</v>
      </c>
      <c r="C494" s="30" t="n">
        <v>0</v>
      </c>
      <c r="D494" s="10" t="str">
        <f aca="false">IFERROR(C494/B494*100,"")</f>
        <v/>
      </c>
    </row>
    <row r="495" customFormat="false" ht="13.5" hidden="false" customHeight="false" outlineLevel="0" collapsed="false">
      <c r="A495" s="31" t="s">
        <v>455</v>
      </c>
      <c r="B495" s="30" t="n">
        <v>340</v>
      </c>
      <c r="C495" s="30" t="n">
        <v>340</v>
      </c>
      <c r="D495" s="10" t="n">
        <f aca="false">IFERROR(C495/B495*100,"")</f>
        <v>100</v>
      </c>
    </row>
    <row r="496" customFormat="false" ht="13.5" hidden="false" customHeight="false" outlineLevel="0" collapsed="false">
      <c r="A496" s="31" t="s">
        <v>456</v>
      </c>
      <c r="B496" s="30" t="n">
        <v>1241</v>
      </c>
      <c r="C496" s="30" t="n">
        <v>1241</v>
      </c>
      <c r="D496" s="10" t="n">
        <f aca="false">IFERROR(C496/B496*100,"")</f>
        <v>100</v>
      </c>
    </row>
    <row r="497" customFormat="false" ht="13.5" hidden="false" customHeight="false" outlineLevel="0" collapsed="false">
      <c r="A497" s="31" t="s">
        <v>457</v>
      </c>
      <c r="B497" s="30" t="n">
        <v>0</v>
      </c>
      <c r="C497" s="30" t="n">
        <v>0</v>
      </c>
      <c r="D497" s="10" t="str">
        <f aca="false">IFERROR(C497/B497*100,"")</f>
        <v/>
      </c>
    </row>
    <row r="498" customFormat="false" ht="13.5" hidden="false" customHeight="false" outlineLevel="0" collapsed="false">
      <c r="A498" s="31" t="s">
        <v>458</v>
      </c>
      <c r="B498" s="30" t="n">
        <v>0</v>
      </c>
      <c r="C498" s="30" t="n">
        <v>0</v>
      </c>
      <c r="D498" s="10" t="str">
        <f aca="false">IFERROR(C498/B498*100,"")</f>
        <v/>
      </c>
    </row>
    <row r="499" customFormat="false" ht="13.5" hidden="false" customHeight="false" outlineLevel="0" collapsed="false">
      <c r="A499" s="31" t="s">
        <v>459</v>
      </c>
      <c r="B499" s="30" t="n">
        <v>434</v>
      </c>
      <c r="C499" s="30" t="n">
        <v>434</v>
      </c>
      <c r="D499" s="10" t="n">
        <f aca="false">IFERROR(C499/B499*100,"")</f>
        <v>100</v>
      </c>
    </row>
    <row r="500" customFormat="false" ht="13.5" hidden="false" customHeight="false" outlineLevel="0" collapsed="false">
      <c r="A500" s="31" t="s">
        <v>460</v>
      </c>
      <c r="B500" s="30" t="n">
        <f aca="false">SUM(B501:B504)</f>
        <v>50</v>
      </c>
      <c r="C500" s="30" t="n">
        <f aca="false">SUM(C501:C504)</f>
        <v>50</v>
      </c>
      <c r="D500" s="10" t="n">
        <f aca="false">IFERROR(C500/B500*100,"")</f>
        <v>100</v>
      </c>
    </row>
    <row r="501" customFormat="false" ht="13.5" hidden="false" customHeight="false" outlineLevel="0" collapsed="false">
      <c r="A501" s="31" t="s">
        <v>461</v>
      </c>
      <c r="B501" s="30" t="n">
        <v>0</v>
      </c>
      <c r="C501" s="30" t="n">
        <v>0</v>
      </c>
      <c r="D501" s="10" t="str">
        <f aca="false">IFERROR(C501/B501*100,"")</f>
        <v/>
      </c>
    </row>
    <row r="502" customFormat="false" ht="13.5" hidden="false" customHeight="false" outlineLevel="0" collapsed="false">
      <c r="A502" s="31" t="s">
        <v>462</v>
      </c>
      <c r="B502" s="30" t="n">
        <v>50</v>
      </c>
      <c r="C502" s="30" t="n">
        <v>50</v>
      </c>
      <c r="D502" s="10" t="n">
        <f aca="false">IFERROR(C502/B502*100,"")</f>
        <v>100</v>
      </c>
    </row>
    <row r="503" customFormat="false" ht="13.5" hidden="false" customHeight="false" outlineLevel="0" collapsed="false">
      <c r="A503" s="31" t="s">
        <v>463</v>
      </c>
      <c r="B503" s="30" t="n">
        <v>0</v>
      </c>
      <c r="C503" s="30" t="n">
        <v>0</v>
      </c>
      <c r="D503" s="10" t="str">
        <f aca="false">IFERROR(C503/B503*100,"")</f>
        <v/>
      </c>
    </row>
    <row r="504" customFormat="false" ht="13.5" hidden="false" customHeight="false" outlineLevel="0" collapsed="false">
      <c r="A504" s="31" t="s">
        <v>464</v>
      </c>
      <c r="B504" s="30" t="n">
        <v>0</v>
      </c>
      <c r="C504" s="30" t="n">
        <v>0</v>
      </c>
      <c r="D504" s="10" t="str">
        <f aca="false">IFERROR(C504/B504*100,"")</f>
        <v/>
      </c>
    </row>
    <row r="505" customFormat="false" ht="13.5" hidden="false" customHeight="false" outlineLevel="0" collapsed="false">
      <c r="A505" s="31" t="s">
        <v>465</v>
      </c>
      <c r="B505" s="30" t="n">
        <f aca="false">SUM(B506:B509)</f>
        <v>222</v>
      </c>
      <c r="C505" s="30" t="n">
        <f aca="false">SUM(C506:C509)</f>
        <v>222</v>
      </c>
      <c r="D505" s="10" t="n">
        <f aca="false">IFERROR(C505/B505*100,"")</f>
        <v>100</v>
      </c>
    </row>
    <row r="506" customFormat="false" ht="13.5" hidden="false" customHeight="false" outlineLevel="0" collapsed="false">
      <c r="A506" s="31" t="s">
        <v>96</v>
      </c>
      <c r="B506" s="30" t="n">
        <v>174</v>
      </c>
      <c r="C506" s="30" t="n">
        <v>174</v>
      </c>
      <c r="D506" s="10" t="n">
        <f aca="false">IFERROR(C506/B506*100,"")</f>
        <v>100</v>
      </c>
    </row>
    <row r="507" customFormat="false" ht="13.5" hidden="false" customHeight="false" outlineLevel="0" collapsed="false">
      <c r="A507" s="31" t="s">
        <v>97</v>
      </c>
      <c r="B507" s="30" t="n">
        <v>0</v>
      </c>
      <c r="C507" s="30" t="n">
        <v>0</v>
      </c>
      <c r="D507" s="10" t="str">
        <f aca="false">IFERROR(C507/B507*100,"")</f>
        <v/>
      </c>
    </row>
    <row r="508" customFormat="false" ht="13.5" hidden="false" customHeight="false" outlineLevel="0" collapsed="false">
      <c r="A508" s="31" t="s">
        <v>98</v>
      </c>
      <c r="B508" s="30" t="n">
        <v>0</v>
      </c>
      <c r="C508" s="30" t="n">
        <v>0</v>
      </c>
      <c r="D508" s="10" t="str">
        <f aca="false">IFERROR(C508/B508*100,"")</f>
        <v/>
      </c>
    </row>
    <row r="509" customFormat="false" ht="13.5" hidden="false" customHeight="false" outlineLevel="0" collapsed="false">
      <c r="A509" s="31" t="s">
        <v>466</v>
      </c>
      <c r="B509" s="30" t="n">
        <v>48</v>
      </c>
      <c r="C509" s="30" t="n">
        <v>48</v>
      </c>
      <c r="D509" s="10" t="n">
        <f aca="false">IFERROR(C509/B509*100,"")</f>
        <v>100</v>
      </c>
    </row>
    <row r="510" customFormat="false" ht="13.5" hidden="false" customHeight="false" outlineLevel="0" collapsed="false">
      <c r="A510" s="31" t="s">
        <v>467</v>
      </c>
      <c r="B510" s="30" t="n">
        <f aca="false">SUM(B511:B512)</f>
        <v>8400</v>
      </c>
      <c r="C510" s="30" t="n">
        <f aca="false">SUM(C511:C512)</f>
        <v>8400</v>
      </c>
      <c r="D510" s="10" t="n">
        <f aca="false">IFERROR(C510/B510*100,"")</f>
        <v>100</v>
      </c>
    </row>
    <row r="511" customFormat="false" ht="13.5" hidden="false" customHeight="false" outlineLevel="0" collapsed="false">
      <c r="A511" s="31" t="s">
        <v>468</v>
      </c>
      <c r="B511" s="30" t="n">
        <v>8400</v>
      </c>
      <c r="C511" s="30" t="n">
        <v>8400</v>
      </c>
      <c r="D511" s="10" t="n">
        <f aca="false">IFERROR(C511/B511*100,"")</f>
        <v>100</v>
      </c>
    </row>
    <row r="512" customFormat="false" ht="13.5" hidden="false" customHeight="false" outlineLevel="0" collapsed="false">
      <c r="A512" s="31" t="s">
        <v>469</v>
      </c>
      <c r="B512" s="30" t="n">
        <v>0</v>
      </c>
      <c r="C512" s="30" t="n">
        <v>0</v>
      </c>
      <c r="D512" s="10" t="str">
        <f aca="false">IFERROR(C512/B512*100,"")</f>
        <v/>
      </c>
    </row>
    <row r="513" customFormat="false" ht="13.5" hidden="false" customHeight="false" outlineLevel="0" collapsed="false">
      <c r="A513" s="31" t="s">
        <v>470</v>
      </c>
      <c r="B513" s="30" t="n">
        <f aca="false">SUM(B514:B515)</f>
        <v>981</v>
      </c>
      <c r="C513" s="30" t="n">
        <f aca="false">SUM(C514:C515)</f>
        <v>981</v>
      </c>
      <c r="D513" s="10" t="n">
        <f aca="false">IFERROR(C513/B513*100,"")</f>
        <v>100</v>
      </c>
    </row>
    <row r="514" customFormat="false" ht="13.5" hidden="false" customHeight="false" outlineLevel="0" collapsed="false">
      <c r="A514" s="31" t="s">
        <v>471</v>
      </c>
      <c r="B514" s="30" t="n">
        <v>381</v>
      </c>
      <c r="C514" s="30" t="n">
        <v>381</v>
      </c>
      <c r="D514" s="10" t="n">
        <f aca="false">IFERROR(C514/B514*100,"")</f>
        <v>100</v>
      </c>
    </row>
    <row r="515" customFormat="false" ht="13.5" hidden="false" customHeight="false" outlineLevel="0" collapsed="false">
      <c r="A515" s="31" t="s">
        <v>472</v>
      </c>
      <c r="B515" s="30" t="n">
        <v>600</v>
      </c>
      <c r="C515" s="30" t="n">
        <v>600</v>
      </c>
      <c r="D515" s="10" t="n">
        <f aca="false">IFERROR(C515/B515*100,"")</f>
        <v>100</v>
      </c>
    </row>
    <row r="516" customFormat="false" ht="13.5" hidden="false" customHeight="false" outlineLevel="0" collapsed="false">
      <c r="A516" s="31" t="s">
        <v>473</v>
      </c>
      <c r="B516" s="30" t="n">
        <f aca="false">SUM(B517:B518)</f>
        <v>609</v>
      </c>
      <c r="C516" s="30" t="n">
        <f aca="false">SUM(C517:C518)</f>
        <v>609</v>
      </c>
      <c r="D516" s="10" t="n">
        <f aca="false">IFERROR(C516/B516*100,"")</f>
        <v>100</v>
      </c>
    </row>
    <row r="517" customFormat="false" ht="13.5" hidden="false" customHeight="false" outlineLevel="0" collapsed="false">
      <c r="A517" s="31" t="s">
        <v>474</v>
      </c>
      <c r="B517" s="30" t="n">
        <v>609</v>
      </c>
      <c r="C517" s="30" t="n">
        <v>609</v>
      </c>
      <c r="D517" s="10" t="n">
        <f aca="false">IFERROR(C517/B517*100,"")</f>
        <v>100</v>
      </c>
    </row>
    <row r="518" customFormat="false" ht="13.5" hidden="false" customHeight="false" outlineLevel="0" collapsed="false">
      <c r="A518" s="31" t="s">
        <v>475</v>
      </c>
      <c r="B518" s="30" t="n">
        <v>0</v>
      </c>
      <c r="C518" s="30" t="n">
        <v>0</v>
      </c>
      <c r="D518" s="10" t="str">
        <f aca="false">IFERROR(C518/B518*100,"")</f>
        <v/>
      </c>
    </row>
    <row r="519" customFormat="false" ht="13.5" hidden="false" customHeight="false" outlineLevel="0" collapsed="false">
      <c r="A519" s="31" t="s">
        <v>476</v>
      </c>
      <c r="B519" s="30" t="n">
        <f aca="false">SUM(B520:B521)</f>
        <v>0</v>
      </c>
      <c r="C519" s="30" t="n">
        <f aca="false">SUM(C520:C521)</f>
        <v>0</v>
      </c>
      <c r="D519" s="10" t="str">
        <f aca="false">IFERROR(C519/B519*100,"")</f>
        <v/>
      </c>
    </row>
    <row r="520" customFormat="false" ht="13.5" hidden="false" customHeight="false" outlineLevel="0" collapsed="false">
      <c r="A520" s="31" t="s">
        <v>477</v>
      </c>
      <c r="B520" s="30" t="n">
        <v>0</v>
      </c>
      <c r="C520" s="30" t="n">
        <v>0</v>
      </c>
      <c r="D520" s="10" t="str">
        <f aca="false">IFERROR(C520/B520*100,"")</f>
        <v/>
      </c>
    </row>
    <row r="521" customFormat="false" ht="13.5" hidden="false" customHeight="false" outlineLevel="0" collapsed="false">
      <c r="A521" s="31" t="s">
        <v>478</v>
      </c>
      <c r="B521" s="30" t="n">
        <v>0</v>
      </c>
      <c r="C521" s="30" t="n">
        <v>0</v>
      </c>
      <c r="D521" s="10" t="str">
        <f aca="false">IFERROR(C521/B521*100,"")</f>
        <v/>
      </c>
    </row>
    <row r="522" customFormat="false" ht="13.5" hidden="false" customHeight="false" outlineLevel="0" collapsed="false">
      <c r="A522" s="31" t="s">
        <v>479</v>
      </c>
      <c r="B522" s="30" t="n">
        <f aca="false">SUM(B523:B524)</f>
        <v>0</v>
      </c>
      <c r="C522" s="30" t="n">
        <f aca="false">SUM(C523:C524)</f>
        <v>0</v>
      </c>
      <c r="D522" s="10" t="str">
        <f aca="false">IFERROR(C522/B522*100,"")</f>
        <v/>
      </c>
    </row>
    <row r="523" customFormat="false" ht="13.5" hidden="false" customHeight="false" outlineLevel="0" collapsed="false">
      <c r="A523" s="31" t="s">
        <v>480</v>
      </c>
      <c r="B523" s="30" t="n">
        <v>0</v>
      </c>
      <c r="C523" s="30" t="n">
        <v>0</v>
      </c>
      <c r="D523" s="10" t="str">
        <f aca="false">IFERROR(C523/B523*100,"")</f>
        <v/>
      </c>
    </row>
    <row r="524" customFormat="false" ht="13.5" hidden="false" customHeight="false" outlineLevel="0" collapsed="false">
      <c r="A524" s="31" t="s">
        <v>481</v>
      </c>
      <c r="B524" s="30" t="n">
        <v>0</v>
      </c>
      <c r="C524" s="30" t="n">
        <v>0</v>
      </c>
      <c r="D524" s="10" t="str">
        <f aca="false">IFERROR(C524/B524*100,"")</f>
        <v/>
      </c>
    </row>
    <row r="525" customFormat="false" ht="13.5" hidden="false" customHeight="false" outlineLevel="0" collapsed="false">
      <c r="A525" s="31" t="s">
        <v>482</v>
      </c>
      <c r="B525" s="30" t="n">
        <f aca="false">SUM(B526)</f>
        <v>1406</v>
      </c>
      <c r="C525" s="30" t="n">
        <f aca="false">SUM(C526)</f>
        <v>1406</v>
      </c>
      <c r="D525" s="10" t="n">
        <f aca="false">IFERROR(C525/B525*100,"")</f>
        <v>100</v>
      </c>
    </row>
    <row r="526" customFormat="false" ht="13.5" hidden="false" customHeight="false" outlineLevel="0" collapsed="false">
      <c r="A526" s="31" t="s">
        <v>483</v>
      </c>
      <c r="B526" s="34" t="n">
        <v>1406</v>
      </c>
      <c r="C526" s="34" t="n">
        <v>1406</v>
      </c>
      <c r="D526" s="10" t="n">
        <f aca="false">IFERROR(C526/B526*100,"")</f>
        <v>100</v>
      </c>
    </row>
    <row r="527" customFormat="false" ht="13.5" hidden="false" customHeight="false" outlineLevel="0" collapsed="false">
      <c r="A527" s="31" t="s">
        <v>484</v>
      </c>
      <c r="B527" s="30" t="n">
        <f aca="false">SUM(B528,B533,B546,B550,B562,B565,B569,B574,B584,B590,B594,B597)</f>
        <v>65781</v>
      </c>
      <c r="C527" s="30" t="n">
        <f aca="false">SUM(C528,C533,C546,C550,C562,C565,C569,C574,C584,C590,C594,C597)</f>
        <v>65781</v>
      </c>
      <c r="D527" s="10" t="n">
        <f aca="false">IFERROR(C527/B527*100,"")</f>
        <v>100</v>
      </c>
    </row>
    <row r="528" customFormat="false" ht="13.5" hidden="false" customHeight="false" outlineLevel="0" collapsed="false">
      <c r="A528" s="31" t="s">
        <v>485</v>
      </c>
      <c r="B528" s="30" t="n">
        <f aca="false">SUM(B529:B532)</f>
        <v>3514</v>
      </c>
      <c r="C528" s="30" t="n">
        <f aca="false">SUM(C529:C532)</f>
        <v>3514</v>
      </c>
      <c r="D528" s="10" t="n">
        <f aca="false">IFERROR(C528/B528*100,"")</f>
        <v>100</v>
      </c>
    </row>
    <row r="529" customFormat="false" ht="13.5" hidden="false" customHeight="false" outlineLevel="0" collapsed="false">
      <c r="A529" s="31" t="s">
        <v>96</v>
      </c>
      <c r="B529" s="30" t="n">
        <v>997</v>
      </c>
      <c r="C529" s="30" t="n">
        <v>997</v>
      </c>
      <c r="D529" s="10" t="n">
        <f aca="false">IFERROR(C529/B529*100,"")</f>
        <v>100</v>
      </c>
    </row>
    <row r="530" customFormat="false" ht="13.5" hidden="false" customHeight="false" outlineLevel="0" collapsed="false">
      <c r="A530" s="31" t="s">
        <v>97</v>
      </c>
      <c r="B530" s="30" t="n">
        <v>1470</v>
      </c>
      <c r="C530" s="30" t="n">
        <v>1470</v>
      </c>
      <c r="D530" s="10" t="n">
        <f aca="false">IFERROR(C530/B530*100,"")</f>
        <v>100</v>
      </c>
    </row>
    <row r="531" customFormat="false" ht="13.5" hidden="false" customHeight="false" outlineLevel="0" collapsed="false">
      <c r="A531" s="31" t="s">
        <v>98</v>
      </c>
      <c r="B531" s="30" t="n">
        <v>0</v>
      </c>
      <c r="C531" s="30" t="n">
        <v>0</v>
      </c>
      <c r="D531" s="10" t="str">
        <f aca="false">IFERROR(C531/B531*100,"")</f>
        <v/>
      </c>
    </row>
    <row r="532" customFormat="false" ht="13.5" hidden="false" customHeight="false" outlineLevel="0" collapsed="false">
      <c r="A532" s="31" t="s">
        <v>486</v>
      </c>
      <c r="B532" s="30" t="n">
        <f aca="false">-80+1127</f>
        <v>1047</v>
      </c>
      <c r="C532" s="30" t="n">
        <f aca="false">-80+1127</f>
        <v>1047</v>
      </c>
      <c r="D532" s="10" t="n">
        <f aca="false">IFERROR(C532/B532*100,"")</f>
        <v>100</v>
      </c>
    </row>
    <row r="533" customFormat="false" ht="13.5" hidden="false" customHeight="false" outlineLevel="0" collapsed="false">
      <c r="A533" s="31" t="s">
        <v>487</v>
      </c>
      <c r="B533" s="30" t="n">
        <f aca="false">SUM(B534:B545)</f>
        <v>15893</v>
      </c>
      <c r="C533" s="30" t="n">
        <f aca="false">SUM(C534:C545)</f>
        <v>15893</v>
      </c>
      <c r="D533" s="10" t="n">
        <f aca="false">IFERROR(C533/B533*100,"")</f>
        <v>100</v>
      </c>
    </row>
    <row r="534" customFormat="false" ht="13.5" hidden="false" customHeight="false" outlineLevel="0" collapsed="false">
      <c r="A534" s="31" t="s">
        <v>488</v>
      </c>
      <c r="B534" s="30" t="n">
        <f aca="false">803+7083.357636</f>
        <v>7886</v>
      </c>
      <c r="C534" s="30" t="n">
        <f aca="false">803+7083.357636</f>
        <v>7886</v>
      </c>
      <c r="D534" s="10" t="n">
        <f aca="false">IFERROR(C534/B534*100,"")</f>
        <v>100</v>
      </c>
    </row>
    <row r="535" customFormat="false" ht="13.5" hidden="false" customHeight="false" outlineLevel="0" collapsed="false">
      <c r="A535" s="31" t="s">
        <v>489</v>
      </c>
      <c r="B535" s="30" t="n">
        <v>1843</v>
      </c>
      <c r="C535" s="30" t="n">
        <v>1843</v>
      </c>
      <c r="D535" s="10" t="n">
        <f aca="false">IFERROR(C535/B535*100,"")</f>
        <v>100</v>
      </c>
    </row>
    <row r="536" customFormat="false" ht="13.5" hidden="false" customHeight="false" outlineLevel="0" collapsed="false">
      <c r="A536" s="31" t="s">
        <v>490</v>
      </c>
      <c r="B536" s="30" t="n">
        <v>646</v>
      </c>
      <c r="C536" s="30" t="n">
        <v>646</v>
      </c>
      <c r="D536" s="10" t="n">
        <f aca="false">IFERROR(C536/B536*100,"")</f>
        <v>100</v>
      </c>
    </row>
    <row r="537" customFormat="false" ht="13.5" hidden="false" customHeight="false" outlineLevel="0" collapsed="false">
      <c r="A537" s="31" t="s">
        <v>491</v>
      </c>
      <c r="B537" s="30" t="n">
        <v>448</v>
      </c>
      <c r="C537" s="30" t="n">
        <v>448</v>
      </c>
      <c r="D537" s="10" t="n">
        <f aca="false">IFERROR(C537/B537*100,"")</f>
        <v>100</v>
      </c>
    </row>
    <row r="538" customFormat="false" ht="13.5" hidden="false" customHeight="false" outlineLevel="0" collapsed="false">
      <c r="A538" s="31" t="s">
        <v>492</v>
      </c>
      <c r="B538" s="30" t="n">
        <v>767</v>
      </c>
      <c r="C538" s="30" t="n">
        <v>767</v>
      </c>
      <c r="D538" s="10" t="n">
        <f aca="false">IFERROR(C538/B538*100,"")</f>
        <v>100</v>
      </c>
    </row>
    <row r="539" customFormat="false" ht="13.5" hidden="false" customHeight="false" outlineLevel="0" collapsed="false">
      <c r="A539" s="31" t="s">
        <v>493</v>
      </c>
      <c r="B539" s="30" t="n">
        <v>0</v>
      </c>
      <c r="C539" s="30" t="n">
        <v>0</v>
      </c>
      <c r="D539" s="10" t="str">
        <f aca="false">IFERROR(C539/B539*100,"")</f>
        <v/>
      </c>
    </row>
    <row r="540" customFormat="false" ht="13.5" hidden="false" customHeight="false" outlineLevel="0" collapsed="false">
      <c r="A540" s="31" t="s">
        <v>494</v>
      </c>
      <c r="B540" s="30" t="n">
        <v>0</v>
      </c>
      <c r="C540" s="30" t="n">
        <v>0</v>
      </c>
      <c r="D540" s="10" t="str">
        <f aca="false">IFERROR(C540/B540*100,"")</f>
        <v/>
      </c>
    </row>
    <row r="541" customFormat="false" ht="13.5" hidden="false" customHeight="false" outlineLevel="0" collapsed="false">
      <c r="A541" s="31" t="s">
        <v>495</v>
      </c>
      <c r="B541" s="30" t="n">
        <v>838</v>
      </c>
      <c r="C541" s="30" t="n">
        <v>838</v>
      </c>
      <c r="D541" s="10" t="n">
        <f aca="false">IFERROR(C541/B541*100,"")</f>
        <v>100</v>
      </c>
    </row>
    <row r="542" customFormat="false" ht="13.5" hidden="false" customHeight="false" outlineLevel="0" collapsed="false">
      <c r="A542" s="31" t="s">
        <v>496</v>
      </c>
      <c r="B542" s="30" t="n">
        <v>465</v>
      </c>
      <c r="C542" s="30" t="n">
        <v>465</v>
      </c>
      <c r="D542" s="10" t="n">
        <f aca="false">IFERROR(C542/B542*100,"")</f>
        <v>100</v>
      </c>
    </row>
    <row r="543" customFormat="false" ht="13.5" hidden="false" customHeight="false" outlineLevel="0" collapsed="false">
      <c r="A543" s="31" t="s">
        <v>497</v>
      </c>
      <c r="B543" s="30" t="n">
        <v>0</v>
      </c>
      <c r="C543" s="30" t="n">
        <v>0</v>
      </c>
      <c r="D543" s="10" t="str">
        <f aca="false">IFERROR(C543/B543*100,"")</f>
        <v/>
      </c>
    </row>
    <row r="544" customFormat="false" ht="13.5" hidden="false" customHeight="false" outlineLevel="0" collapsed="false">
      <c r="A544" s="31" t="s">
        <v>498</v>
      </c>
      <c r="B544" s="30" t="n">
        <v>0</v>
      </c>
      <c r="C544" s="30" t="n">
        <v>0</v>
      </c>
      <c r="D544" s="10" t="str">
        <f aca="false">IFERROR(C544/B544*100,"")</f>
        <v/>
      </c>
    </row>
    <row r="545" customFormat="false" ht="13.5" hidden="false" customHeight="false" outlineLevel="0" collapsed="false">
      <c r="A545" s="31" t="s">
        <v>499</v>
      </c>
      <c r="B545" s="30" t="n">
        <v>3000</v>
      </c>
      <c r="C545" s="30" t="n">
        <v>3000</v>
      </c>
      <c r="D545" s="10" t="n">
        <f aca="false">IFERROR(C545/B545*100,"")</f>
        <v>100</v>
      </c>
    </row>
    <row r="546" customFormat="false" ht="13.5" hidden="false" customHeight="false" outlineLevel="0" collapsed="false">
      <c r="A546" s="31" t="s">
        <v>500</v>
      </c>
      <c r="B546" s="30" t="n">
        <f aca="false">SUM(B547:B549)</f>
        <v>0</v>
      </c>
      <c r="C546" s="30" t="n">
        <f aca="false">SUM(C547:C549)</f>
        <v>0</v>
      </c>
      <c r="D546" s="10" t="str">
        <f aca="false">IFERROR(C546/B546*100,"")</f>
        <v/>
      </c>
    </row>
    <row r="547" customFormat="false" ht="13.5" hidden="false" customHeight="false" outlineLevel="0" collapsed="false">
      <c r="A547" s="31" t="s">
        <v>501</v>
      </c>
      <c r="B547" s="30"/>
      <c r="C547" s="30"/>
      <c r="D547" s="10" t="str">
        <f aca="false">IFERROR(C547/B547*100,"")</f>
        <v/>
      </c>
    </row>
    <row r="548" customFormat="false" ht="13.5" hidden="false" customHeight="false" outlineLevel="0" collapsed="false">
      <c r="A548" s="31" t="s">
        <v>502</v>
      </c>
      <c r="B548" s="30"/>
      <c r="C548" s="30"/>
      <c r="D548" s="10" t="str">
        <f aca="false">IFERROR(C548/B548*100,"")</f>
        <v/>
      </c>
    </row>
    <row r="549" customFormat="false" ht="13.5" hidden="false" customHeight="false" outlineLevel="0" collapsed="false">
      <c r="A549" s="31" t="s">
        <v>503</v>
      </c>
      <c r="B549" s="30" t="n">
        <v>0</v>
      </c>
      <c r="C549" s="30" t="n">
        <v>0</v>
      </c>
      <c r="D549" s="10" t="str">
        <f aca="false">IFERROR(C549/B549*100,"")</f>
        <v/>
      </c>
    </row>
    <row r="550" customFormat="false" ht="13.5" hidden="false" customHeight="false" outlineLevel="0" collapsed="false">
      <c r="A550" s="31" t="s">
        <v>504</v>
      </c>
      <c r="B550" s="30" t="n">
        <f aca="false">SUM(B551:B561)</f>
        <v>22059</v>
      </c>
      <c r="C550" s="30" t="n">
        <f aca="false">SUM(C551:C561)</f>
        <v>22059</v>
      </c>
      <c r="D550" s="10" t="n">
        <f aca="false">IFERROR(C550/B550*100,"")</f>
        <v>100</v>
      </c>
    </row>
    <row r="551" customFormat="false" ht="13.5" hidden="false" customHeight="false" outlineLevel="0" collapsed="false">
      <c r="A551" s="31" t="s">
        <v>505</v>
      </c>
      <c r="B551" s="30" t="n">
        <v>11766</v>
      </c>
      <c r="C551" s="30" t="n">
        <v>11766</v>
      </c>
      <c r="D551" s="10" t="n">
        <f aca="false">IFERROR(C551/B551*100,"")</f>
        <v>100</v>
      </c>
    </row>
    <row r="552" customFormat="false" ht="13.5" hidden="false" customHeight="false" outlineLevel="0" collapsed="false">
      <c r="A552" s="31" t="s">
        <v>506</v>
      </c>
      <c r="B552" s="30" t="n">
        <v>830</v>
      </c>
      <c r="C552" s="30" t="n">
        <v>830</v>
      </c>
      <c r="D552" s="10" t="n">
        <f aca="false">IFERROR(C552/B552*100,"")</f>
        <v>100</v>
      </c>
    </row>
    <row r="553" customFormat="false" ht="13.5" hidden="false" customHeight="false" outlineLevel="0" collapsed="false">
      <c r="A553" s="31" t="s">
        <v>507</v>
      </c>
      <c r="B553" s="30" t="n">
        <v>1454</v>
      </c>
      <c r="C553" s="30" t="n">
        <v>1454</v>
      </c>
      <c r="D553" s="10" t="n">
        <f aca="false">IFERROR(C553/B553*100,"")</f>
        <v>100</v>
      </c>
    </row>
    <row r="554" customFormat="false" ht="13.5" hidden="false" customHeight="false" outlineLevel="0" collapsed="false">
      <c r="A554" s="31" t="s">
        <v>508</v>
      </c>
      <c r="B554" s="30" t="n">
        <v>305</v>
      </c>
      <c r="C554" s="30" t="n">
        <v>305</v>
      </c>
      <c r="D554" s="10" t="n">
        <f aca="false">IFERROR(C554/B554*100,"")</f>
        <v>100</v>
      </c>
    </row>
    <row r="555" customFormat="false" ht="13.5" hidden="false" customHeight="false" outlineLevel="0" collapsed="false">
      <c r="A555" s="31" t="s">
        <v>509</v>
      </c>
      <c r="B555" s="30" t="n">
        <v>1220</v>
      </c>
      <c r="C555" s="30" t="n">
        <v>1220</v>
      </c>
      <c r="D555" s="10" t="n">
        <f aca="false">IFERROR(C555/B555*100,"")</f>
        <v>100</v>
      </c>
    </row>
    <row r="556" customFormat="false" ht="13.5" hidden="false" customHeight="false" outlineLevel="0" collapsed="false">
      <c r="A556" s="31" t="s">
        <v>510</v>
      </c>
      <c r="B556" s="30" t="n">
        <f aca="false">5169.895825-700</f>
        <v>4470</v>
      </c>
      <c r="C556" s="30" t="n">
        <f aca="false">5169.895825-700</f>
        <v>4470</v>
      </c>
      <c r="D556" s="10" t="n">
        <f aca="false">IFERROR(C556/B556*100,"")</f>
        <v>100</v>
      </c>
    </row>
    <row r="557" customFormat="false" ht="13.5" hidden="false" customHeight="false" outlineLevel="0" collapsed="false">
      <c r="A557" s="31" t="s">
        <v>511</v>
      </c>
      <c r="B557" s="30" t="n">
        <v>0</v>
      </c>
      <c r="C557" s="30" t="n">
        <v>0</v>
      </c>
      <c r="D557" s="10" t="str">
        <f aca="false">IFERROR(C557/B557*100,"")</f>
        <v/>
      </c>
    </row>
    <row r="558" customFormat="false" ht="13.5" hidden="false" customHeight="false" outlineLevel="0" collapsed="false">
      <c r="A558" s="31" t="s">
        <v>512</v>
      </c>
      <c r="B558" s="30" t="n">
        <v>174</v>
      </c>
      <c r="C558" s="30" t="n">
        <v>174</v>
      </c>
      <c r="D558" s="10" t="n">
        <f aca="false">IFERROR(C558/B558*100,"")</f>
        <v>100</v>
      </c>
    </row>
    <row r="559" customFormat="false" ht="13.5" hidden="false" customHeight="false" outlineLevel="0" collapsed="false">
      <c r="A559" s="31" t="s">
        <v>513</v>
      </c>
      <c r="B559" s="30" t="n">
        <f aca="false">1847-264</f>
        <v>1583</v>
      </c>
      <c r="C559" s="30" t="n">
        <f aca="false">1847-264</f>
        <v>1583</v>
      </c>
      <c r="D559" s="10" t="n">
        <f aca="false">IFERROR(C559/B559*100,"")</f>
        <v>100</v>
      </c>
    </row>
    <row r="560" customFormat="false" ht="13.5" hidden="false" customHeight="false" outlineLevel="0" collapsed="false">
      <c r="A560" s="31" t="s">
        <v>514</v>
      </c>
      <c r="B560" s="30" t="n">
        <v>0</v>
      </c>
      <c r="C560" s="30" t="n">
        <v>0</v>
      </c>
      <c r="D560" s="10" t="str">
        <f aca="false">IFERROR(C560/B560*100,"")</f>
        <v/>
      </c>
    </row>
    <row r="561" customFormat="false" ht="13.5" hidden="false" customHeight="false" outlineLevel="0" collapsed="false">
      <c r="A561" s="31" t="s">
        <v>515</v>
      </c>
      <c r="B561" s="30" t="n">
        <v>257</v>
      </c>
      <c r="C561" s="30" t="n">
        <v>257</v>
      </c>
      <c r="D561" s="10" t="n">
        <f aca="false">IFERROR(C561/B561*100,"")</f>
        <v>100</v>
      </c>
    </row>
    <row r="562" customFormat="false" ht="13.5" hidden="false" customHeight="false" outlineLevel="0" collapsed="false">
      <c r="A562" s="31" t="s">
        <v>516</v>
      </c>
      <c r="B562" s="30" t="n">
        <f aca="false">SUM(B563:B564)</f>
        <v>96</v>
      </c>
      <c r="C562" s="30" t="n">
        <f aca="false">SUM(C563:C564)</f>
        <v>96</v>
      </c>
      <c r="D562" s="10" t="n">
        <f aca="false">IFERROR(C562/B562*100,"")</f>
        <v>100</v>
      </c>
    </row>
    <row r="563" customFormat="false" ht="13.5" hidden="false" customHeight="false" outlineLevel="0" collapsed="false">
      <c r="A563" s="31" t="s">
        <v>517</v>
      </c>
      <c r="B563" s="30" t="n">
        <v>96</v>
      </c>
      <c r="C563" s="30" t="n">
        <v>96</v>
      </c>
      <c r="D563" s="10" t="n">
        <f aca="false">IFERROR(C563/B563*100,"")</f>
        <v>100</v>
      </c>
    </row>
    <row r="564" customFormat="false" ht="13.5" hidden="false" customHeight="false" outlineLevel="0" collapsed="false">
      <c r="A564" s="31" t="s">
        <v>518</v>
      </c>
      <c r="B564" s="30" t="n">
        <v>0</v>
      </c>
      <c r="C564" s="30" t="n">
        <v>0</v>
      </c>
      <c r="D564" s="10" t="str">
        <f aca="false">IFERROR(C564/B564*100,"")</f>
        <v/>
      </c>
    </row>
    <row r="565" customFormat="false" ht="13.5" hidden="false" customHeight="false" outlineLevel="0" collapsed="false">
      <c r="A565" s="31" t="s">
        <v>519</v>
      </c>
      <c r="B565" s="30" t="n">
        <f aca="false">SUM(B566:B568)</f>
        <v>1330</v>
      </c>
      <c r="C565" s="30" t="n">
        <f aca="false">SUM(C566:C568)</f>
        <v>1330</v>
      </c>
      <c r="D565" s="10" t="n">
        <f aca="false">IFERROR(C565/B565*100,"")</f>
        <v>100</v>
      </c>
    </row>
    <row r="566" customFormat="false" ht="13.5" hidden="false" customHeight="false" outlineLevel="0" collapsed="false">
      <c r="A566" s="31" t="s">
        <v>520</v>
      </c>
      <c r="B566" s="30" t="n">
        <v>4</v>
      </c>
      <c r="C566" s="30" t="n">
        <v>4</v>
      </c>
      <c r="D566" s="10" t="n">
        <f aca="false">IFERROR(C566/B566*100,"")</f>
        <v>100</v>
      </c>
    </row>
    <row r="567" customFormat="false" ht="13.5" hidden="false" customHeight="false" outlineLevel="0" collapsed="false">
      <c r="A567" s="31" t="s">
        <v>521</v>
      </c>
      <c r="B567" s="30" t="n">
        <v>207</v>
      </c>
      <c r="C567" s="30" t="n">
        <v>207</v>
      </c>
      <c r="D567" s="10" t="n">
        <f aca="false">IFERROR(C567/B567*100,"")</f>
        <v>100</v>
      </c>
    </row>
    <row r="568" customFormat="false" ht="13.5" hidden="false" customHeight="false" outlineLevel="0" collapsed="false">
      <c r="A568" s="31" t="s">
        <v>522</v>
      </c>
      <c r="B568" s="30" t="n">
        <v>1119</v>
      </c>
      <c r="C568" s="30" t="n">
        <v>1119</v>
      </c>
      <c r="D568" s="10" t="n">
        <f aca="false">IFERROR(C568/B568*100,"")</f>
        <v>100</v>
      </c>
    </row>
    <row r="569" customFormat="false" ht="13.5" hidden="false" customHeight="false" outlineLevel="0" collapsed="false">
      <c r="A569" s="33" t="s">
        <v>523</v>
      </c>
      <c r="B569" s="30" t="n">
        <f aca="false">SUM(B570:B573)</f>
        <v>16658</v>
      </c>
      <c r="C569" s="30" t="n">
        <f aca="false">SUM(C570:C573)</f>
        <v>16658</v>
      </c>
      <c r="D569" s="10" t="n">
        <f aca="false">IFERROR(C569/B569*100,"")</f>
        <v>100</v>
      </c>
    </row>
    <row r="570" customFormat="false" ht="13.5" hidden="false" customHeight="false" outlineLevel="0" collapsed="false">
      <c r="A570" s="33" t="s">
        <v>524</v>
      </c>
      <c r="B570" s="30" t="n">
        <v>4603</v>
      </c>
      <c r="C570" s="30" t="n">
        <v>4603</v>
      </c>
      <c r="D570" s="10" t="n">
        <f aca="false">IFERROR(C570/B570*100,"")</f>
        <v>100</v>
      </c>
    </row>
    <row r="571" customFormat="false" ht="13.5" hidden="false" customHeight="false" outlineLevel="0" collapsed="false">
      <c r="A571" s="33" t="s">
        <v>525</v>
      </c>
      <c r="B571" s="30" t="n">
        <v>5246</v>
      </c>
      <c r="C571" s="30" t="n">
        <v>5246</v>
      </c>
      <c r="D571" s="10" t="n">
        <f aca="false">IFERROR(C571/B571*100,"")</f>
        <v>100</v>
      </c>
    </row>
    <row r="572" customFormat="false" ht="13.5" hidden="false" customHeight="false" outlineLevel="0" collapsed="false">
      <c r="A572" s="33" t="s">
        <v>526</v>
      </c>
      <c r="B572" s="30" t="n">
        <v>292</v>
      </c>
      <c r="C572" s="30" t="n">
        <v>292</v>
      </c>
      <c r="D572" s="10" t="n">
        <f aca="false">IFERROR(C572/B572*100,"")</f>
        <v>100</v>
      </c>
    </row>
    <row r="573" customFormat="false" ht="13.5" hidden="false" customHeight="false" outlineLevel="0" collapsed="false">
      <c r="A573" s="33" t="s">
        <v>527</v>
      </c>
      <c r="B573" s="30" t="n">
        <v>6517</v>
      </c>
      <c r="C573" s="30" t="n">
        <v>6517</v>
      </c>
      <c r="D573" s="10" t="n">
        <f aca="false">IFERROR(C573/B573*100,"")</f>
        <v>100</v>
      </c>
    </row>
    <row r="574" customFormat="false" ht="13.5" hidden="false" customHeight="false" outlineLevel="0" collapsed="false">
      <c r="A574" s="31" t="s">
        <v>528</v>
      </c>
      <c r="B574" s="30" t="n">
        <f aca="false">SUM(B575:B583)</f>
        <v>3700</v>
      </c>
      <c r="C574" s="30" t="n">
        <f aca="false">SUM(C575:C583)</f>
        <v>3700</v>
      </c>
      <c r="D574" s="10" t="n">
        <f aca="false">IFERROR(C574/B574*100,"")</f>
        <v>100</v>
      </c>
    </row>
    <row r="575" customFormat="false" ht="13.5" hidden="false" customHeight="false" outlineLevel="0" collapsed="false">
      <c r="A575" s="31" t="s">
        <v>96</v>
      </c>
      <c r="B575" s="30" t="n">
        <v>1655</v>
      </c>
      <c r="C575" s="30" t="n">
        <v>1655</v>
      </c>
      <c r="D575" s="10" t="n">
        <f aca="false">IFERROR(C575/B575*100,"")</f>
        <v>100</v>
      </c>
    </row>
    <row r="576" customFormat="false" ht="13.5" hidden="false" customHeight="false" outlineLevel="0" collapsed="false">
      <c r="A576" s="31" t="s">
        <v>97</v>
      </c>
      <c r="B576" s="30" t="n">
        <v>24</v>
      </c>
      <c r="C576" s="30" t="n">
        <v>24</v>
      </c>
      <c r="D576" s="10" t="n">
        <f aca="false">IFERROR(C576/B576*100,"")</f>
        <v>100</v>
      </c>
    </row>
    <row r="577" customFormat="false" ht="13.5" hidden="false" customHeight="false" outlineLevel="0" collapsed="false">
      <c r="A577" s="31" t="s">
        <v>98</v>
      </c>
      <c r="B577" s="30" t="n">
        <v>0</v>
      </c>
      <c r="C577" s="30" t="n">
        <v>0</v>
      </c>
      <c r="D577" s="10" t="str">
        <f aca="false">IFERROR(C577/B577*100,"")</f>
        <v/>
      </c>
    </row>
    <row r="578" customFormat="false" ht="13.5" hidden="false" customHeight="false" outlineLevel="0" collapsed="false">
      <c r="A578" s="31" t="s">
        <v>529</v>
      </c>
      <c r="B578" s="30" t="n">
        <v>169</v>
      </c>
      <c r="C578" s="30" t="n">
        <v>169</v>
      </c>
      <c r="D578" s="10" t="n">
        <f aca="false">IFERROR(C578/B578*100,"")</f>
        <v>100</v>
      </c>
    </row>
    <row r="579" customFormat="false" ht="13.5" hidden="false" customHeight="false" outlineLevel="0" collapsed="false">
      <c r="A579" s="31" t="s">
        <v>530</v>
      </c>
      <c r="B579" s="30" t="n">
        <v>10</v>
      </c>
      <c r="C579" s="30" t="n">
        <v>10</v>
      </c>
      <c r="D579" s="10" t="n">
        <f aca="false">IFERROR(C579/B579*100,"")</f>
        <v>100</v>
      </c>
    </row>
    <row r="580" customFormat="false" ht="13.5" hidden="false" customHeight="false" outlineLevel="0" collapsed="false">
      <c r="A580" s="31" t="s">
        <v>531</v>
      </c>
      <c r="B580" s="30" t="n">
        <v>0</v>
      </c>
      <c r="C580" s="30" t="n">
        <v>0</v>
      </c>
      <c r="D580" s="10" t="str">
        <f aca="false">IFERROR(C580/B580*100,"")</f>
        <v/>
      </c>
    </row>
    <row r="581" customFormat="false" ht="13.5" hidden="false" customHeight="false" outlineLevel="0" collapsed="false">
      <c r="A581" s="31" t="s">
        <v>532</v>
      </c>
      <c r="B581" s="30" t="n">
        <v>564</v>
      </c>
      <c r="C581" s="30" t="n">
        <v>564</v>
      </c>
      <c r="D581" s="10" t="n">
        <f aca="false">IFERROR(C581/B581*100,"")</f>
        <v>100</v>
      </c>
    </row>
    <row r="582" customFormat="false" ht="13.5" hidden="false" customHeight="false" outlineLevel="0" collapsed="false">
      <c r="A582" s="31" t="s">
        <v>106</v>
      </c>
      <c r="B582" s="30" t="n">
        <v>598</v>
      </c>
      <c r="C582" s="30" t="n">
        <v>598</v>
      </c>
      <c r="D582" s="10" t="n">
        <f aca="false">IFERROR(C582/B582*100,"")</f>
        <v>100</v>
      </c>
    </row>
    <row r="583" customFormat="false" ht="13.5" hidden="false" customHeight="false" outlineLevel="0" collapsed="false">
      <c r="A583" s="31" t="s">
        <v>533</v>
      </c>
      <c r="B583" s="30" t="n">
        <v>680</v>
      </c>
      <c r="C583" s="30" t="n">
        <v>680</v>
      </c>
      <c r="D583" s="10" t="n">
        <f aca="false">IFERROR(C583/B583*100,"")</f>
        <v>100</v>
      </c>
    </row>
    <row r="584" customFormat="false" ht="13.5" hidden="false" customHeight="false" outlineLevel="0" collapsed="false">
      <c r="A584" s="31" t="s">
        <v>534</v>
      </c>
      <c r="B584" s="30" t="n">
        <f aca="false">SUM(B585:B589)</f>
        <v>1240</v>
      </c>
      <c r="C584" s="30" t="n">
        <f aca="false">SUM(C585:C589)</f>
        <v>1240</v>
      </c>
      <c r="D584" s="10" t="n">
        <f aca="false">IFERROR(C584/B584*100,"")</f>
        <v>100</v>
      </c>
    </row>
    <row r="585" customFormat="false" ht="13.5" hidden="false" customHeight="false" outlineLevel="0" collapsed="false">
      <c r="A585" s="31" t="s">
        <v>535</v>
      </c>
      <c r="B585" s="34" t="n">
        <v>1240</v>
      </c>
      <c r="C585" s="34" t="n">
        <v>1240</v>
      </c>
      <c r="D585" s="10" t="n">
        <f aca="false">IFERROR(C585/B585*100,"")</f>
        <v>100</v>
      </c>
    </row>
    <row r="586" customFormat="false" ht="13.5" hidden="false" customHeight="false" outlineLevel="0" collapsed="false">
      <c r="A586" s="31" t="s">
        <v>536</v>
      </c>
      <c r="B586" s="30"/>
      <c r="C586" s="30"/>
      <c r="D586" s="10" t="str">
        <f aca="false">IFERROR(C586/B586*100,"")</f>
        <v/>
      </c>
    </row>
    <row r="587" customFormat="false" ht="13.5" hidden="false" customHeight="false" outlineLevel="0" collapsed="false">
      <c r="A587" s="31" t="s">
        <v>537</v>
      </c>
      <c r="B587" s="30" t="n">
        <v>0</v>
      </c>
      <c r="C587" s="30" t="n">
        <v>0</v>
      </c>
      <c r="D587" s="10" t="str">
        <f aca="false">IFERROR(C587/B587*100,"")</f>
        <v/>
      </c>
    </row>
    <row r="588" customFormat="false" ht="13.5" hidden="false" customHeight="false" outlineLevel="0" collapsed="false">
      <c r="A588" s="31" t="s">
        <v>538</v>
      </c>
      <c r="B588" s="30"/>
      <c r="C588" s="30"/>
      <c r="D588" s="10" t="str">
        <f aca="false">IFERROR(C588/B588*100,"")</f>
        <v/>
      </c>
    </row>
    <row r="589" customFormat="false" ht="13.5" hidden="false" customHeight="false" outlineLevel="0" collapsed="false">
      <c r="A589" s="31" t="s">
        <v>539</v>
      </c>
      <c r="B589" s="30"/>
      <c r="C589" s="30"/>
      <c r="D589" s="10" t="str">
        <f aca="false">IFERROR(C589/B589*100,"")</f>
        <v/>
      </c>
    </row>
    <row r="590" customFormat="false" ht="13.5" hidden="false" customHeight="false" outlineLevel="0" collapsed="false">
      <c r="A590" s="31" t="s">
        <v>540</v>
      </c>
      <c r="B590" s="30" t="n">
        <f aca="false">SUM(B591:B593)</f>
        <v>1084</v>
      </c>
      <c r="C590" s="30" t="n">
        <f aca="false">SUM(C591:C593)</f>
        <v>1084</v>
      </c>
      <c r="D590" s="10" t="n">
        <f aca="false">IFERROR(C590/B590*100,"")</f>
        <v>100</v>
      </c>
    </row>
    <row r="591" customFormat="false" ht="13.5" hidden="false" customHeight="false" outlineLevel="0" collapsed="false">
      <c r="A591" s="31" t="s">
        <v>541</v>
      </c>
      <c r="B591" s="30" t="n">
        <v>877</v>
      </c>
      <c r="C591" s="30" t="n">
        <v>877</v>
      </c>
      <c r="D591" s="10" t="n">
        <f aca="false">IFERROR(C591/B591*100,"")</f>
        <v>100</v>
      </c>
    </row>
    <row r="592" customFormat="false" ht="13.5" hidden="false" customHeight="false" outlineLevel="0" collapsed="false">
      <c r="A592" s="31" t="s">
        <v>542</v>
      </c>
      <c r="B592" s="30" t="n">
        <v>207</v>
      </c>
      <c r="C592" s="30" t="n">
        <v>207</v>
      </c>
      <c r="D592" s="10" t="n">
        <f aca="false">IFERROR(C592/B592*100,"")</f>
        <v>100</v>
      </c>
    </row>
    <row r="593" customFormat="false" ht="13.5" hidden="false" customHeight="false" outlineLevel="0" collapsed="false">
      <c r="A593" s="31" t="s">
        <v>543</v>
      </c>
      <c r="B593" s="30" t="n">
        <v>0</v>
      </c>
      <c r="C593" s="30" t="n">
        <v>0</v>
      </c>
      <c r="D593" s="10" t="str">
        <f aca="false">IFERROR(C593/B593*100,"")</f>
        <v/>
      </c>
    </row>
    <row r="594" customFormat="false" ht="13.5" hidden="false" customHeight="false" outlineLevel="0" collapsed="false">
      <c r="A594" s="31" t="s">
        <v>544</v>
      </c>
      <c r="B594" s="30" t="n">
        <f aca="false">SUM(B595:B596)</f>
        <v>5</v>
      </c>
      <c r="C594" s="30" t="n">
        <f aca="false">SUM(C595:C596)</f>
        <v>5</v>
      </c>
      <c r="D594" s="10" t="n">
        <f aca="false">IFERROR(C594/B594*100,"")</f>
        <v>100</v>
      </c>
    </row>
    <row r="595" customFormat="false" ht="13.5" hidden="false" customHeight="false" outlineLevel="0" collapsed="false">
      <c r="A595" s="31" t="s">
        <v>545</v>
      </c>
      <c r="B595" s="30" t="n">
        <v>5</v>
      </c>
      <c r="C595" s="30" t="n">
        <v>5</v>
      </c>
      <c r="D595" s="10" t="n">
        <f aca="false">IFERROR(C595/B595*100,"")</f>
        <v>100</v>
      </c>
    </row>
    <row r="596" customFormat="false" ht="13.5" hidden="false" customHeight="false" outlineLevel="0" collapsed="false">
      <c r="A596" s="31" t="s">
        <v>546</v>
      </c>
      <c r="B596" s="30" t="n">
        <v>0</v>
      </c>
      <c r="C596" s="30" t="n">
        <v>0</v>
      </c>
      <c r="D596" s="10" t="str">
        <f aca="false">IFERROR(C596/B596*100,"")</f>
        <v/>
      </c>
    </row>
    <row r="597" customFormat="false" ht="13.5" hidden="false" customHeight="false" outlineLevel="0" collapsed="false">
      <c r="A597" s="31" t="s">
        <v>547</v>
      </c>
      <c r="B597" s="30" t="n">
        <f aca="false">SUM(B598)</f>
        <v>202</v>
      </c>
      <c r="C597" s="30" t="n">
        <f aca="false">SUM(C598)</f>
        <v>202</v>
      </c>
      <c r="D597" s="10" t="n">
        <f aca="false">IFERROR(C597/B597*100,"")</f>
        <v>100</v>
      </c>
    </row>
    <row r="598" customFormat="false" ht="13.5" hidden="false" customHeight="false" outlineLevel="0" collapsed="false">
      <c r="A598" s="31" t="s">
        <v>548</v>
      </c>
      <c r="B598" s="34" t="n">
        <v>202</v>
      </c>
      <c r="C598" s="34" t="n">
        <v>202</v>
      </c>
      <c r="D598" s="10" t="n">
        <f aca="false">IFERROR(C598/B598*100,"")</f>
        <v>100</v>
      </c>
    </row>
    <row r="599" customFormat="false" ht="13.5" hidden="false" customHeight="false" outlineLevel="0" collapsed="false">
      <c r="A599" s="31" t="s">
        <v>549</v>
      </c>
      <c r="B599" s="30" t="n">
        <f aca="false">SUM(B600,B609,B613,B622,B628,B634,B640,B643,B646,B648,B650,B656,B658,B660,B672)</f>
        <v>57489</v>
      </c>
      <c r="C599" s="30" t="n">
        <f aca="false">SUM(C600,C609,C613,C622,C628,C634,C640,C643,C646,C648,C650,C656,C658,C660,C672)</f>
        <v>57489</v>
      </c>
      <c r="D599" s="10" t="n">
        <f aca="false">IFERROR(C599/B599*100,"")</f>
        <v>100</v>
      </c>
    </row>
    <row r="600" customFormat="false" ht="13.5" hidden="false" customHeight="false" outlineLevel="0" collapsed="false">
      <c r="A600" s="31" t="s">
        <v>550</v>
      </c>
      <c r="B600" s="30" t="n">
        <f aca="false">SUM(B601:B608)</f>
        <v>5961</v>
      </c>
      <c r="C600" s="30" t="n">
        <f aca="false">SUM(C601:C608)</f>
        <v>5961</v>
      </c>
      <c r="D600" s="10" t="n">
        <f aca="false">IFERROR(C600/B600*100,"")</f>
        <v>100</v>
      </c>
    </row>
    <row r="601" customFormat="false" ht="13.5" hidden="false" customHeight="false" outlineLevel="0" collapsed="false">
      <c r="A601" s="31" t="s">
        <v>96</v>
      </c>
      <c r="B601" s="30" t="n">
        <v>925</v>
      </c>
      <c r="C601" s="30" t="n">
        <v>925</v>
      </c>
      <c r="D601" s="10" t="n">
        <f aca="false">IFERROR(C601/B601*100,"")</f>
        <v>100</v>
      </c>
    </row>
    <row r="602" customFormat="false" ht="13.5" hidden="false" customHeight="false" outlineLevel="0" collapsed="false">
      <c r="A602" s="31" t="s">
        <v>97</v>
      </c>
      <c r="B602" s="30" t="n">
        <v>9</v>
      </c>
      <c r="C602" s="30" t="n">
        <v>9</v>
      </c>
      <c r="D602" s="10" t="n">
        <f aca="false">IFERROR(C602/B602*100,"")</f>
        <v>100</v>
      </c>
    </row>
    <row r="603" customFormat="false" ht="13.5" hidden="false" customHeight="false" outlineLevel="0" collapsed="false">
      <c r="A603" s="31" t="s">
        <v>98</v>
      </c>
      <c r="B603" s="30" t="n">
        <v>90</v>
      </c>
      <c r="C603" s="30" t="n">
        <v>90</v>
      </c>
      <c r="D603" s="10" t="n">
        <f aca="false">IFERROR(C603/B603*100,"")</f>
        <v>100</v>
      </c>
    </row>
    <row r="604" customFormat="false" ht="13.5" hidden="false" customHeight="false" outlineLevel="0" collapsed="false">
      <c r="A604" s="31" t="s">
        <v>551</v>
      </c>
      <c r="B604" s="30" t="n">
        <v>0</v>
      </c>
      <c r="C604" s="30" t="n">
        <v>0</v>
      </c>
      <c r="D604" s="10" t="str">
        <f aca="false">IFERROR(C604/B604*100,"")</f>
        <v/>
      </c>
    </row>
    <row r="605" customFormat="false" ht="13.5" hidden="false" customHeight="false" outlineLevel="0" collapsed="false">
      <c r="A605" s="31" t="s">
        <v>552</v>
      </c>
      <c r="B605" s="30" t="n">
        <v>0</v>
      </c>
      <c r="C605" s="30" t="n">
        <v>0</v>
      </c>
      <c r="D605" s="10" t="str">
        <f aca="false">IFERROR(C605/B605*100,"")</f>
        <v/>
      </c>
    </row>
    <row r="606" customFormat="false" ht="13.5" hidden="false" customHeight="false" outlineLevel="0" collapsed="false">
      <c r="A606" s="31" t="s">
        <v>553</v>
      </c>
      <c r="B606" s="30" t="n">
        <v>0</v>
      </c>
      <c r="C606" s="30" t="n">
        <v>0</v>
      </c>
      <c r="D606" s="10" t="str">
        <f aca="false">IFERROR(C606/B606*100,"")</f>
        <v/>
      </c>
    </row>
    <row r="607" customFormat="false" ht="13.5" hidden="false" customHeight="false" outlineLevel="0" collapsed="false">
      <c r="A607" s="31" t="s">
        <v>554</v>
      </c>
      <c r="B607" s="30" t="n">
        <v>140</v>
      </c>
      <c r="C607" s="30" t="n">
        <v>140</v>
      </c>
      <c r="D607" s="10" t="n">
        <f aca="false">IFERROR(C607/B607*100,"")</f>
        <v>100</v>
      </c>
    </row>
    <row r="608" customFormat="false" ht="13.5" hidden="false" customHeight="false" outlineLevel="0" collapsed="false">
      <c r="A608" s="31" t="s">
        <v>555</v>
      </c>
      <c r="B608" s="30" t="n">
        <f aca="false">-140+4937</f>
        <v>4797</v>
      </c>
      <c r="C608" s="30" t="n">
        <f aca="false">-140+4937</f>
        <v>4797</v>
      </c>
      <c r="D608" s="10" t="n">
        <f aca="false">IFERROR(C608/B608*100,"")</f>
        <v>100</v>
      </c>
    </row>
    <row r="609" customFormat="false" ht="13.5" hidden="false" customHeight="false" outlineLevel="0" collapsed="false">
      <c r="A609" s="31" t="s">
        <v>556</v>
      </c>
      <c r="B609" s="30" t="n">
        <f aca="false">SUM(B610:B612)</f>
        <v>4259</v>
      </c>
      <c r="C609" s="30" t="n">
        <f aca="false">SUM(C610:C612)</f>
        <v>4259</v>
      </c>
      <c r="D609" s="10" t="n">
        <f aca="false">IFERROR(C609/B609*100,"")</f>
        <v>100</v>
      </c>
    </row>
    <row r="610" customFormat="false" ht="13.5" hidden="false" customHeight="false" outlineLevel="0" collapsed="false">
      <c r="A610" s="31" t="s">
        <v>557</v>
      </c>
      <c r="B610" s="30" t="n">
        <v>0</v>
      </c>
      <c r="C610" s="30" t="n">
        <v>0</v>
      </c>
      <c r="D610" s="10" t="str">
        <f aca="false">IFERROR(C610/B610*100,"")</f>
        <v/>
      </c>
    </row>
    <row r="611" customFormat="false" ht="13.5" hidden="false" customHeight="false" outlineLevel="0" collapsed="false">
      <c r="A611" s="31" t="s">
        <v>558</v>
      </c>
      <c r="B611" s="30" t="n">
        <v>0</v>
      </c>
      <c r="C611" s="30" t="n">
        <v>0</v>
      </c>
      <c r="D611" s="10" t="str">
        <f aca="false">IFERROR(C611/B611*100,"")</f>
        <v/>
      </c>
    </row>
    <row r="612" customFormat="false" ht="13.5" hidden="false" customHeight="false" outlineLevel="0" collapsed="false">
      <c r="A612" s="31" t="s">
        <v>559</v>
      </c>
      <c r="B612" s="30" t="n">
        <v>4259</v>
      </c>
      <c r="C612" s="30" t="n">
        <v>4259</v>
      </c>
      <c r="D612" s="10" t="n">
        <f aca="false">IFERROR(C612/B612*100,"")</f>
        <v>100</v>
      </c>
    </row>
    <row r="613" customFormat="false" ht="13.5" hidden="false" customHeight="false" outlineLevel="0" collapsed="false">
      <c r="A613" s="31" t="s">
        <v>560</v>
      </c>
      <c r="B613" s="30" t="n">
        <f aca="false">SUM(B614:B621)</f>
        <v>9919</v>
      </c>
      <c r="C613" s="30" t="n">
        <f aca="false">SUM(C614:C621)</f>
        <v>9919</v>
      </c>
      <c r="D613" s="10" t="n">
        <f aca="false">IFERROR(C613/B613*100,"")</f>
        <v>100</v>
      </c>
    </row>
    <row r="614" customFormat="false" ht="13.5" hidden="false" customHeight="false" outlineLevel="0" collapsed="false">
      <c r="A614" s="31" t="s">
        <v>561</v>
      </c>
      <c r="B614" s="30" t="n">
        <v>1600</v>
      </c>
      <c r="C614" s="30" t="n">
        <v>1600</v>
      </c>
      <c r="D614" s="10" t="n">
        <f aca="false">IFERROR(C614/B614*100,"")</f>
        <v>100</v>
      </c>
    </row>
    <row r="615" customFormat="false" ht="13.5" hidden="false" customHeight="false" outlineLevel="0" collapsed="false">
      <c r="A615" s="31" t="s">
        <v>562</v>
      </c>
      <c r="B615" s="30" t="n">
        <v>1496</v>
      </c>
      <c r="C615" s="30" t="n">
        <v>1496</v>
      </c>
      <c r="D615" s="10" t="n">
        <f aca="false">IFERROR(C615/B615*100,"")</f>
        <v>100</v>
      </c>
    </row>
    <row r="616" customFormat="false" ht="13.5" hidden="false" customHeight="false" outlineLevel="0" collapsed="false">
      <c r="A616" s="31" t="s">
        <v>563</v>
      </c>
      <c r="B616" s="30" t="n">
        <v>0</v>
      </c>
      <c r="C616" s="30" t="n">
        <v>0</v>
      </c>
      <c r="D616" s="10" t="str">
        <f aca="false">IFERROR(C616/B616*100,"")</f>
        <v/>
      </c>
    </row>
    <row r="617" customFormat="false" ht="13.5" hidden="false" customHeight="false" outlineLevel="0" collapsed="false">
      <c r="A617" s="31" t="s">
        <v>564</v>
      </c>
      <c r="B617" s="30" t="n">
        <v>0</v>
      </c>
      <c r="C617" s="30" t="n">
        <v>0</v>
      </c>
      <c r="D617" s="10" t="str">
        <f aca="false">IFERROR(C617/B617*100,"")</f>
        <v/>
      </c>
    </row>
    <row r="618" customFormat="false" ht="13.5" hidden="false" customHeight="false" outlineLevel="0" collapsed="false">
      <c r="A618" s="31" t="s">
        <v>565</v>
      </c>
      <c r="B618" s="30" t="n">
        <v>0</v>
      </c>
      <c r="C618" s="30" t="n">
        <v>0</v>
      </c>
      <c r="D618" s="10" t="str">
        <f aca="false">IFERROR(C618/B618*100,"")</f>
        <v/>
      </c>
    </row>
    <row r="619" customFormat="false" ht="13.5" hidden="false" customHeight="false" outlineLevel="0" collapsed="false">
      <c r="A619" s="31" t="s">
        <v>566</v>
      </c>
      <c r="B619" s="30" t="n">
        <v>2013</v>
      </c>
      <c r="C619" s="30" t="n">
        <v>2013</v>
      </c>
      <c r="D619" s="10" t="n">
        <f aca="false">IFERROR(C619/B619*100,"")</f>
        <v>100</v>
      </c>
    </row>
    <row r="620" customFormat="false" ht="13.5" hidden="false" customHeight="false" outlineLevel="0" collapsed="false">
      <c r="A620" s="31" t="s">
        <v>567</v>
      </c>
      <c r="B620" s="30" t="n">
        <v>0</v>
      </c>
      <c r="C620" s="30" t="n">
        <v>0</v>
      </c>
      <c r="D620" s="10" t="str">
        <f aca="false">IFERROR(C620/B620*100,"")</f>
        <v/>
      </c>
    </row>
    <row r="621" customFormat="false" ht="13.5" hidden="false" customHeight="false" outlineLevel="0" collapsed="false">
      <c r="A621" s="31" t="s">
        <v>568</v>
      </c>
      <c r="B621" s="30" t="n">
        <v>4810</v>
      </c>
      <c r="C621" s="30" t="n">
        <v>4810</v>
      </c>
      <c r="D621" s="10" t="n">
        <f aca="false">IFERROR(C621/B621*100,"")</f>
        <v>100</v>
      </c>
    </row>
    <row r="622" customFormat="false" ht="13.5" hidden="false" customHeight="false" outlineLevel="0" collapsed="false">
      <c r="A622" s="31" t="s">
        <v>569</v>
      </c>
      <c r="B622" s="30" t="n">
        <f aca="false">SUM(B623:B627)</f>
        <v>540</v>
      </c>
      <c r="C622" s="30" t="n">
        <f aca="false">SUM(C623:C627)</f>
        <v>540</v>
      </c>
      <c r="D622" s="10" t="n">
        <f aca="false">IFERROR(C622/B622*100,"")</f>
        <v>100</v>
      </c>
    </row>
    <row r="623" customFormat="false" ht="13.5" hidden="false" customHeight="false" outlineLevel="0" collapsed="false">
      <c r="A623" s="31" t="s">
        <v>570</v>
      </c>
      <c r="B623" s="30" t="n">
        <v>0</v>
      </c>
      <c r="C623" s="30" t="n">
        <v>0</v>
      </c>
      <c r="D623" s="10" t="str">
        <f aca="false">IFERROR(C623/B623*100,"")</f>
        <v/>
      </c>
    </row>
    <row r="624" customFormat="false" ht="13.5" hidden="false" customHeight="false" outlineLevel="0" collapsed="false">
      <c r="A624" s="31" t="s">
        <v>571</v>
      </c>
      <c r="B624" s="30" t="n">
        <v>540</v>
      </c>
      <c r="C624" s="30" t="n">
        <v>540</v>
      </c>
      <c r="D624" s="10" t="n">
        <f aca="false">IFERROR(C624/B624*100,"")</f>
        <v>100</v>
      </c>
    </row>
    <row r="625" customFormat="false" ht="13.5" hidden="false" customHeight="false" outlineLevel="0" collapsed="false">
      <c r="A625" s="31" t="s">
        <v>572</v>
      </c>
      <c r="B625" s="30" t="n">
        <v>0</v>
      </c>
      <c r="C625" s="30" t="n">
        <v>0</v>
      </c>
      <c r="D625" s="10" t="str">
        <f aca="false">IFERROR(C625/B625*100,"")</f>
        <v/>
      </c>
    </row>
    <row r="626" customFormat="false" ht="13.5" hidden="false" customHeight="false" outlineLevel="0" collapsed="false">
      <c r="A626" s="31" t="s">
        <v>573</v>
      </c>
      <c r="B626" s="30" t="n">
        <v>0</v>
      </c>
      <c r="C626" s="30" t="n">
        <v>0</v>
      </c>
      <c r="D626" s="10" t="str">
        <f aca="false">IFERROR(C626/B626*100,"")</f>
        <v/>
      </c>
    </row>
    <row r="627" customFormat="false" ht="13.5" hidden="false" customHeight="false" outlineLevel="0" collapsed="false">
      <c r="A627" s="31" t="s">
        <v>574</v>
      </c>
      <c r="B627" s="30" t="n">
        <v>0</v>
      </c>
      <c r="C627" s="30" t="n">
        <v>0</v>
      </c>
      <c r="D627" s="10" t="str">
        <f aca="false">IFERROR(C627/B627*100,"")</f>
        <v/>
      </c>
    </row>
    <row r="628" customFormat="false" ht="13.5" hidden="false" customHeight="false" outlineLevel="0" collapsed="false">
      <c r="A628" s="31" t="s">
        <v>575</v>
      </c>
      <c r="B628" s="30" t="n">
        <f aca="false">SUM(B629:B633)</f>
        <v>118</v>
      </c>
      <c r="C628" s="30" t="n">
        <f aca="false">SUM(C629:C633)</f>
        <v>118</v>
      </c>
      <c r="D628" s="10" t="n">
        <f aca="false">IFERROR(C628/B628*100,"")</f>
        <v>100</v>
      </c>
    </row>
    <row r="629" customFormat="false" ht="13.5" hidden="false" customHeight="false" outlineLevel="0" collapsed="false">
      <c r="A629" s="31" t="s">
        <v>576</v>
      </c>
      <c r="B629" s="30" t="n">
        <v>0</v>
      </c>
      <c r="C629" s="30" t="n">
        <v>0</v>
      </c>
      <c r="D629" s="10" t="str">
        <f aca="false">IFERROR(C629/B629*100,"")</f>
        <v/>
      </c>
    </row>
    <row r="630" customFormat="false" ht="13.5" hidden="false" customHeight="false" outlineLevel="0" collapsed="false">
      <c r="A630" s="31" t="s">
        <v>577</v>
      </c>
      <c r="B630" s="30" t="n">
        <v>118</v>
      </c>
      <c r="C630" s="30" t="n">
        <v>118</v>
      </c>
      <c r="D630" s="10" t="n">
        <f aca="false">IFERROR(C630/B630*100,"")</f>
        <v>100</v>
      </c>
    </row>
    <row r="631" customFormat="false" ht="13.5" hidden="false" customHeight="false" outlineLevel="0" collapsed="false">
      <c r="A631" s="31" t="s">
        <v>578</v>
      </c>
      <c r="B631" s="30" t="n">
        <v>0</v>
      </c>
      <c r="C631" s="30" t="n">
        <v>0</v>
      </c>
      <c r="D631" s="10" t="str">
        <f aca="false">IFERROR(C631/B631*100,"")</f>
        <v/>
      </c>
    </row>
    <row r="632" customFormat="false" ht="13.5" hidden="false" customHeight="false" outlineLevel="0" collapsed="false">
      <c r="A632" s="31" t="s">
        <v>579</v>
      </c>
      <c r="B632" s="30" t="n">
        <v>0</v>
      </c>
      <c r="C632" s="30" t="n">
        <v>0</v>
      </c>
      <c r="D632" s="10" t="str">
        <f aca="false">IFERROR(C632/B632*100,"")</f>
        <v/>
      </c>
    </row>
    <row r="633" customFormat="false" ht="13.5" hidden="false" customHeight="false" outlineLevel="0" collapsed="false">
      <c r="A633" s="31" t="s">
        <v>580</v>
      </c>
      <c r="B633" s="30" t="n">
        <v>0</v>
      </c>
      <c r="C633" s="30" t="n">
        <v>0</v>
      </c>
      <c r="D633" s="10" t="str">
        <f aca="false">IFERROR(C633/B633*100,"")</f>
        <v/>
      </c>
    </row>
    <row r="634" customFormat="false" ht="13.5" hidden="false" customHeight="false" outlineLevel="0" collapsed="false">
      <c r="A634" s="31" t="s">
        <v>581</v>
      </c>
      <c r="B634" s="30" t="n">
        <f aca="false">SUM(B635:B639)</f>
        <v>0</v>
      </c>
      <c r="C634" s="30" t="n">
        <f aca="false">SUM(C635:C639)</f>
        <v>0</v>
      </c>
      <c r="D634" s="10" t="str">
        <f aca="false">IFERROR(C634/B634*100,"")</f>
        <v/>
      </c>
    </row>
    <row r="635" customFormat="false" ht="13.5" hidden="false" customHeight="false" outlineLevel="0" collapsed="false">
      <c r="A635" s="31" t="s">
        <v>582</v>
      </c>
      <c r="B635" s="30" t="n">
        <v>0</v>
      </c>
      <c r="C635" s="30" t="n">
        <v>0</v>
      </c>
      <c r="D635" s="10" t="str">
        <f aca="false">IFERROR(C635/B635*100,"")</f>
        <v/>
      </c>
    </row>
    <row r="636" customFormat="false" ht="13.5" hidden="false" customHeight="false" outlineLevel="0" collapsed="false">
      <c r="A636" s="31" t="s">
        <v>583</v>
      </c>
      <c r="B636" s="30" t="n">
        <v>0</v>
      </c>
      <c r="C636" s="30" t="n">
        <v>0</v>
      </c>
      <c r="D636" s="10" t="str">
        <f aca="false">IFERROR(C636/B636*100,"")</f>
        <v/>
      </c>
    </row>
    <row r="637" customFormat="false" ht="13.5" hidden="false" customHeight="false" outlineLevel="0" collapsed="false">
      <c r="A637" s="31" t="s">
        <v>584</v>
      </c>
      <c r="B637" s="30" t="n">
        <v>0</v>
      </c>
      <c r="C637" s="30" t="n">
        <v>0</v>
      </c>
      <c r="D637" s="10" t="str">
        <f aca="false">IFERROR(C637/B637*100,"")</f>
        <v/>
      </c>
    </row>
    <row r="638" customFormat="false" ht="13.5" hidden="false" customHeight="false" outlineLevel="0" collapsed="false">
      <c r="A638" s="31" t="s">
        <v>585</v>
      </c>
      <c r="B638" s="30" t="n">
        <v>0</v>
      </c>
      <c r="C638" s="30" t="n">
        <v>0</v>
      </c>
      <c r="D638" s="10" t="str">
        <f aca="false">IFERROR(C638/B638*100,"")</f>
        <v/>
      </c>
    </row>
    <row r="639" customFormat="false" ht="13.5" hidden="false" customHeight="false" outlineLevel="0" collapsed="false">
      <c r="A639" s="31" t="s">
        <v>586</v>
      </c>
      <c r="B639" s="30" t="n">
        <v>0</v>
      </c>
      <c r="C639" s="30" t="n">
        <v>0</v>
      </c>
      <c r="D639" s="10" t="str">
        <f aca="false">IFERROR(C639/B639*100,"")</f>
        <v/>
      </c>
    </row>
    <row r="640" customFormat="false" ht="13.5" hidden="false" customHeight="false" outlineLevel="0" collapsed="false">
      <c r="A640" s="31" t="s">
        <v>587</v>
      </c>
      <c r="B640" s="30" t="n">
        <f aca="false">SUM(B641:B642)</f>
        <v>0</v>
      </c>
      <c r="C640" s="30" t="n">
        <f aca="false">SUM(C641:C642)</f>
        <v>0</v>
      </c>
      <c r="D640" s="10" t="str">
        <f aca="false">IFERROR(C640/B640*100,"")</f>
        <v/>
      </c>
    </row>
    <row r="641" customFormat="false" ht="13.5" hidden="false" customHeight="false" outlineLevel="0" collapsed="false">
      <c r="A641" s="31" t="s">
        <v>588</v>
      </c>
      <c r="B641" s="30" t="n">
        <v>0</v>
      </c>
      <c r="C641" s="30" t="n">
        <v>0</v>
      </c>
      <c r="D641" s="10" t="str">
        <f aca="false">IFERROR(C641/B641*100,"")</f>
        <v/>
      </c>
    </row>
    <row r="642" customFormat="false" ht="13.5" hidden="false" customHeight="false" outlineLevel="0" collapsed="false">
      <c r="A642" s="31" t="s">
        <v>589</v>
      </c>
      <c r="B642" s="30" t="n">
        <v>0</v>
      </c>
      <c r="C642" s="30" t="n">
        <v>0</v>
      </c>
      <c r="D642" s="10" t="str">
        <f aca="false">IFERROR(C642/B642*100,"")</f>
        <v/>
      </c>
    </row>
    <row r="643" customFormat="false" ht="13.5" hidden="false" customHeight="false" outlineLevel="0" collapsed="false">
      <c r="A643" s="31" t="s">
        <v>590</v>
      </c>
      <c r="B643" s="30" t="n">
        <f aca="false">SUM(B644:B645)</f>
        <v>0</v>
      </c>
      <c r="C643" s="30" t="n">
        <f aca="false">SUM(C644:C645)</f>
        <v>0</v>
      </c>
      <c r="D643" s="10" t="str">
        <f aca="false">IFERROR(C643/B643*100,"")</f>
        <v/>
      </c>
    </row>
    <row r="644" customFormat="false" ht="13.5" hidden="false" customHeight="false" outlineLevel="0" collapsed="false">
      <c r="A644" s="31" t="s">
        <v>591</v>
      </c>
      <c r="B644" s="30" t="n">
        <v>0</v>
      </c>
      <c r="C644" s="30" t="n">
        <v>0</v>
      </c>
      <c r="D644" s="10" t="str">
        <f aca="false">IFERROR(C644/B644*100,"")</f>
        <v/>
      </c>
    </row>
    <row r="645" customFormat="false" ht="13.5" hidden="false" customHeight="false" outlineLevel="0" collapsed="false">
      <c r="A645" s="31" t="s">
        <v>592</v>
      </c>
      <c r="B645" s="30" t="n">
        <v>0</v>
      </c>
      <c r="C645" s="30" t="n">
        <v>0</v>
      </c>
      <c r="D645" s="10" t="str">
        <f aca="false">IFERROR(C645/B645*100,"")</f>
        <v/>
      </c>
    </row>
    <row r="646" customFormat="false" ht="13.5" hidden="false" customHeight="false" outlineLevel="0" collapsed="false">
      <c r="A646" s="31" t="s">
        <v>593</v>
      </c>
      <c r="B646" s="30" t="n">
        <f aca="false">SUM(B647)</f>
        <v>0</v>
      </c>
      <c r="C646" s="30" t="n">
        <f aca="false">SUM(C647)</f>
        <v>0</v>
      </c>
      <c r="D646" s="10" t="str">
        <f aca="false">IFERROR(C646/B646*100,"")</f>
        <v/>
      </c>
    </row>
    <row r="647" customFormat="false" ht="13.5" hidden="false" customHeight="false" outlineLevel="0" collapsed="false">
      <c r="A647" s="31" t="s">
        <v>594</v>
      </c>
      <c r="B647" s="30" t="n">
        <v>0</v>
      </c>
      <c r="C647" s="30" t="n">
        <v>0</v>
      </c>
      <c r="D647" s="10" t="str">
        <f aca="false">IFERROR(C647/B647*100,"")</f>
        <v/>
      </c>
    </row>
    <row r="648" customFormat="false" ht="13.5" hidden="false" customHeight="false" outlineLevel="0" collapsed="false">
      <c r="A648" s="31" t="s">
        <v>595</v>
      </c>
      <c r="B648" s="30" t="n">
        <f aca="false">SUM(B649)</f>
        <v>25167</v>
      </c>
      <c r="C648" s="30" t="n">
        <f aca="false">SUM(C649)</f>
        <v>25167</v>
      </c>
      <c r="D648" s="10" t="n">
        <f aca="false">IFERROR(C648/B648*100,"")</f>
        <v>100</v>
      </c>
    </row>
    <row r="649" customFormat="false" ht="13.5" hidden="false" customHeight="false" outlineLevel="0" collapsed="false">
      <c r="A649" s="31" t="s">
        <v>596</v>
      </c>
      <c r="B649" s="30" t="n">
        <v>25167</v>
      </c>
      <c r="C649" s="30" t="n">
        <v>25167</v>
      </c>
      <c r="D649" s="10" t="n">
        <f aca="false">IFERROR(C649/B649*100,"")</f>
        <v>100</v>
      </c>
    </row>
    <row r="650" customFormat="false" ht="13.5" hidden="false" customHeight="false" outlineLevel="0" collapsed="false">
      <c r="A650" s="31" t="s">
        <v>597</v>
      </c>
      <c r="B650" s="30" t="n">
        <f aca="false">SUM(B651:B655)</f>
        <v>0</v>
      </c>
      <c r="C650" s="30" t="n">
        <f aca="false">SUM(C651:C655)</f>
        <v>0</v>
      </c>
      <c r="D650" s="10" t="str">
        <f aca="false">IFERROR(C650/B650*100,"")</f>
        <v/>
      </c>
    </row>
    <row r="651" customFormat="false" ht="13.5" hidden="false" customHeight="false" outlineLevel="0" collapsed="false">
      <c r="A651" s="31" t="s">
        <v>598</v>
      </c>
      <c r="B651" s="30" t="n">
        <v>0</v>
      </c>
      <c r="C651" s="30" t="n">
        <v>0</v>
      </c>
      <c r="D651" s="10" t="str">
        <f aca="false">IFERROR(C651/B651*100,"")</f>
        <v/>
      </c>
    </row>
    <row r="652" customFormat="false" ht="13.5" hidden="false" customHeight="false" outlineLevel="0" collapsed="false">
      <c r="A652" s="31" t="s">
        <v>599</v>
      </c>
      <c r="B652" s="30" t="n">
        <v>0</v>
      </c>
      <c r="C652" s="30" t="n">
        <v>0</v>
      </c>
      <c r="D652" s="10" t="str">
        <f aca="false">IFERROR(C652/B652*100,"")</f>
        <v/>
      </c>
    </row>
    <row r="653" customFormat="false" ht="13.5" hidden="false" customHeight="false" outlineLevel="0" collapsed="false">
      <c r="A653" s="31" t="s">
        <v>600</v>
      </c>
      <c r="B653" s="30" t="n">
        <v>0</v>
      </c>
      <c r="C653" s="30" t="n">
        <v>0</v>
      </c>
      <c r="D653" s="10" t="str">
        <f aca="false">IFERROR(C653/B653*100,"")</f>
        <v/>
      </c>
    </row>
    <row r="654" customFormat="false" ht="13.5" hidden="false" customHeight="false" outlineLevel="0" collapsed="false">
      <c r="A654" s="31" t="s">
        <v>601</v>
      </c>
      <c r="B654" s="30" t="n">
        <v>0</v>
      </c>
      <c r="C654" s="30" t="n">
        <v>0</v>
      </c>
      <c r="D654" s="10" t="str">
        <f aca="false">IFERROR(C654/B654*100,"")</f>
        <v/>
      </c>
    </row>
    <row r="655" customFormat="false" ht="13.5" hidden="false" customHeight="false" outlineLevel="0" collapsed="false">
      <c r="A655" s="31" t="s">
        <v>602</v>
      </c>
      <c r="B655" s="30" t="n">
        <v>0</v>
      </c>
      <c r="C655" s="30" t="n">
        <v>0</v>
      </c>
      <c r="D655" s="10" t="str">
        <f aca="false">IFERROR(C655/B655*100,"")</f>
        <v/>
      </c>
    </row>
    <row r="656" customFormat="false" ht="13.5" hidden="false" customHeight="false" outlineLevel="0" collapsed="false">
      <c r="A656" s="31" t="s">
        <v>603</v>
      </c>
      <c r="B656" s="30" t="n">
        <f aca="false">SUM(B657)</f>
        <v>500</v>
      </c>
      <c r="C656" s="30" t="n">
        <f aca="false">SUM(C657)</f>
        <v>500</v>
      </c>
      <c r="D656" s="10" t="n">
        <f aca="false">IFERROR(C656/B656*100,"")</f>
        <v>100</v>
      </c>
    </row>
    <row r="657" customFormat="false" ht="13.5" hidden="false" customHeight="false" outlineLevel="0" collapsed="false">
      <c r="A657" s="31" t="s">
        <v>604</v>
      </c>
      <c r="B657" s="30" t="n">
        <v>500</v>
      </c>
      <c r="C657" s="30" t="n">
        <v>500</v>
      </c>
      <c r="D657" s="10" t="n">
        <f aca="false">IFERROR(C657/B657*100,"")</f>
        <v>100</v>
      </c>
    </row>
    <row r="658" customFormat="false" ht="13.5" hidden="false" customHeight="false" outlineLevel="0" collapsed="false">
      <c r="A658" s="31" t="s">
        <v>605</v>
      </c>
      <c r="B658" s="30" t="n">
        <f aca="false">SUM(B659)</f>
        <v>0</v>
      </c>
      <c r="C658" s="30" t="n">
        <f aca="false">SUM(C659)</f>
        <v>0</v>
      </c>
      <c r="D658" s="10" t="str">
        <f aca="false">IFERROR(C658/B658*100,"")</f>
        <v/>
      </c>
    </row>
    <row r="659" customFormat="false" ht="13.5" hidden="false" customHeight="false" outlineLevel="0" collapsed="false">
      <c r="A659" s="31" t="s">
        <v>606</v>
      </c>
      <c r="B659" s="30" t="n">
        <v>0</v>
      </c>
      <c r="C659" s="30" t="n">
        <v>0</v>
      </c>
      <c r="D659" s="10" t="str">
        <f aca="false">IFERROR(C659/B659*100,"")</f>
        <v/>
      </c>
    </row>
    <row r="660" customFormat="false" ht="13.5" hidden="false" customHeight="false" outlineLevel="0" collapsed="false">
      <c r="A660" s="31" t="s">
        <v>607</v>
      </c>
      <c r="B660" s="30" t="n">
        <f aca="false">SUM(B661:B671)</f>
        <v>0</v>
      </c>
      <c r="C660" s="30" t="n">
        <f aca="false">SUM(C661:C671)</f>
        <v>0</v>
      </c>
      <c r="D660" s="10" t="str">
        <f aca="false">IFERROR(C660/B660*100,"")</f>
        <v/>
      </c>
    </row>
    <row r="661" customFormat="false" ht="13.5" hidden="false" customHeight="false" outlineLevel="0" collapsed="false">
      <c r="A661" s="31" t="s">
        <v>96</v>
      </c>
      <c r="B661" s="30" t="n">
        <v>0</v>
      </c>
      <c r="C661" s="30" t="n">
        <v>0</v>
      </c>
      <c r="D661" s="10" t="str">
        <f aca="false">IFERROR(C661/B661*100,"")</f>
        <v/>
      </c>
    </row>
    <row r="662" customFormat="false" ht="13.5" hidden="false" customHeight="false" outlineLevel="0" collapsed="false">
      <c r="A662" s="31" t="s">
        <v>97</v>
      </c>
      <c r="B662" s="30" t="n">
        <v>0</v>
      </c>
      <c r="C662" s="30" t="n">
        <v>0</v>
      </c>
      <c r="D662" s="10" t="str">
        <f aca="false">IFERROR(C662/B662*100,"")</f>
        <v/>
      </c>
    </row>
    <row r="663" customFormat="false" ht="13.5" hidden="false" customHeight="false" outlineLevel="0" collapsed="false">
      <c r="A663" s="31" t="s">
        <v>98</v>
      </c>
      <c r="B663" s="30" t="n">
        <v>0</v>
      </c>
      <c r="C663" s="30" t="n">
        <v>0</v>
      </c>
      <c r="D663" s="10" t="str">
        <f aca="false">IFERROR(C663/B663*100,"")</f>
        <v/>
      </c>
    </row>
    <row r="664" customFormat="false" ht="13.5" hidden="false" customHeight="false" outlineLevel="0" collapsed="false">
      <c r="A664" s="31" t="s">
        <v>608</v>
      </c>
      <c r="B664" s="30" t="n">
        <v>0</v>
      </c>
      <c r="C664" s="30" t="n">
        <v>0</v>
      </c>
      <c r="D664" s="10" t="str">
        <f aca="false">IFERROR(C664/B664*100,"")</f>
        <v/>
      </c>
    </row>
    <row r="665" customFormat="false" ht="13.5" hidden="false" customHeight="false" outlineLevel="0" collapsed="false">
      <c r="A665" s="31" t="s">
        <v>609</v>
      </c>
      <c r="B665" s="30" t="n">
        <v>0</v>
      </c>
      <c r="C665" s="30" t="n">
        <v>0</v>
      </c>
      <c r="D665" s="10" t="str">
        <f aca="false">IFERROR(C665/B665*100,"")</f>
        <v/>
      </c>
    </row>
    <row r="666" customFormat="false" ht="13.5" hidden="false" customHeight="false" outlineLevel="0" collapsed="false">
      <c r="A666" s="31" t="s">
        <v>610</v>
      </c>
      <c r="B666" s="30" t="n">
        <v>0</v>
      </c>
      <c r="C666" s="30" t="n">
        <v>0</v>
      </c>
      <c r="D666" s="10" t="str">
        <f aca="false">IFERROR(C666/B666*100,"")</f>
        <v/>
      </c>
    </row>
    <row r="667" customFormat="false" ht="13.5" hidden="false" customHeight="false" outlineLevel="0" collapsed="false">
      <c r="A667" s="31" t="s">
        <v>611</v>
      </c>
      <c r="B667" s="30" t="n">
        <v>0</v>
      </c>
      <c r="C667" s="30" t="n">
        <v>0</v>
      </c>
      <c r="D667" s="10" t="str">
        <f aca="false">IFERROR(C667/B667*100,"")</f>
        <v/>
      </c>
    </row>
    <row r="668" customFormat="false" ht="13.5" hidden="false" customHeight="false" outlineLevel="0" collapsed="false">
      <c r="A668" s="31" t="s">
        <v>612</v>
      </c>
      <c r="B668" s="30" t="n">
        <v>0</v>
      </c>
      <c r="C668" s="30" t="n">
        <v>0</v>
      </c>
      <c r="D668" s="10" t="str">
        <f aca="false">IFERROR(C668/B668*100,"")</f>
        <v/>
      </c>
    </row>
    <row r="669" customFormat="false" ht="13.5" hidden="false" customHeight="false" outlineLevel="0" collapsed="false">
      <c r="A669" s="31" t="s">
        <v>613</v>
      </c>
      <c r="B669" s="30" t="n">
        <v>0</v>
      </c>
      <c r="C669" s="30" t="n">
        <v>0</v>
      </c>
      <c r="D669" s="10" t="str">
        <f aca="false">IFERROR(C669/B669*100,"")</f>
        <v/>
      </c>
    </row>
    <row r="670" customFormat="false" ht="13.5" hidden="false" customHeight="false" outlineLevel="0" collapsed="false">
      <c r="A670" s="31" t="s">
        <v>614</v>
      </c>
      <c r="B670" s="30" t="n">
        <v>0</v>
      </c>
      <c r="C670" s="30" t="n">
        <v>0</v>
      </c>
      <c r="D670" s="10" t="str">
        <f aca="false">IFERROR(C670/B670*100,"")</f>
        <v/>
      </c>
    </row>
    <row r="671" customFormat="false" ht="13.5" hidden="false" customHeight="false" outlineLevel="0" collapsed="false">
      <c r="A671" s="31" t="s">
        <v>140</v>
      </c>
      <c r="B671" s="30" t="n">
        <v>0</v>
      </c>
      <c r="C671" s="30" t="n">
        <v>0</v>
      </c>
      <c r="D671" s="10" t="str">
        <f aca="false">IFERROR(C671/B671*100,"")</f>
        <v/>
      </c>
    </row>
    <row r="672" customFormat="false" ht="13.5" hidden="false" customHeight="false" outlineLevel="0" collapsed="false">
      <c r="A672" s="31" t="s">
        <v>615</v>
      </c>
      <c r="B672" s="30" t="n">
        <f aca="false">SUM(B673)</f>
        <v>11025</v>
      </c>
      <c r="C672" s="30" t="n">
        <f aca="false">SUM(C673)</f>
        <v>11025</v>
      </c>
      <c r="D672" s="10" t="n">
        <f aca="false">IFERROR(C672/B672*100,"")</f>
        <v>100</v>
      </c>
    </row>
    <row r="673" customFormat="false" ht="13.5" hidden="false" customHeight="false" outlineLevel="0" collapsed="false">
      <c r="A673" s="31" t="s">
        <v>616</v>
      </c>
      <c r="B673" s="34" t="n">
        <v>11025</v>
      </c>
      <c r="C673" s="34" t="n">
        <v>11025</v>
      </c>
      <c r="D673" s="10" t="n">
        <f aca="false">IFERROR(C673/B673*100,"")</f>
        <v>100</v>
      </c>
    </row>
    <row r="674" customFormat="false" ht="13.5" hidden="false" customHeight="false" outlineLevel="0" collapsed="false">
      <c r="A674" s="31" t="s">
        <v>617</v>
      </c>
      <c r="B674" s="30" t="n">
        <f aca="false">SUM(B675,B687,B689,B692,B694,B696)</f>
        <v>673313</v>
      </c>
      <c r="C674" s="30" t="n">
        <f aca="false">SUM(C675,C687,C689,C692,C694,C696)</f>
        <v>690313</v>
      </c>
      <c r="D674" s="10" t="n">
        <f aca="false">IFERROR(C674/B674*100,"")</f>
        <v>102.5</v>
      </c>
    </row>
    <row r="675" customFormat="false" ht="13.5" hidden="false" customHeight="false" outlineLevel="0" collapsed="false">
      <c r="A675" s="31" t="s">
        <v>618</v>
      </c>
      <c r="B675" s="30" t="n">
        <f aca="false">SUM(B676:B686)</f>
        <v>67600</v>
      </c>
      <c r="C675" s="30" t="n">
        <f aca="false">SUM(C676:C686)</f>
        <v>67600</v>
      </c>
      <c r="D675" s="10" t="n">
        <f aca="false">IFERROR(C675/B675*100,"")</f>
        <v>100</v>
      </c>
    </row>
    <row r="676" customFormat="false" ht="13.5" hidden="false" customHeight="false" outlineLevel="0" collapsed="false">
      <c r="A676" s="31" t="s">
        <v>96</v>
      </c>
      <c r="B676" s="30" t="n">
        <v>5470</v>
      </c>
      <c r="C676" s="30" t="n">
        <v>5470</v>
      </c>
      <c r="D676" s="10" t="n">
        <f aca="false">IFERROR(C676/B676*100,"")</f>
        <v>100</v>
      </c>
    </row>
    <row r="677" customFormat="false" ht="13.5" hidden="false" customHeight="false" outlineLevel="0" collapsed="false">
      <c r="A677" s="31" t="s">
        <v>97</v>
      </c>
      <c r="B677" s="30" t="n">
        <v>1979</v>
      </c>
      <c r="C677" s="30" t="n">
        <v>1979</v>
      </c>
      <c r="D677" s="10" t="n">
        <f aca="false">IFERROR(C677/B677*100,"")</f>
        <v>100</v>
      </c>
    </row>
    <row r="678" customFormat="false" ht="13.5" hidden="false" customHeight="false" outlineLevel="0" collapsed="false">
      <c r="A678" s="31" t="s">
        <v>98</v>
      </c>
      <c r="B678" s="30" t="n">
        <v>123</v>
      </c>
      <c r="C678" s="30" t="n">
        <v>123</v>
      </c>
      <c r="D678" s="10" t="n">
        <f aca="false">IFERROR(C678/B678*100,"")</f>
        <v>100</v>
      </c>
    </row>
    <row r="679" customFormat="false" ht="13.5" hidden="false" customHeight="false" outlineLevel="0" collapsed="false">
      <c r="A679" s="31" t="s">
        <v>619</v>
      </c>
      <c r="B679" s="30" t="n">
        <v>688</v>
      </c>
      <c r="C679" s="30" t="n">
        <v>688</v>
      </c>
      <c r="D679" s="10" t="n">
        <f aca="false">IFERROR(C679/B679*100,"")</f>
        <v>100</v>
      </c>
    </row>
    <row r="680" customFormat="false" ht="13.5" hidden="false" customHeight="false" outlineLevel="0" collapsed="false">
      <c r="A680" s="31" t="s">
        <v>620</v>
      </c>
      <c r="B680" s="30" t="n">
        <v>385</v>
      </c>
      <c r="C680" s="30" t="n">
        <v>385</v>
      </c>
      <c r="D680" s="10" t="n">
        <f aca="false">IFERROR(C680/B680*100,"")</f>
        <v>100</v>
      </c>
    </row>
    <row r="681" customFormat="false" ht="13.5" hidden="false" customHeight="false" outlineLevel="0" collapsed="false">
      <c r="A681" s="31" t="s">
        <v>621</v>
      </c>
      <c r="B681" s="30" t="n">
        <v>2687</v>
      </c>
      <c r="C681" s="30" t="n">
        <v>2687</v>
      </c>
      <c r="D681" s="10" t="n">
        <f aca="false">IFERROR(C681/B681*100,"")</f>
        <v>100</v>
      </c>
    </row>
    <row r="682" customFormat="false" ht="13.5" hidden="false" customHeight="false" outlineLevel="0" collapsed="false">
      <c r="A682" s="31" t="s">
        <v>622</v>
      </c>
      <c r="B682" s="30" t="n">
        <v>0</v>
      </c>
      <c r="C682" s="30" t="n">
        <v>0</v>
      </c>
      <c r="D682" s="10" t="str">
        <f aca="false">IFERROR(C682/B682*100,"")</f>
        <v/>
      </c>
    </row>
    <row r="683" customFormat="false" ht="13.5" hidden="false" customHeight="false" outlineLevel="0" collapsed="false">
      <c r="A683" s="31" t="s">
        <v>623</v>
      </c>
      <c r="B683" s="30" t="n">
        <v>0</v>
      </c>
      <c r="C683" s="30" t="n">
        <v>0</v>
      </c>
      <c r="D683" s="10" t="str">
        <f aca="false">IFERROR(C683/B683*100,"")</f>
        <v/>
      </c>
    </row>
    <row r="684" customFormat="false" ht="13.5" hidden="false" customHeight="false" outlineLevel="0" collapsed="false">
      <c r="A684" s="31" t="s">
        <v>624</v>
      </c>
      <c r="B684" s="30" t="n">
        <v>3643</v>
      </c>
      <c r="C684" s="30" t="n">
        <v>3643</v>
      </c>
      <c r="D684" s="10" t="n">
        <f aca="false">IFERROR(C684/B684*100,"")</f>
        <v>100</v>
      </c>
    </row>
    <row r="685" customFormat="false" ht="13.5" hidden="false" customHeight="false" outlineLevel="0" collapsed="false">
      <c r="A685" s="31" t="s">
        <v>625</v>
      </c>
      <c r="B685" s="30" t="n">
        <v>0</v>
      </c>
      <c r="C685" s="30" t="n">
        <v>0</v>
      </c>
      <c r="D685" s="10" t="str">
        <f aca="false">IFERROR(C685/B685*100,"")</f>
        <v/>
      </c>
    </row>
    <row r="686" customFormat="false" ht="13.5" hidden="false" customHeight="false" outlineLevel="0" collapsed="false">
      <c r="A686" s="31" t="s">
        <v>626</v>
      </c>
      <c r="B686" s="30" t="n">
        <f aca="false">24283+24842+3500</f>
        <v>52625</v>
      </c>
      <c r="C686" s="30" t="n">
        <f aca="false">24283+24842+3500</f>
        <v>52625</v>
      </c>
      <c r="D686" s="10" t="n">
        <f aca="false">IFERROR(C686/B686*100,"")</f>
        <v>100</v>
      </c>
    </row>
    <row r="687" customFormat="false" ht="13.5" hidden="false" customHeight="false" outlineLevel="0" collapsed="false">
      <c r="A687" s="31" t="s">
        <v>627</v>
      </c>
      <c r="B687" s="30" t="n">
        <f aca="false">SUM(B688)</f>
        <v>2717</v>
      </c>
      <c r="C687" s="30" t="n">
        <f aca="false">SUM(C688)</f>
        <v>2717</v>
      </c>
      <c r="D687" s="10" t="n">
        <f aca="false">IFERROR(C687/B687*100,"")</f>
        <v>100</v>
      </c>
    </row>
    <row r="688" customFormat="false" ht="13.5" hidden="false" customHeight="false" outlineLevel="0" collapsed="false">
      <c r="A688" s="31" t="s">
        <v>628</v>
      </c>
      <c r="B688" s="30" t="n">
        <v>2717</v>
      </c>
      <c r="C688" s="30" t="n">
        <v>2717</v>
      </c>
      <c r="D688" s="10" t="n">
        <f aca="false">IFERROR(C688/B688*100,"")</f>
        <v>100</v>
      </c>
    </row>
    <row r="689" customFormat="false" ht="13.5" hidden="false" customHeight="false" outlineLevel="0" collapsed="false">
      <c r="A689" s="31" t="s">
        <v>629</v>
      </c>
      <c r="B689" s="30" t="n">
        <f aca="false">SUM(B690:B691)</f>
        <v>13357</v>
      </c>
      <c r="C689" s="30" t="n">
        <f aca="false">SUM(C690:C691)</f>
        <v>13357</v>
      </c>
      <c r="D689" s="10" t="n">
        <f aca="false">IFERROR(C689/B689*100,"")</f>
        <v>100</v>
      </c>
    </row>
    <row r="690" customFormat="false" ht="13.5" hidden="false" customHeight="false" outlineLevel="0" collapsed="false">
      <c r="A690" s="31" t="s">
        <v>630</v>
      </c>
      <c r="B690" s="30"/>
      <c r="C690" s="30"/>
      <c r="D690" s="10" t="str">
        <f aca="false">IFERROR(C690/B690*100,"")</f>
        <v/>
      </c>
    </row>
    <row r="691" customFormat="false" ht="13.5" hidden="false" customHeight="false" outlineLevel="0" collapsed="false">
      <c r="A691" s="31" t="s">
        <v>631</v>
      </c>
      <c r="B691" s="30" t="n">
        <v>13357</v>
      </c>
      <c r="C691" s="30" t="n">
        <v>13357</v>
      </c>
      <c r="D691" s="10" t="n">
        <f aca="false">IFERROR(C691/B691*100,"")</f>
        <v>100</v>
      </c>
    </row>
    <row r="692" customFormat="false" ht="13.5" hidden="false" customHeight="false" outlineLevel="0" collapsed="false">
      <c r="A692" s="31" t="s">
        <v>632</v>
      </c>
      <c r="B692" s="30" t="n">
        <f aca="false">SUM(B693)</f>
        <v>2620</v>
      </c>
      <c r="C692" s="30" t="n">
        <f aca="false">SUM(C693)</f>
        <v>2620</v>
      </c>
      <c r="D692" s="10" t="n">
        <f aca="false">IFERROR(C692/B692*100,"")</f>
        <v>100</v>
      </c>
    </row>
    <row r="693" customFormat="false" ht="13.5" hidden="false" customHeight="false" outlineLevel="0" collapsed="false">
      <c r="A693" s="31" t="s">
        <v>633</v>
      </c>
      <c r="B693" s="30" t="n">
        <v>2620</v>
      </c>
      <c r="C693" s="30" t="n">
        <v>2620</v>
      </c>
      <c r="D693" s="10" t="n">
        <f aca="false">IFERROR(C693/B693*100,"")</f>
        <v>100</v>
      </c>
    </row>
    <row r="694" customFormat="false" ht="13.5" hidden="false" customHeight="false" outlineLevel="0" collapsed="false">
      <c r="A694" s="31" t="s">
        <v>634</v>
      </c>
      <c r="B694" s="30" t="n">
        <f aca="false">SUM(B695)</f>
        <v>1161</v>
      </c>
      <c r="C694" s="30" t="n">
        <f aca="false">SUM(C695)</f>
        <v>1161</v>
      </c>
      <c r="D694" s="10" t="n">
        <f aca="false">IFERROR(C694/B694*100,"")</f>
        <v>100</v>
      </c>
    </row>
    <row r="695" customFormat="false" ht="13.5" hidden="false" customHeight="false" outlineLevel="0" collapsed="false">
      <c r="A695" s="31" t="s">
        <v>635</v>
      </c>
      <c r="B695" s="30" t="n">
        <v>1161</v>
      </c>
      <c r="C695" s="30" t="n">
        <v>1161</v>
      </c>
      <c r="D695" s="10" t="n">
        <f aca="false">IFERROR(C695/B695*100,"")</f>
        <v>100</v>
      </c>
    </row>
    <row r="696" customFormat="false" ht="13.5" hidden="false" customHeight="false" outlineLevel="0" collapsed="false">
      <c r="A696" s="31" t="s">
        <v>636</v>
      </c>
      <c r="B696" s="30" t="n">
        <f aca="false">SUM(B697)</f>
        <v>585858</v>
      </c>
      <c r="C696" s="30" t="n">
        <f aca="false">SUM(C697)</f>
        <v>602858</v>
      </c>
      <c r="D696" s="10" t="n">
        <f aca="false">IFERROR(C696/B696*100,"")</f>
        <v>102.9</v>
      </c>
    </row>
    <row r="697" customFormat="false" ht="13.5" hidden="false" customHeight="false" outlineLevel="0" collapsed="false">
      <c r="A697" s="31" t="s">
        <v>637</v>
      </c>
      <c r="B697" s="34" t="n">
        <v>585858</v>
      </c>
      <c r="C697" s="34" t="n">
        <v>602858</v>
      </c>
      <c r="D697" s="10" t="n">
        <f aca="false">IFERROR(C697/B697*100,"")</f>
        <v>102.9</v>
      </c>
    </row>
    <row r="698" customFormat="false" ht="13.5" hidden="false" customHeight="false" outlineLevel="0" collapsed="false">
      <c r="A698" s="31" t="s">
        <v>638</v>
      </c>
      <c r="B698" s="30" t="n">
        <f aca="false">SUM(B699,B727,B755,B783,B794,B805,B811,B818,B825,B829)</f>
        <v>104028</v>
      </c>
      <c r="C698" s="30" t="n">
        <f aca="false">SUM(C699,C727,C755,C783,C794,C805,C811,C818,C825,C829)</f>
        <v>104028</v>
      </c>
      <c r="D698" s="10" t="n">
        <f aca="false">IFERROR(C698/B698*100,"")</f>
        <v>100</v>
      </c>
    </row>
    <row r="699" customFormat="false" ht="13.5" hidden="false" customHeight="false" outlineLevel="0" collapsed="false">
      <c r="A699" s="31" t="s">
        <v>639</v>
      </c>
      <c r="B699" s="30" t="n">
        <f aca="false">SUM(B700:B726)</f>
        <v>25738</v>
      </c>
      <c r="C699" s="30" t="n">
        <f aca="false">SUM(C700:C726)</f>
        <v>25738</v>
      </c>
      <c r="D699" s="10" t="n">
        <f aca="false">IFERROR(C699/B699*100,"")</f>
        <v>100</v>
      </c>
    </row>
    <row r="700" customFormat="false" ht="13.5" hidden="false" customHeight="false" outlineLevel="0" collapsed="false">
      <c r="A700" s="31" t="s">
        <v>96</v>
      </c>
      <c r="B700" s="30" t="n">
        <v>3739</v>
      </c>
      <c r="C700" s="30" t="n">
        <v>3739</v>
      </c>
      <c r="D700" s="10" t="n">
        <f aca="false">IFERROR(C700/B700*100,"")</f>
        <v>100</v>
      </c>
    </row>
    <row r="701" customFormat="false" ht="13.5" hidden="false" customHeight="false" outlineLevel="0" collapsed="false">
      <c r="A701" s="31" t="s">
        <v>97</v>
      </c>
      <c r="B701" s="30" t="n">
        <v>595</v>
      </c>
      <c r="C701" s="30" t="n">
        <v>595</v>
      </c>
      <c r="D701" s="10" t="n">
        <f aca="false">IFERROR(C701/B701*100,"")</f>
        <v>100</v>
      </c>
    </row>
    <row r="702" customFormat="false" ht="13.5" hidden="false" customHeight="false" outlineLevel="0" collapsed="false">
      <c r="A702" s="31" t="s">
        <v>98</v>
      </c>
      <c r="B702" s="30" t="n">
        <v>20</v>
      </c>
      <c r="C702" s="30" t="n">
        <v>20</v>
      </c>
      <c r="D702" s="10" t="n">
        <f aca="false">IFERROR(C702/B702*100,"")</f>
        <v>100</v>
      </c>
    </row>
    <row r="703" customFormat="false" ht="13.5" hidden="false" customHeight="false" outlineLevel="0" collapsed="false">
      <c r="A703" s="31" t="s">
        <v>106</v>
      </c>
      <c r="B703" s="30" t="n">
        <v>4001</v>
      </c>
      <c r="C703" s="30" t="n">
        <v>4001</v>
      </c>
      <c r="D703" s="10" t="n">
        <f aca="false">IFERROR(C703/B703*100,"")</f>
        <v>100</v>
      </c>
    </row>
    <row r="704" customFormat="false" ht="13.5" hidden="false" customHeight="false" outlineLevel="0" collapsed="false">
      <c r="A704" s="31" t="s">
        <v>640</v>
      </c>
      <c r="B704" s="30" t="n">
        <v>0</v>
      </c>
      <c r="C704" s="30" t="n">
        <v>0</v>
      </c>
      <c r="D704" s="10" t="str">
        <f aca="false">IFERROR(C704/B704*100,"")</f>
        <v/>
      </c>
    </row>
    <row r="705" customFormat="false" ht="13.5" hidden="false" customHeight="false" outlineLevel="0" collapsed="false">
      <c r="A705" s="31" t="s">
        <v>641</v>
      </c>
      <c r="B705" s="30" t="n">
        <v>860</v>
      </c>
      <c r="C705" s="30" t="n">
        <v>860</v>
      </c>
      <c r="D705" s="10" t="n">
        <f aca="false">IFERROR(C705/B705*100,"")</f>
        <v>100</v>
      </c>
    </row>
    <row r="706" customFormat="false" ht="13.5" hidden="false" customHeight="false" outlineLevel="0" collapsed="false">
      <c r="A706" s="31" t="s">
        <v>642</v>
      </c>
      <c r="B706" s="30" t="n">
        <v>746</v>
      </c>
      <c r="C706" s="30" t="n">
        <v>746</v>
      </c>
      <c r="D706" s="10" t="n">
        <f aca="false">IFERROR(C706/B706*100,"")</f>
        <v>100</v>
      </c>
    </row>
    <row r="707" customFormat="false" ht="13.5" hidden="false" customHeight="false" outlineLevel="0" collapsed="false">
      <c r="A707" s="31" t="s">
        <v>643</v>
      </c>
      <c r="B707" s="30" t="n">
        <v>487</v>
      </c>
      <c r="C707" s="30" t="n">
        <v>487</v>
      </c>
      <c r="D707" s="10" t="n">
        <f aca="false">IFERROR(C707/B707*100,"")</f>
        <v>100</v>
      </c>
    </row>
    <row r="708" customFormat="false" ht="13.5" hidden="false" customHeight="false" outlineLevel="0" collapsed="false">
      <c r="A708" s="31" t="s">
        <v>644</v>
      </c>
      <c r="B708" s="30" t="n">
        <v>1430</v>
      </c>
      <c r="C708" s="30" t="n">
        <v>1430</v>
      </c>
      <c r="D708" s="10" t="n">
        <f aca="false">IFERROR(C708/B708*100,"")</f>
        <v>100</v>
      </c>
    </row>
    <row r="709" customFormat="false" ht="13.5" hidden="false" customHeight="false" outlineLevel="0" collapsed="false">
      <c r="A709" s="31" t="s">
        <v>645</v>
      </c>
      <c r="B709" s="30" t="n">
        <v>377</v>
      </c>
      <c r="C709" s="30" t="n">
        <v>377</v>
      </c>
      <c r="D709" s="10" t="n">
        <f aca="false">IFERROR(C709/B709*100,"")</f>
        <v>100</v>
      </c>
    </row>
    <row r="710" customFormat="false" ht="13.5" hidden="false" customHeight="false" outlineLevel="0" collapsed="false">
      <c r="A710" s="31" t="s">
        <v>646</v>
      </c>
      <c r="B710" s="30" t="n">
        <v>0</v>
      </c>
      <c r="C710" s="30" t="n">
        <v>0</v>
      </c>
      <c r="D710" s="10" t="str">
        <f aca="false">IFERROR(C710/B710*100,"")</f>
        <v/>
      </c>
    </row>
    <row r="711" customFormat="false" ht="13.5" hidden="false" customHeight="false" outlineLevel="0" collapsed="false">
      <c r="A711" s="31" t="s">
        <v>647</v>
      </c>
      <c r="B711" s="30" t="n">
        <v>578</v>
      </c>
      <c r="C711" s="30" t="n">
        <v>578</v>
      </c>
      <c r="D711" s="10" t="n">
        <f aca="false">IFERROR(C711/B711*100,"")</f>
        <v>100</v>
      </c>
    </row>
    <row r="712" customFormat="false" ht="13.5" hidden="false" customHeight="false" outlineLevel="0" collapsed="false">
      <c r="A712" s="31" t="s">
        <v>648</v>
      </c>
      <c r="B712" s="30" t="n">
        <v>0</v>
      </c>
      <c r="C712" s="30" t="n">
        <v>0</v>
      </c>
      <c r="D712" s="10" t="str">
        <f aca="false">IFERROR(C712/B712*100,"")</f>
        <v/>
      </c>
    </row>
    <row r="713" customFormat="false" ht="13.5" hidden="false" customHeight="false" outlineLevel="0" collapsed="false">
      <c r="A713" s="31" t="s">
        <v>649</v>
      </c>
      <c r="B713" s="30" t="n">
        <v>0</v>
      </c>
      <c r="C713" s="30" t="n">
        <v>0</v>
      </c>
      <c r="D713" s="10" t="str">
        <f aca="false">IFERROR(C713/B713*100,"")</f>
        <v/>
      </c>
    </row>
    <row r="714" customFormat="false" ht="13.5" hidden="false" customHeight="false" outlineLevel="0" collapsed="false">
      <c r="A714" s="31" t="s">
        <v>650</v>
      </c>
      <c r="B714" s="30" t="n">
        <v>0</v>
      </c>
      <c r="C714" s="30" t="n">
        <v>0</v>
      </c>
      <c r="D714" s="10" t="str">
        <f aca="false">IFERROR(C714/B714*100,"")</f>
        <v/>
      </c>
    </row>
    <row r="715" customFormat="false" ht="13.5" hidden="false" customHeight="false" outlineLevel="0" collapsed="false">
      <c r="A715" s="31" t="s">
        <v>651</v>
      </c>
      <c r="B715" s="30" t="n">
        <v>203</v>
      </c>
      <c r="C715" s="30" t="n">
        <v>203</v>
      </c>
      <c r="D715" s="10" t="n">
        <f aca="false">IFERROR(C715/B715*100,"")</f>
        <v>100</v>
      </c>
    </row>
    <row r="716" customFormat="false" ht="13.5" hidden="false" customHeight="false" outlineLevel="0" collapsed="false">
      <c r="A716" s="33" t="s">
        <v>652</v>
      </c>
      <c r="B716" s="30" t="n">
        <v>213</v>
      </c>
      <c r="C716" s="30" t="n">
        <v>213</v>
      </c>
      <c r="D716" s="10" t="n">
        <f aca="false">IFERROR(C716/B716*100,"")</f>
        <v>100</v>
      </c>
    </row>
    <row r="717" customFormat="false" ht="13.5" hidden="false" customHeight="false" outlineLevel="0" collapsed="false">
      <c r="A717" s="31" t="s">
        <v>653</v>
      </c>
      <c r="B717" s="30" t="n">
        <v>67</v>
      </c>
      <c r="C717" s="30" t="n">
        <v>67</v>
      </c>
      <c r="D717" s="10" t="n">
        <f aca="false">IFERROR(C717/B717*100,"")</f>
        <v>100</v>
      </c>
    </row>
    <row r="718" customFormat="false" ht="13.5" hidden="false" customHeight="false" outlineLevel="0" collapsed="false">
      <c r="A718" s="31" t="s">
        <v>654</v>
      </c>
      <c r="B718" s="30" t="n">
        <v>0</v>
      </c>
      <c r="C718" s="30" t="n">
        <v>0</v>
      </c>
      <c r="D718" s="10" t="str">
        <f aca="false">IFERROR(C718/B718*100,"")</f>
        <v/>
      </c>
    </row>
    <row r="719" customFormat="false" ht="13.5" hidden="false" customHeight="false" outlineLevel="0" collapsed="false">
      <c r="A719" s="31" t="s">
        <v>655</v>
      </c>
      <c r="B719" s="30" t="n">
        <v>110</v>
      </c>
      <c r="C719" s="30" t="n">
        <v>110</v>
      </c>
      <c r="D719" s="10" t="n">
        <f aca="false">IFERROR(C719/B719*100,"")</f>
        <v>100</v>
      </c>
    </row>
    <row r="720" customFormat="false" ht="13.5" hidden="false" customHeight="false" outlineLevel="0" collapsed="false">
      <c r="A720" s="31" t="s">
        <v>656</v>
      </c>
      <c r="B720" s="30" t="n">
        <v>0</v>
      </c>
      <c r="C720" s="30" t="n">
        <v>0</v>
      </c>
      <c r="D720" s="10" t="str">
        <f aca="false">IFERROR(C720/B720*100,"")</f>
        <v/>
      </c>
    </row>
    <row r="721" customFormat="false" ht="13.5" hidden="false" customHeight="false" outlineLevel="0" collapsed="false">
      <c r="A721" s="31" t="s">
        <v>657</v>
      </c>
      <c r="B721" s="30" t="n">
        <v>350</v>
      </c>
      <c r="C721" s="30" t="n">
        <v>350</v>
      </c>
      <c r="D721" s="10" t="n">
        <f aca="false">IFERROR(C721/B721*100,"")</f>
        <v>100</v>
      </c>
    </row>
    <row r="722" customFormat="false" ht="13.5" hidden="false" customHeight="false" outlineLevel="0" collapsed="false">
      <c r="A722" s="31" t="s">
        <v>658</v>
      </c>
      <c r="B722" s="30" t="n">
        <v>2600</v>
      </c>
      <c r="C722" s="30" t="n">
        <v>2600</v>
      </c>
      <c r="D722" s="10" t="n">
        <f aca="false">IFERROR(C722/B722*100,"")</f>
        <v>100</v>
      </c>
    </row>
    <row r="723" customFormat="false" ht="13.5" hidden="false" customHeight="false" outlineLevel="0" collapsed="false">
      <c r="A723" s="31" t="s">
        <v>659</v>
      </c>
      <c r="B723" s="30" t="n">
        <v>0</v>
      </c>
      <c r="C723" s="30" t="n">
        <v>0</v>
      </c>
      <c r="D723" s="10" t="str">
        <f aca="false">IFERROR(C723/B723*100,"")</f>
        <v/>
      </c>
    </row>
    <row r="724" customFormat="false" ht="13.5" hidden="false" customHeight="false" outlineLevel="0" collapsed="false">
      <c r="A724" s="31" t="s">
        <v>660</v>
      </c>
      <c r="B724" s="30" t="n">
        <v>71</v>
      </c>
      <c r="C724" s="30" t="n">
        <v>71</v>
      </c>
      <c r="D724" s="10" t="n">
        <f aca="false">IFERROR(C724/B724*100,"")</f>
        <v>100</v>
      </c>
    </row>
    <row r="725" customFormat="false" ht="13.5" hidden="false" customHeight="false" outlineLevel="0" collapsed="false">
      <c r="A725" s="31" t="s">
        <v>661</v>
      </c>
      <c r="B725" s="30" t="n">
        <v>0</v>
      </c>
      <c r="C725" s="30" t="n">
        <v>0</v>
      </c>
      <c r="D725" s="10" t="str">
        <f aca="false">IFERROR(C725/B725*100,"")</f>
        <v/>
      </c>
    </row>
    <row r="726" customFormat="false" ht="13.5" hidden="false" customHeight="false" outlineLevel="0" collapsed="false">
      <c r="A726" s="31" t="s">
        <v>662</v>
      </c>
      <c r="B726" s="30" t="n">
        <v>9291</v>
      </c>
      <c r="C726" s="30" t="n">
        <v>9291</v>
      </c>
      <c r="D726" s="10" t="n">
        <f aca="false">IFERROR(C726/B726*100,"")</f>
        <v>100</v>
      </c>
    </row>
    <row r="727" customFormat="false" ht="13.5" hidden="false" customHeight="false" outlineLevel="0" collapsed="false">
      <c r="A727" s="31" t="s">
        <v>663</v>
      </c>
      <c r="B727" s="30" t="n">
        <f aca="false">SUM(B728:B754)</f>
        <v>6983</v>
      </c>
      <c r="C727" s="30" t="n">
        <f aca="false">SUM(C728:C754)</f>
        <v>6983</v>
      </c>
      <c r="D727" s="10" t="n">
        <f aca="false">IFERROR(C727/B727*100,"")</f>
        <v>100</v>
      </c>
    </row>
    <row r="728" customFormat="false" ht="13.5" hidden="false" customHeight="false" outlineLevel="0" collapsed="false">
      <c r="A728" s="31" t="s">
        <v>96</v>
      </c>
      <c r="B728" s="30" t="n">
        <v>2899</v>
      </c>
      <c r="C728" s="30" t="n">
        <v>2899</v>
      </c>
      <c r="D728" s="10" t="n">
        <f aca="false">IFERROR(C728/B728*100,"")</f>
        <v>100</v>
      </c>
    </row>
    <row r="729" customFormat="false" ht="13.5" hidden="false" customHeight="false" outlineLevel="0" collapsed="false">
      <c r="A729" s="31" t="s">
        <v>97</v>
      </c>
      <c r="B729" s="30" t="n">
        <v>298</v>
      </c>
      <c r="C729" s="30" t="n">
        <v>298</v>
      </c>
      <c r="D729" s="10" t="n">
        <f aca="false">IFERROR(C729/B729*100,"")</f>
        <v>100</v>
      </c>
    </row>
    <row r="730" customFormat="false" ht="13.5" hidden="false" customHeight="false" outlineLevel="0" collapsed="false">
      <c r="A730" s="31" t="s">
        <v>98</v>
      </c>
      <c r="B730" s="30" t="n">
        <v>1</v>
      </c>
      <c r="C730" s="30" t="n">
        <v>1</v>
      </c>
      <c r="D730" s="10" t="n">
        <f aca="false">IFERROR(C730/B730*100,"")</f>
        <v>100</v>
      </c>
    </row>
    <row r="731" customFormat="false" ht="13.5" hidden="false" customHeight="false" outlineLevel="0" collapsed="false">
      <c r="A731" s="31" t="s">
        <v>664</v>
      </c>
      <c r="B731" s="30" t="n">
        <v>983</v>
      </c>
      <c r="C731" s="30" t="n">
        <v>983</v>
      </c>
      <c r="D731" s="10" t="n">
        <f aca="false">IFERROR(C731/B731*100,"")</f>
        <v>100</v>
      </c>
    </row>
    <row r="732" customFormat="false" ht="13.5" hidden="false" customHeight="false" outlineLevel="0" collapsed="false">
      <c r="A732" s="31" t="s">
        <v>665</v>
      </c>
      <c r="B732" s="30" t="n">
        <v>232</v>
      </c>
      <c r="C732" s="30" t="n">
        <v>232</v>
      </c>
      <c r="D732" s="10" t="n">
        <f aca="false">IFERROR(C732/B732*100,"")</f>
        <v>100</v>
      </c>
    </row>
    <row r="733" customFormat="false" ht="13.5" hidden="false" customHeight="false" outlineLevel="0" collapsed="false">
      <c r="A733" s="31" t="s">
        <v>666</v>
      </c>
      <c r="B733" s="30" t="n">
        <v>322</v>
      </c>
      <c r="C733" s="30" t="n">
        <v>322</v>
      </c>
      <c r="D733" s="10" t="n">
        <f aca="false">IFERROR(C733/B733*100,"")</f>
        <v>100</v>
      </c>
    </row>
    <row r="734" customFormat="false" ht="13.5" hidden="false" customHeight="false" outlineLevel="0" collapsed="false">
      <c r="A734" s="31" t="s">
        <v>667</v>
      </c>
      <c r="B734" s="30" t="n">
        <v>930</v>
      </c>
      <c r="C734" s="30" t="n">
        <v>930</v>
      </c>
      <c r="D734" s="10" t="n">
        <f aca="false">IFERROR(C734/B734*100,"")</f>
        <v>100</v>
      </c>
    </row>
    <row r="735" customFormat="false" ht="13.5" hidden="false" customHeight="false" outlineLevel="0" collapsed="false">
      <c r="A735" s="31" t="s">
        <v>668</v>
      </c>
      <c r="B735" s="30" t="n">
        <v>191</v>
      </c>
      <c r="C735" s="30" t="n">
        <v>191</v>
      </c>
      <c r="D735" s="10" t="n">
        <f aca="false">IFERROR(C735/B735*100,"")</f>
        <v>100</v>
      </c>
    </row>
    <row r="736" customFormat="false" ht="13.5" hidden="false" customHeight="false" outlineLevel="0" collapsed="false">
      <c r="A736" s="31" t="s">
        <v>669</v>
      </c>
      <c r="B736" s="30" t="n">
        <v>59</v>
      </c>
      <c r="C736" s="30" t="n">
        <v>59</v>
      </c>
      <c r="D736" s="10" t="n">
        <f aca="false">IFERROR(C736/B736*100,"")</f>
        <v>100</v>
      </c>
    </row>
    <row r="737" customFormat="false" ht="13.5" hidden="false" customHeight="false" outlineLevel="0" collapsed="false">
      <c r="A737" s="31" t="s">
        <v>670</v>
      </c>
      <c r="B737" s="30" t="n">
        <v>0</v>
      </c>
      <c r="C737" s="30" t="n">
        <v>0</v>
      </c>
      <c r="D737" s="10" t="str">
        <f aca="false">IFERROR(C737/B737*100,"")</f>
        <v/>
      </c>
    </row>
    <row r="738" customFormat="false" ht="13.5" hidden="false" customHeight="false" outlineLevel="0" collapsed="false">
      <c r="A738" s="31" t="s">
        <v>671</v>
      </c>
      <c r="B738" s="30" t="n">
        <v>100</v>
      </c>
      <c r="C738" s="30" t="n">
        <v>100</v>
      </c>
      <c r="D738" s="10" t="n">
        <f aca="false">IFERROR(C738/B738*100,"")</f>
        <v>100</v>
      </c>
    </row>
    <row r="739" customFormat="false" ht="13.5" hidden="false" customHeight="false" outlineLevel="0" collapsed="false">
      <c r="A739" s="31" t="s">
        <v>672</v>
      </c>
      <c r="B739" s="30" t="n">
        <v>116</v>
      </c>
      <c r="C739" s="30" t="n">
        <v>116</v>
      </c>
      <c r="D739" s="10" t="n">
        <f aca="false">IFERROR(C739/B739*100,"")</f>
        <v>100</v>
      </c>
    </row>
    <row r="740" customFormat="false" ht="13.5" hidden="false" customHeight="false" outlineLevel="0" collapsed="false">
      <c r="A740" s="31" t="s">
        <v>673</v>
      </c>
      <c r="B740" s="30" t="n">
        <v>187</v>
      </c>
      <c r="C740" s="30" t="n">
        <v>187</v>
      </c>
      <c r="D740" s="10" t="n">
        <f aca="false">IFERROR(C740/B740*100,"")</f>
        <v>100</v>
      </c>
    </row>
    <row r="741" customFormat="false" ht="13.5" hidden="false" customHeight="false" outlineLevel="0" collapsed="false">
      <c r="A741" s="31" t="s">
        <v>674</v>
      </c>
      <c r="B741" s="30" t="n">
        <v>83</v>
      </c>
      <c r="C741" s="30" t="n">
        <v>83</v>
      </c>
      <c r="D741" s="10" t="n">
        <f aca="false">IFERROR(C741/B741*100,"")</f>
        <v>100</v>
      </c>
    </row>
    <row r="742" customFormat="false" ht="13.5" hidden="false" customHeight="false" outlineLevel="0" collapsed="false">
      <c r="A742" s="31" t="s">
        <v>675</v>
      </c>
      <c r="B742" s="30" t="n">
        <v>0</v>
      </c>
      <c r="C742" s="30" t="n">
        <v>0</v>
      </c>
      <c r="D742" s="10" t="str">
        <f aca="false">IFERROR(C742/B742*100,"")</f>
        <v/>
      </c>
    </row>
    <row r="743" customFormat="false" ht="13.5" hidden="false" customHeight="false" outlineLevel="0" collapsed="false">
      <c r="A743" s="31" t="s">
        <v>676</v>
      </c>
      <c r="B743" s="30" t="n">
        <v>0</v>
      </c>
      <c r="C743" s="30" t="n">
        <v>0</v>
      </c>
      <c r="D743" s="10" t="str">
        <f aca="false">IFERROR(C743/B743*100,"")</f>
        <v/>
      </c>
    </row>
    <row r="744" customFormat="false" ht="13.5" hidden="false" customHeight="false" outlineLevel="0" collapsed="false">
      <c r="A744" s="31" t="s">
        <v>677</v>
      </c>
      <c r="B744" s="30" t="n">
        <v>220</v>
      </c>
      <c r="C744" s="30" t="n">
        <v>220</v>
      </c>
      <c r="D744" s="10" t="n">
        <f aca="false">IFERROR(C744/B744*100,"")</f>
        <v>100</v>
      </c>
    </row>
    <row r="745" customFormat="false" ht="13.5" hidden="false" customHeight="false" outlineLevel="0" collapsed="false">
      <c r="A745" s="31" t="s">
        <v>678</v>
      </c>
      <c r="B745" s="30" t="n">
        <v>0</v>
      </c>
      <c r="C745" s="30" t="n">
        <v>0</v>
      </c>
      <c r="D745" s="10" t="str">
        <f aca="false">IFERROR(C745/B745*100,"")</f>
        <v/>
      </c>
    </row>
    <row r="746" customFormat="false" ht="13.5" hidden="false" customHeight="false" outlineLevel="0" collapsed="false">
      <c r="A746" s="31" t="s">
        <v>679</v>
      </c>
      <c r="B746" s="30" t="n">
        <v>0</v>
      </c>
      <c r="C746" s="30" t="n">
        <v>0</v>
      </c>
      <c r="D746" s="10" t="str">
        <f aca="false">IFERROR(C746/B746*100,"")</f>
        <v/>
      </c>
    </row>
    <row r="747" customFormat="false" ht="13.5" hidden="false" customHeight="false" outlineLevel="0" collapsed="false">
      <c r="A747" s="31" t="s">
        <v>680</v>
      </c>
      <c r="B747" s="30" t="n">
        <v>42</v>
      </c>
      <c r="C747" s="30" t="n">
        <v>42</v>
      </c>
      <c r="D747" s="10" t="n">
        <f aca="false">IFERROR(C747/B747*100,"")</f>
        <v>100</v>
      </c>
    </row>
    <row r="748" customFormat="false" ht="13.5" hidden="false" customHeight="false" outlineLevel="0" collapsed="false">
      <c r="A748" s="31" t="s">
        <v>681</v>
      </c>
      <c r="B748" s="30" t="n">
        <v>0</v>
      </c>
      <c r="C748" s="30" t="n">
        <v>0</v>
      </c>
      <c r="D748" s="10" t="str">
        <f aca="false">IFERROR(C748/B748*100,"")</f>
        <v/>
      </c>
    </row>
    <row r="749" customFormat="false" ht="13.5" hidden="false" customHeight="false" outlineLevel="0" collapsed="false">
      <c r="A749" s="31" t="s">
        <v>682</v>
      </c>
      <c r="B749" s="30" t="n">
        <v>0</v>
      </c>
      <c r="C749" s="30" t="n">
        <v>0</v>
      </c>
      <c r="D749" s="10" t="str">
        <f aca="false">IFERROR(C749/B749*100,"")</f>
        <v/>
      </c>
    </row>
    <row r="750" customFormat="false" ht="13.5" hidden="false" customHeight="false" outlineLevel="0" collapsed="false">
      <c r="A750" s="31" t="s">
        <v>683</v>
      </c>
      <c r="B750" s="30" t="n">
        <v>200</v>
      </c>
      <c r="C750" s="30" t="n">
        <v>200</v>
      </c>
      <c r="D750" s="10" t="n">
        <f aca="false">IFERROR(C750/B750*100,"")</f>
        <v>100</v>
      </c>
    </row>
    <row r="751" customFormat="false" ht="13.5" hidden="false" customHeight="false" outlineLevel="0" collapsed="false">
      <c r="A751" s="31" t="s">
        <v>684</v>
      </c>
      <c r="B751" s="30" t="n">
        <v>0</v>
      </c>
      <c r="C751" s="30" t="n">
        <v>0</v>
      </c>
      <c r="D751" s="10" t="str">
        <f aca="false">IFERROR(C751/B751*100,"")</f>
        <v/>
      </c>
    </row>
    <row r="752" customFormat="false" ht="13.5" hidden="false" customHeight="false" outlineLevel="0" collapsed="false">
      <c r="A752" s="31" t="s">
        <v>685</v>
      </c>
      <c r="B752" s="30" t="n">
        <v>0</v>
      </c>
      <c r="C752" s="30" t="n">
        <v>0</v>
      </c>
      <c r="D752" s="10" t="str">
        <f aca="false">IFERROR(C752/B752*100,"")</f>
        <v/>
      </c>
    </row>
    <row r="753" customFormat="false" ht="13.5" hidden="false" customHeight="false" outlineLevel="0" collapsed="false">
      <c r="A753" s="31" t="s">
        <v>686</v>
      </c>
      <c r="B753" s="34" t="n">
        <v>120</v>
      </c>
      <c r="C753" s="34" t="n">
        <v>120</v>
      </c>
      <c r="D753" s="10" t="n">
        <f aca="false">IFERROR(C753/B753*100,"")</f>
        <v>100</v>
      </c>
    </row>
    <row r="754" customFormat="false" ht="13.5" hidden="false" customHeight="false" outlineLevel="0" collapsed="false">
      <c r="A754" s="31" t="s">
        <v>687</v>
      </c>
      <c r="B754" s="30"/>
      <c r="C754" s="30"/>
      <c r="D754" s="10" t="str">
        <f aca="false">IFERROR(C754/B754*100,"")</f>
        <v/>
      </c>
    </row>
    <row r="755" customFormat="false" ht="13.5" hidden="false" customHeight="false" outlineLevel="0" collapsed="false">
      <c r="A755" s="31" t="s">
        <v>688</v>
      </c>
      <c r="B755" s="30" t="n">
        <f aca="false">SUM(B756:B782)</f>
        <v>59876</v>
      </c>
      <c r="C755" s="30" t="n">
        <f aca="false">SUM(C756:C782)</f>
        <v>59876</v>
      </c>
      <c r="D755" s="10" t="n">
        <f aca="false">IFERROR(C755/B755*100,"")</f>
        <v>100</v>
      </c>
    </row>
    <row r="756" customFormat="false" ht="13.5" hidden="false" customHeight="false" outlineLevel="0" collapsed="false">
      <c r="A756" s="31" t="s">
        <v>96</v>
      </c>
      <c r="B756" s="30" t="n">
        <v>1280</v>
      </c>
      <c r="C756" s="30" t="n">
        <v>1280</v>
      </c>
      <c r="D756" s="10" t="n">
        <f aca="false">IFERROR(C756/B756*100,"")</f>
        <v>100</v>
      </c>
    </row>
    <row r="757" customFormat="false" ht="13.5" hidden="false" customHeight="false" outlineLevel="0" collapsed="false">
      <c r="A757" s="31" t="s">
        <v>97</v>
      </c>
      <c r="B757" s="30" t="n">
        <v>244</v>
      </c>
      <c r="C757" s="30" t="n">
        <v>244</v>
      </c>
      <c r="D757" s="10" t="n">
        <f aca="false">IFERROR(C757/B757*100,"")</f>
        <v>100</v>
      </c>
    </row>
    <row r="758" customFormat="false" ht="13.5" hidden="false" customHeight="false" outlineLevel="0" collapsed="false">
      <c r="A758" s="31" t="s">
        <v>98</v>
      </c>
      <c r="B758" s="30" t="n">
        <v>6</v>
      </c>
      <c r="C758" s="30" t="n">
        <v>6</v>
      </c>
      <c r="D758" s="10" t="n">
        <f aca="false">IFERROR(C758/B758*100,"")</f>
        <v>100</v>
      </c>
    </row>
    <row r="759" customFormat="false" ht="13.5" hidden="false" customHeight="false" outlineLevel="0" collapsed="false">
      <c r="A759" s="31" t="s">
        <v>689</v>
      </c>
      <c r="B759" s="30" t="n">
        <v>70</v>
      </c>
      <c r="C759" s="30" t="n">
        <v>70</v>
      </c>
      <c r="D759" s="10" t="n">
        <f aca="false">IFERROR(C759/B759*100,"")</f>
        <v>100</v>
      </c>
    </row>
    <row r="760" customFormat="false" ht="13.5" hidden="false" customHeight="false" outlineLevel="0" collapsed="false">
      <c r="A760" s="31" t="s">
        <v>690</v>
      </c>
      <c r="B760" s="30" t="n">
        <v>32901</v>
      </c>
      <c r="C760" s="30" t="n">
        <v>32901</v>
      </c>
      <c r="D760" s="10" t="n">
        <f aca="false">IFERROR(C760/B760*100,"")</f>
        <v>100</v>
      </c>
    </row>
    <row r="761" customFormat="false" ht="13.5" hidden="false" customHeight="false" outlineLevel="0" collapsed="false">
      <c r="A761" s="31" t="s">
        <v>691</v>
      </c>
      <c r="B761" s="30" t="n">
        <v>3189</v>
      </c>
      <c r="C761" s="30" t="n">
        <v>3189</v>
      </c>
      <c r="D761" s="10" t="n">
        <f aca="false">IFERROR(C761/B761*100,"")</f>
        <v>100</v>
      </c>
    </row>
    <row r="762" customFormat="false" ht="13.5" hidden="false" customHeight="false" outlineLevel="0" collapsed="false">
      <c r="A762" s="31" t="s">
        <v>692</v>
      </c>
      <c r="B762" s="30" t="n">
        <v>0</v>
      </c>
      <c r="C762" s="30" t="n">
        <v>0</v>
      </c>
      <c r="D762" s="10" t="str">
        <f aca="false">IFERROR(C762/B762*100,"")</f>
        <v/>
      </c>
    </row>
    <row r="763" customFormat="false" ht="13.5" hidden="false" customHeight="false" outlineLevel="0" collapsed="false">
      <c r="A763" s="31" t="s">
        <v>693</v>
      </c>
      <c r="B763" s="30" t="n">
        <v>40</v>
      </c>
      <c r="C763" s="30" t="n">
        <v>40</v>
      </c>
      <c r="D763" s="10" t="n">
        <f aca="false">IFERROR(C763/B763*100,"")</f>
        <v>100</v>
      </c>
    </row>
    <row r="764" customFormat="false" ht="13.5" hidden="false" customHeight="false" outlineLevel="0" collapsed="false">
      <c r="A764" s="31" t="s">
        <v>694</v>
      </c>
      <c r="B764" s="30" t="n">
        <v>273</v>
      </c>
      <c r="C764" s="30" t="n">
        <v>273</v>
      </c>
      <c r="D764" s="10" t="n">
        <f aca="false">IFERROR(C764/B764*100,"")</f>
        <v>100</v>
      </c>
    </row>
    <row r="765" customFormat="false" ht="13.5" hidden="false" customHeight="false" outlineLevel="0" collapsed="false">
      <c r="A765" s="31" t="s">
        <v>695</v>
      </c>
      <c r="B765" s="30" t="n">
        <v>80</v>
      </c>
      <c r="C765" s="30" t="n">
        <v>80</v>
      </c>
      <c r="D765" s="10" t="n">
        <f aca="false">IFERROR(C765/B765*100,"")</f>
        <v>100</v>
      </c>
    </row>
    <row r="766" customFormat="false" ht="13.5" hidden="false" customHeight="false" outlineLevel="0" collapsed="false">
      <c r="A766" s="31" t="s">
        <v>696</v>
      </c>
      <c r="B766" s="30" t="n">
        <v>3478</v>
      </c>
      <c r="C766" s="30" t="n">
        <v>3478</v>
      </c>
      <c r="D766" s="10" t="n">
        <f aca="false">IFERROR(C766/B766*100,"")</f>
        <v>100</v>
      </c>
    </row>
    <row r="767" customFormat="false" ht="13.5" hidden="false" customHeight="false" outlineLevel="0" collapsed="false">
      <c r="A767" s="31" t="s">
        <v>697</v>
      </c>
      <c r="B767" s="30" t="n">
        <v>40</v>
      </c>
      <c r="C767" s="30" t="n">
        <v>40</v>
      </c>
      <c r="D767" s="10" t="n">
        <f aca="false">IFERROR(C767/B767*100,"")</f>
        <v>100</v>
      </c>
    </row>
    <row r="768" customFormat="false" ht="13.5" hidden="false" customHeight="false" outlineLevel="0" collapsed="false">
      <c r="A768" s="31" t="s">
        <v>698</v>
      </c>
      <c r="B768" s="30" t="n">
        <v>0</v>
      </c>
      <c r="C768" s="30" t="n">
        <v>0</v>
      </c>
      <c r="D768" s="10" t="str">
        <f aca="false">IFERROR(C768/B768*100,"")</f>
        <v/>
      </c>
    </row>
    <row r="769" customFormat="false" ht="13.5" hidden="false" customHeight="false" outlineLevel="0" collapsed="false">
      <c r="A769" s="31" t="s">
        <v>699</v>
      </c>
      <c r="B769" s="30" t="n">
        <v>659</v>
      </c>
      <c r="C769" s="30" t="n">
        <v>659</v>
      </c>
      <c r="D769" s="10" t="n">
        <f aca="false">IFERROR(C769/B769*100,"")</f>
        <v>100</v>
      </c>
    </row>
    <row r="770" customFormat="false" ht="13.5" hidden="false" customHeight="false" outlineLevel="0" collapsed="false">
      <c r="A770" s="31" t="s">
        <v>700</v>
      </c>
      <c r="B770" s="30" t="n">
        <v>0</v>
      </c>
      <c r="C770" s="30" t="n">
        <v>0</v>
      </c>
      <c r="D770" s="10" t="str">
        <f aca="false">IFERROR(C770/B770*100,"")</f>
        <v/>
      </c>
    </row>
    <row r="771" customFormat="false" ht="13.5" hidden="false" customHeight="false" outlineLevel="0" collapsed="false">
      <c r="A771" s="31" t="s">
        <v>701</v>
      </c>
      <c r="B771" s="30" t="n">
        <v>14066</v>
      </c>
      <c r="C771" s="30" t="n">
        <v>14066</v>
      </c>
      <c r="D771" s="10" t="n">
        <f aca="false">IFERROR(C771/B771*100,"")</f>
        <v>100</v>
      </c>
    </row>
    <row r="772" customFormat="false" ht="13.5" hidden="false" customHeight="false" outlineLevel="0" collapsed="false">
      <c r="A772" s="31" t="s">
        <v>702</v>
      </c>
      <c r="B772" s="30" t="n">
        <v>339</v>
      </c>
      <c r="C772" s="30" t="n">
        <v>339</v>
      </c>
      <c r="D772" s="10" t="n">
        <f aca="false">IFERROR(C772/B772*100,"")</f>
        <v>100</v>
      </c>
    </row>
    <row r="773" customFormat="false" ht="13.5" hidden="false" customHeight="false" outlineLevel="0" collapsed="false">
      <c r="A773" s="31" t="s">
        <v>703</v>
      </c>
      <c r="B773" s="30" t="n">
        <v>0</v>
      </c>
      <c r="C773" s="30" t="n">
        <v>0</v>
      </c>
      <c r="D773" s="10" t="str">
        <f aca="false">IFERROR(C773/B773*100,"")</f>
        <v/>
      </c>
    </row>
    <row r="774" customFormat="false" ht="13.5" hidden="false" customHeight="false" outlineLevel="0" collapsed="false">
      <c r="A774" s="31" t="s">
        <v>704</v>
      </c>
      <c r="B774" s="30" t="n">
        <v>370</v>
      </c>
      <c r="C774" s="30" t="n">
        <v>370</v>
      </c>
      <c r="D774" s="10" t="n">
        <f aca="false">IFERROR(C774/B774*100,"")</f>
        <v>100</v>
      </c>
    </row>
    <row r="775" customFormat="false" ht="13.5" hidden="false" customHeight="false" outlineLevel="0" collapsed="false">
      <c r="A775" s="31" t="s">
        <v>705</v>
      </c>
      <c r="B775" s="30" t="n">
        <v>0</v>
      </c>
      <c r="C775" s="30" t="n">
        <v>0</v>
      </c>
      <c r="D775" s="10" t="str">
        <f aca="false">IFERROR(C775/B775*100,"")</f>
        <v/>
      </c>
    </row>
    <row r="776" customFormat="false" ht="13.5" hidden="false" customHeight="false" outlineLevel="0" collapsed="false">
      <c r="A776" s="31" t="s">
        <v>706</v>
      </c>
      <c r="B776" s="30" t="n">
        <v>84</v>
      </c>
      <c r="C776" s="30" t="n">
        <v>84</v>
      </c>
      <c r="D776" s="10" t="n">
        <f aca="false">IFERROR(C776/B776*100,"")</f>
        <v>100</v>
      </c>
    </row>
    <row r="777" customFormat="false" ht="13.5" hidden="false" customHeight="false" outlineLevel="0" collapsed="false">
      <c r="A777" s="31" t="s">
        <v>707</v>
      </c>
      <c r="B777" s="30" t="n">
        <v>0</v>
      </c>
      <c r="C777" s="30" t="n">
        <v>0</v>
      </c>
      <c r="D777" s="10" t="str">
        <f aca="false">IFERROR(C777/B777*100,"")</f>
        <v/>
      </c>
    </row>
    <row r="778" customFormat="false" ht="13.5" hidden="false" customHeight="false" outlineLevel="0" collapsed="false">
      <c r="A778" s="31" t="s">
        <v>708</v>
      </c>
      <c r="B778" s="30" t="n">
        <v>7</v>
      </c>
      <c r="C778" s="30" t="n">
        <v>7</v>
      </c>
      <c r="D778" s="10" t="n">
        <f aca="false">IFERROR(C778/B778*100,"")</f>
        <v>100</v>
      </c>
    </row>
    <row r="779" customFormat="false" ht="13.5" hidden="false" customHeight="false" outlineLevel="0" collapsed="false">
      <c r="A779" s="31" t="s">
        <v>680</v>
      </c>
      <c r="B779" s="30" t="n">
        <v>0</v>
      </c>
      <c r="C779" s="30" t="n">
        <v>0</v>
      </c>
      <c r="D779" s="10" t="str">
        <f aca="false">IFERROR(C779/B779*100,"")</f>
        <v/>
      </c>
    </row>
    <row r="780" customFormat="false" ht="13.5" hidden="false" customHeight="false" outlineLevel="0" collapsed="false">
      <c r="A780" s="31" t="s">
        <v>709</v>
      </c>
      <c r="B780" s="30" t="n">
        <v>0</v>
      </c>
      <c r="C780" s="30" t="n">
        <v>0</v>
      </c>
      <c r="D780" s="10" t="str">
        <f aca="false">IFERROR(C780/B780*100,"")</f>
        <v/>
      </c>
    </row>
    <row r="781" customFormat="false" ht="13.5" hidden="false" customHeight="false" outlineLevel="0" collapsed="false">
      <c r="A781" s="31" t="s">
        <v>710</v>
      </c>
      <c r="B781" s="30" t="n">
        <v>610</v>
      </c>
      <c r="C781" s="30" t="n">
        <v>610</v>
      </c>
      <c r="D781" s="10" t="n">
        <f aca="false">IFERROR(C781/B781*100,"")</f>
        <v>100</v>
      </c>
    </row>
    <row r="782" customFormat="false" ht="13.5" hidden="false" customHeight="false" outlineLevel="0" collapsed="false">
      <c r="A782" s="31" t="s">
        <v>711</v>
      </c>
      <c r="B782" s="30" t="n">
        <v>2140</v>
      </c>
      <c r="C782" s="30" t="n">
        <v>2140</v>
      </c>
      <c r="D782" s="10" t="n">
        <f aca="false">IFERROR(C782/B782*100,"")</f>
        <v>100</v>
      </c>
    </row>
    <row r="783" customFormat="false" ht="13.5" hidden="false" customHeight="false" outlineLevel="0" collapsed="false">
      <c r="A783" s="31" t="s">
        <v>712</v>
      </c>
      <c r="B783" s="30" t="n">
        <f aca="false">SUM(B784:B793)</f>
        <v>30</v>
      </c>
      <c r="C783" s="30" t="n">
        <f aca="false">SUM(C784:C793)</f>
        <v>30</v>
      </c>
      <c r="D783" s="10" t="n">
        <f aca="false">IFERROR(C783/B783*100,"")</f>
        <v>100</v>
      </c>
    </row>
    <row r="784" customFormat="false" ht="13.5" hidden="false" customHeight="false" outlineLevel="0" collapsed="false">
      <c r="A784" s="31" t="s">
        <v>96</v>
      </c>
      <c r="B784" s="30" t="n">
        <v>30</v>
      </c>
      <c r="C784" s="30" t="n">
        <v>30</v>
      </c>
      <c r="D784" s="10" t="n">
        <f aca="false">IFERROR(C784/B784*100,"")</f>
        <v>100</v>
      </c>
    </row>
    <row r="785" customFormat="false" ht="13.5" hidden="false" customHeight="false" outlineLevel="0" collapsed="false">
      <c r="A785" s="31" t="s">
        <v>97</v>
      </c>
      <c r="B785" s="30" t="n">
        <v>0</v>
      </c>
      <c r="C785" s="30" t="n">
        <v>0</v>
      </c>
      <c r="D785" s="10" t="str">
        <f aca="false">IFERROR(C785/B785*100,"")</f>
        <v/>
      </c>
    </row>
    <row r="786" customFormat="false" ht="13.5" hidden="false" customHeight="false" outlineLevel="0" collapsed="false">
      <c r="A786" s="31" t="s">
        <v>98</v>
      </c>
      <c r="B786" s="30" t="n">
        <v>0</v>
      </c>
      <c r="C786" s="30" t="n">
        <v>0</v>
      </c>
      <c r="D786" s="10" t="str">
        <f aca="false">IFERROR(C786/B786*100,"")</f>
        <v/>
      </c>
    </row>
    <row r="787" customFormat="false" ht="13.5" hidden="false" customHeight="false" outlineLevel="0" collapsed="false">
      <c r="A787" s="31" t="s">
        <v>713</v>
      </c>
      <c r="B787" s="30" t="n">
        <v>0</v>
      </c>
      <c r="C787" s="30" t="n">
        <v>0</v>
      </c>
      <c r="D787" s="10" t="str">
        <f aca="false">IFERROR(C787/B787*100,"")</f>
        <v/>
      </c>
    </row>
    <row r="788" customFormat="false" ht="13.5" hidden="false" customHeight="false" outlineLevel="0" collapsed="false">
      <c r="A788" s="31" t="s">
        <v>714</v>
      </c>
      <c r="B788" s="30" t="n">
        <v>0</v>
      </c>
      <c r="C788" s="30" t="n">
        <v>0</v>
      </c>
      <c r="D788" s="10" t="str">
        <f aca="false">IFERROR(C788/B788*100,"")</f>
        <v/>
      </c>
    </row>
    <row r="789" customFormat="false" ht="13.5" hidden="false" customHeight="false" outlineLevel="0" collapsed="false">
      <c r="A789" s="31" t="s">
        <v>715</v>
      </c>
      <c r="B789" s="30" t="n">
        <v>0</v>
      </c>
      <c r="C789" s="30" t="n">
        <v>0</v>
      </c>
      <c r="D789" s="10" t="str">
        <f aca="false">IFERROR(C789/B789*100,"")</f>
        <v/>
      </c>
    </row>
    <row r="790" customFormat="false" ht="13.5" hidden="false" customHeight="false" outlineLevel="0" collapsed="false">
      <c r="A790" s="31" t="s">
        <v>716</v>
      </c>
      <c r="B790" s="30" t="n">
        <v>0</v>
      </c>
      <c r="C790" s="30" t="n">
        <v>0</v>
      </c>
      <c r="D790" s="10" t="str">
        <f aca="false">IFERROR(C790/B790*100,"")</f>
        <v/>
      </c>
    </row>
    <row r="791" customFormat="false" ht="13.5" hidden="false" customHeight="false" outlineLevel="0" collapsed="false">
      <c r="A791" s="31" t="s">
        <v>717</v>
      </c>
      <c r="B791" s="30" t="n">
        <v>0</v>
      </c>
      <c r="C791" s="30" t="n">
        <v>0</v>
      </c>
      <c r="D791" s="10" t="str">
        <f aca="false">IFERROR(C791/B791*100,"")</f>
        <v/>
      </c>
    </row>
    <row r="792" customFormat="false" ht="13.5" hidden="false" customHeight="false" outlineLevel="0" collapsed="false">
      <c r="A792" s="31" t="s">
        <v>718</v>
      </c>
      <c r="B792" s="30" t="n">
        <v>0</v>
      </c>
      <c r="C792" s="30" t="n">
        <v>0</v>
      </c>
      <c r="D792" s="10" t="str">
        <f aca="false">IFERROR(C792/B792*100,"")</f>
        <v/>
      </c>
    </row>
    <row r="793" customFormat="false" ht="13.5" hidden="false" customHeight="false" outlineLevel="0" collapsed="false">
      <c r="A793" s="31" t="s">
        <v>719</v>
      </c>
      <c r="B793" s="30" t="n">
        <v>0</v>
      </c>
      <c r="C793" s="30" t="n">
        <v>0</v>
      </c>
      <c r="D793" s="10" t="str">
        <f aca="false">IFERROR(C793/B793*100,"")</f>
        <v/>
      </c>
    </row>
    <row r="794" customFormat="false" ht="13.5" hidden="false" customHeight="false" outlineLevel="0" collapsed="false">
      <c r="A794" s="31" t="s">
        <v>720</v>
      </c>
      <c r="B794" s="30" t="n">
        <f aca="false">SUM(B795:B804)</f>
        <v>8700</v>
      </c>
      <c r="C794" s="30" t="n">
        <f aca="false">SUM(C795:C804)</f>
        <v>8700</v>
      </c>
      <c r="D794" s="10" t="n">
        <f aca="false">IFERROR(C794/B794*100,"")</f>
        <v>100</v>
      </c>
    </row>
    <row r="795" customFormat="false" ht="13.5" hidden="false" customHeight="false" outlineLevel="0" collapsed="false">
      <c r="A795" s="31" t="s">
        <v>96</v>
      </c>
      <c r="B795" s="30" t="n">
        <v>268</v>
      </c>
      <c r="C795" s="30" t="n">
        <v>268</v>
      </c>
      <c r="D795" s="10" t="n">
        <f aca="false">IFERROR(C795/B795*100,"")</f>
        <v>100</v>
      </c>
    </row>
    <row r="796" customFormat="false" ht="13.5" hidden="false" customHeight="false" outlineLevel="0" collapsed="false">
      <c r="A796" s="31" t="s">
        <v>97</v>
      </c>
      <c r="B796" s="30" t="n">
        <v>186</v>
      </c>
      <c r="C796" s="30" t="n">
        <v>186</v>
      </c>
      <c r="D796" s="10" t="n">
        <f aca="false">IFERROR(C796/B796*100,"")</f>
        <v>100</v>
      </c>
    </row>
    <row r="797" customFormat="false" ht="13.5" hidden="false" customHeight="false" outlineLevel="0" collapsed="false">
      <c r="A797" s="31" t="s">
        <v>98</v>
      </c>
      <c r="B797" s="30" t="n">
        <v>30</v>
      </c>
      <c r="C797" s="30" t="n">
        <v>30</v>
      </c>
      <c r="D797" s="10" t="n">
        <f aca="false">IFERROR(C797/B797*100,"")</f>
        <v>100</v>
      </c>
    </row>
    <row r="798" customFormat="false" ht="13.5" hidden="false" customHeight="false" outlineLevel="0" collapsed="false">
      <c r="A798" s="31" t="s">
        <v>721</v>
      </c>
      <c r="B798" s="30" t="n">
        <v>15</v>
      </c>
      <c r="C798" s="30" t="n">
        <v>15</v>
      </c>
      <c r="D798" s="10" t="n">
        <f aca="false">IFERROR(C798/B798*100,"")</f>
        <v>100</v>
      </c>
    </row>
    <row r="799" customFormat="false" ht="13.5" hidden="false" customHeight="false" outlineLevel="0" collapsed="false">
      <c r="A799" s="31" t="s">
        <v>722</v>
      </c>
      <c r="B799" s="30" t="n">
        <v>3185</v>
      </c>
      <c r="C799" s="30" t="n">
        <v>3185</v>
      </c>
      <c r="D799" s="10" t="n">
        <f aca="false">IFERROR(C799/B799*100,"")</f>
        <v>100</v>
      </c>
    </row>
    <row r="800" customFormat="false" ht="13.5" hidden="false" customHeight="false" outlineLevel="0" collapsed="false">
      <c r="A800" s="31" t="s">
        <v>723</v>
      </c>
      <c r="B800" s="30" t="n">
        <v>4019</v>
      </c>
      <c r="C800" s="30" t="n">
        <v>4019</v>
      </c>
      <c r="D800" s="10" t="n">
        <f aca="false">IFERROR(C800/B800*100,"")</f>
        <v>100</v>
      </c>
    </row>
    <row r="801" customFormat="false" ht="13.5" hidden="false" customHeight="false" outlineLevel="0" collapsed="false">
      <c r="A801" s="31" t="s">
        <v>724</v>
      </c>
      <c r="B801" s="30" t="n">
        <v>0</v>
      </c>
      <c r="C801" s="30" t="n">
        <v>0</v>
      </c>
      <c r="D801" s="10" t="str">
        <f aca="false">IFERROR(C801/B801*100,"")</f>
        <v/>
      </c>
    </row>
    <row r="802" customFormat="false" ht="13.5" hidden="false" customHeight="false" outlineLevel="0" collapsed="false">
      <c r="A802" s="31" t="s">
        <v>725</v>
      </c>
      <c r="B802" s="30" t="n">
        <v>0</v>
      </c>
      <c r="C802" s="30" t="n">
        <v>0</v>
      </c>
      <c r="D802" s="10" t="str">
        <f aca="false">IFERROR(C802/B802*100,"")</f>
        <v/>
      </c>
    </row>
    <row r="803" customFormat="false" ht="13.5" hidden="false" customHeight="false" outlineLevel="0" collapsed="false">
      <c r="A803" s="31" t="s">
        <v>726</v>
      </c>
      <c r="B803" s="30" t="n">
        <v>0</v>
      </c>
      <c r="C803" s="30" t="n">
        <v>0</v>
      </c>
      <c r="D803" s="10" t="str">
        <f aca="false">IFERROR(C803/B803*100,"")</f>
        <v/>
      </c>
    </row>
    <row r="804" customFormat="false" ht="13.5" hidden="false" customHeight="false" outlineLevel="0" collapsed="false">
      <c r="A804" s="31" t="s">
        <v>727</v>
      </c>
      <c r="B804" s="30" t="n">
        <v>997</v>
      </c>
      <c r="C804" s="30" t="n">
        <v>997</v>
      </c>
      <c r="D804" s="10" t="n">
        <f aca="false">IFERROR(C804/B804*100,"")</f>
        <v>100</v>
      </c>
    </row>
    <row r="805" customFormat="false" ht="13.5" hidden="false" customHeight="false" outlineLevel="0" collapsed="false">
      <c r="A805" s="31" t="s">
        <v>728</v>
      </c>
      <c r="B805" s="30" t="n">
        <f aca="false">SUM(B806:B810)</f>
        <v>712</v>
      </c>
      <c r="C805" s="30" t="n">
        <f aca="false">SUM(C806:C810)</f>
        <v>712</v>
      </c>
      <c r="D805" s="10" t="n">
        <f aca="false">IFERROR(C805/B805*100,"")</f>
        <v>100</v>
      </c>
    </row>
    <row r="806" customFormat="false" ht="13.5" hidden="false" customHeight="false" outlineLevel="0" collapsed="false">
      <c r="A806" s="31" t="s">
        <v>298</v>
      </c>
      <c r="B806" s="30" t="n">
        <v>43</v>
      </c>
      <c r="C806" s="30" t="n">
        <v>43</v>
      </c>
      <c r="D806" s="10" t="n">
        <f aca="false">IFERROR(C806/B806*100,"")</f>
        <v>100</v>
      </c>
    </row>
    <row r="807" customFormat="false" ht="13.5" hidden="false" customHeight="false" outlineLevel="0" collapsed="false">
      <c r="A807" s="31" t="s">
        <v>729</v>
      </c>
      <c r="B807" s="30" t="n">
        <v>232</v>
      </c>
      <c r="C807" s="30" t="n">
        <v>232</v>
      </c>
      <c r="D807" s="10" t="n">
        <f aca="false">IFERROR(C807/B807*100,"")</f>
        <v>100</v>
      </c>
    </row>
    <row r="808" customFormat="false" ht="13.5" hidden="false" customHeight="false" outlineLevel="0" collapsed="false">
      <c r="A808" s="31" t="s">
        <v>730</v>
      </c>
      <c r="B808" s="30" t="n">
        <v>327</v>
      </c>
      <c r="C808" s="30" t="n">
        <v>327</v>
      </c>
      <c r="D808" s="10" t="n">
        <f aca="false">IFERROR(C808/B808*100,"")</f>
        <v>100</v>
      </c>
    </row>
    <row r="809" customFormat="false" ht="13.5" hidden="false" customHeight="false" outlineLevel="0" collapsed="false">
      <c r="A809" s="31" t="s">
        <v>731</v>
      </c>
      <c r="B809" s="30" t="n">
        <v>0</v>
      </c>
      <c r="C809" s="30" t="n">
        <v>0</v>
      </c>
      <c r="D809" s="10" t="str">
        <f aca="false">IFERROR(C809/B809*100,"")</f>
        <v/>
      </c>
    </row>
    <row r="810" customFormat="false" ht="13.5" hidden="false" customHeight="false" outlineLevel="0" collapsed="false">
      <c r="A810" s="31" t="s">
        <v>732</v>
      </c>
      <c r="B810" s="30" t="n">
        <v>110</v>
      </c>
      <c r="C810" s="30" t="n">
        <v>110</v>
      </c>
      <c r="D810" s="10" t="n">
        <f aca="false">IFERROR(C810/B810*100,"")</f>
        <v>100</v>
      </c>
    </row>
    <row r="811" customFormat="false" ht="13.5" hidden="false" customHeight="false" outlineLevel="0" collapsed="false">
      <c r="A811" s="31" t="s">
        <v>733</v>
      </c>
      <c r="B811" s="30" t="n">
        <f aca="false">SUM(B812:B817)</f>
        <v>557</v>
      </c>
      <c r="C811" s="30" t="n">
        <f aca="false">SUM(C812:C817)</f>
        <v>557</v>
      </c>
      <c r="D811" s="10" t="n">
        <f aca="false">IFERROR(C811/B811*100,"")</f>
        <v>100</v>
      </c>
    </row>
    <row r="812" customFormat="false" ht="13.5" hidden="false" customHeight="false" outlineLevel="0" collapsed="false">
      <c r="A812" s="31" t="s">
        <v>734</v>
      </c>
      <c r="B812" s="30" t="n">
        <v>85</v>
      </c>
      <c r="C812" s="30" t="n">
        <v>85</v>
      </c>
      <c r="D812" s="10" t="n">
        <f aca="false">IFERROR(C812/B812*100,"")</f>
        <v>100</v>
      </c>
    </row>
    <row r="813" customFormat="false" ht="13.5" hidden="false" customHeight="false" outlineLevel="0" collapsed="false">
      <c r="A813" s="31" t="s">
        <v>735</v>
      </c>
      <c r="B813" s="30" t="n">
        <v>111</v>
      </c>
      <c r="C813" s="30" t="n">
        <v>111</v>
      </c>
      <c r="D813" s="10" t="n">
        <f aca="false">IFERROR(C813/B813*100,"")</f>
        <v>100</v>
      </c>
    </row>
    <row r="814" customFormat="false" ht="13.5" hidden="false" customHeight="false" outlineLevel="0" collapsed="false">
      <c r="A814" s="31" t="s">
        <v>736</v>
      </c>
      <c r="B814" s="30" t="n">
        <v>297</v>
      </c>
      <c r="C814" s="30" t="n">
        <v>297</v>
      </c>
      <c r="D814" s="10" t="n">
        <f aca="false">IFERROR(C814/B814*100,"")</f>
        <v>100</v>
      </c>
    </row>
    <row r="815" customFormat="false" ht="13.5" hidden="false" customHeight="false" outlineLevel="0" collapsed="false">
      <c r="A815" s="31" t="s">
        <v>737</v>
      </c>
      <c r="B815" s="30" t="n">
        <v>0</v>
      </c>
      <c r="C815" s="30" t="n">
        <v>0</v>
      </c>
      <c r="D815" s="10" t="str">
        <f aca="false">IFERROR(C815/B815*100,"")</f>
        <v/>
      </c>
    </row>
    <row r="816" customFormat="false" ht="13.5" hidden="false" customHeight="false" outlineLevel="0" collapsed="false">
      <c r="A816" s="31" t="s">
        <v>738</v>
      </c>
      <c r="B816" s="30" t="n">
        <v>64</v>
      </c>
      <c r="C816" s="30" t="n">
        <v>64</v>
      </c>
      <c r="D816" s="10" t="n">
        <f aca="false">IFERROR(C816/B816*100,"")</f>
        <v>100</v>
      </c>
    </row>
    <row r="817" customFormat="false" ht="13.5" hidden="false" customHeight="false" outlineLevel="0" collapsed="false">
      <c r="A817" s="31" t="s">
        <v>739</v>
      </c>
      <c r="B817" s="30"/>
      <c r="C817" s="30"/>
      <c r="D817" s="10" t="str">
        <f aca="false">IFERROR(C817/B817*100,"")</f>
        <v/>
      </c>
    </row>
    <row r="818" customFormat="false" ht="13.5" hidden="false" customHeight="false" outlineLevel="0" collapsed="false">
      <c r="A818" s="31" t="s">
        <v>740</v>
      </c>
      <c r="B818" s="30" t="n">
        <f aca="false">SUM(B819:B824)</f>
        <v>1302</v>
      </c>
      <c r="C818" s="30" t="n">
        <f aca="false">SUM(C819:C824)</f>
        <v>1302</v>
      </c>
      <c r="D818" s="10" t="n">
        <f aca="false">IFERROR(C818/B818*100,"")</f>
        <v>100</v>
      </c>
    </row>
    <row r="819" customFormat="false" ht="13.5" hidden="false" customHeight="false" outlineLevel="0" collapsed="false">
      <c r="A819" s="31" t="s">
        <v>741</v>
      </c>
      <c r="B819" s="30" t="n">
        <v>0</v>
      </c>
      <c r="C819" s="30" t="n">
        <v>0</v>
      </c>
      <c r="D819" s="10" t="str">
        <f aca="false">IFERROR(C819/B819*100,"")</f>
        <v/>
      </c>
    </row>
    <row r="820" customFormat="false" ht="13.5" hidden="false" customHeight="false" outlineLevel="0" collapsed="false">
      <c r="A820" s="31" t="s">
        <v>742</v>
      </c>
      <c r="B820" s="30" t="n">
        <v>688</v>
      </c>
      <c r="C820" s="30" t="n">
        <v>688</v>
      </c>
      <c r="D820" s="10" t="n">
        <f aca="false">IFERROR(C820/B820*100,"")</f>
        <v>100</v>
      </c>
    </row>
    <row r="821" customFormat="false" ht="13.5" hidden="false" customHeight="false" outlineLevel="0" collapsed="false">
      <c r="A821" s="31" t="s">
        <v>743</v>
      </c>
      <c r="B821" s="30" t="n">
        <v>0</v>
      </c>
      <c r="C821" s="30" t="n">
        <v>0</v>
      </c>
      <c r="D821" s="10" t="str">
        <f aca="false">IFERROR(C821/B821*100,"")</f>
        <v/>
      </c>
    </row>
    <row r="822" customFormat="false" ht="13.5" hidden="false" customHeight="false" outlineLevel="0" collapsed="false">
      <c r="A822" s="31" t="s">
        <v>744</v>
      </c>
      <c r="B822" s="30" t="n">
        <v>86</v>
      </c>
      <c r="C822" s="30" t="n">
        <v>86</v>
      </c>
      <c r="D822" s="10" t="n">
        <f aca="false">IFERROR(C822/B822*100,"")</f>
        <v>100</v>
      </c>
    </row>
    <row r="823" customFormat="false" ht="13.5" hidden="false" customHeight="false" outlineLevel="0" collapsed="false">
      <c r="A823" s="31" t="s">
        <v>745</v>
      </c>
      <c r="B823" s="30" t="n">
        <v>0</v>
      </c>
      <c r="C823" s="30" t="n">
        <v>0</v>
      </c>
      <c r="D823" s="10" t="str">
        <f aca="false">IFERROR(C823/B823*100,"")</f>
        <v/>
      </c>
    </row>
    <row r="824" customFormat="false" ht="13.5" hidden="false" customHeight="false" outlineLevel="0" collapsed="false">
      <c r="A824" s="31" t="s">
        <v>746</v>
      </c>
      <c r="B824" s="30" t="n">
        <v>528</v>
      </c>
      <c r="C824" s="30" t="n">
        <v>528</v>
      </c>
      <c r="D824" s="10" t="n">
        <f aca="false">IFERROR(C824/B824*100,"")</f>
        <v>100</v>
      </c>
    </row>
    <row r="825" customFormat="false" ht="13.5" hidden="false" customHeight="false" outlineLevel="0" collapsed="false">
      <c r="A825" s="31" t="s">
        <v>747</v>
      </c>
      <c r="B825" s="30" t="n">
        <f aca="false">SUM(B826:B828)</f>
        <v>0</v>
      </c>
      <c r="C825" s="30" t="n">
        <f aca="false">SUM(C826:C828)</f>
        <v>0</v>
      </c>
      <c r="D825" s="10" t="str">
        <f aca="false">IFERROR(C825/B825*100,"")</f>
        <v/>
      </c>
    </row>
    <row r="826" customFormat="false" ht="13.5" hidden="false" customHeight="false" outlineLevel="0" collapsed="false">
      <c r="A826" s="31" t="s">
        <v>748</v>
      </c>
      <c r="B826" s="30" t="n">
        <v>0</v>
      </c>
      <c r="C826" s="30" t="n">
        <v>0</v>
      </c>
      <c r="D826" s="10" t="str">
        <f aca="false">IFERROR(C826/B826*100,"")</f>
        <v/>
      </c>
    </row>
    <row r="827" customFormat="false" ht="13.5" hidden="false" customHeight="false" outlineLevel="0" collapsed="false">
      <c r="A827" s="31" t="s">
        <v>749</v>
      </c>
      <c r="B827" s="30" t="n">
        <v>0</v>
      </c>
      <c r="C827" s="30" t="n">
        <v>0</v>
      </c>
      <c r="D827" s="10" t="str">
        <f aca="false">IFERROR(C827/B827*100,"")</f>
        <v/>
      </c>
    </row>
    <row r="828" customFormat="false" ht="13.5" hidden="false" customHeight="false" outlineLevel="0" collapsed="false">
      <c r="A828" s="31" t="s">
        <v>750</v>
      </c>
      <c r="B828" s="30" t="n">
        <v>0</v>
      </c>
      <c r="C828" s="30" t="n">
        <v>0</v>
      </c>
      <c r="D828" s="10" t="str">
        <f aca="false">IFERROR(C828/B828*100,"")</f>
        <v/>
      </c>
    </row>
    <row r="829" customFormat="false" ht="13.5" hidden="false" customHeight="false" outlineLevel="0" collapsed="false">
      <c r="A829" s="31" t="s">
        <v>751</v>
      </c>
      <c r="B829" s="30" t="n">
        <f aca="false">SUM(B830:B831)</f>
        <v>130</v>
      </c>
      <c r="C829" s="30" t="n">
        <f aca="false">SUM(C830:C831)</f>
        <v>130</v>
      </c>
      <c r="D829" s="10" t="n">
        <f aca="false">IFERROR(C829/B829*100,"")</f>
        <v>100</v>
      </c>
    </row>
    <row r="830" customFormat="false" ht="13.5" hidden="false" customHeight="false" outlineLevel="0" collapsed="false">
      <c r="A830" s="31" t="s">
        <v>752</v>
      </c>
      <c r="B830" s="30" t="n">
        <v>0</v>
      </c>
      <c r="C830" s="30" t="n">
        <v>0</v>
      </c>
      <c r="D830" s="10" t="str">
        <f aca="false">IFERROR(C830/B830*100,"")</f>
        <v/>
      </c>
    </row>
    <row r="831" customFormat="false" ht="13.5" hidden="false" customHeight="false" outlineLevel="0" collapsed="false">
      <c r="A831" s="31" t="s">
        <v>753</v>
      </c>
      <c r="B831" s="34" t="n">
        <v>130</v>
      </c>
      <c r="C831" s="34" t="n">
        <v>130</v>
      </c>
      <c r="D831" s="10" t="n">
        <f aca="false">IFERROR(C831/B831*100,"")</f>
        <v>100</v>
      </c>
    </row>
    <row r="832" customFormat="false" ht="13.5" hidden="false" customHeight="false" outlineLevel="0" collapsed="false">
      <c r="A832" s="31" t="s">
        <v>754</v>
      </c>
      <c r="B832" s="30" t="n">
        <f aca="false">SUM(B833,B863,B873,B883,B888,B895,B900)</f>
        <v>71225</v>
      </c>
      <c r="C832" s="30" t="n">
        <f aca="false">SUM(C833,C863,C873,C883,C888,C895,C900)</f>
        <v>71225</v>
      </c>
      <c r="D832" s="10" t="n">
        <f aca="false">IFERROR(C832/B832*100,"")</f>
        <v>100</v>
      </c>
    </row>
    <row r="833" customFormat="false" ht="13.5" hidden="false" customHeight="false" outlineLevel="0" collapsed="false">
      <c r="A833" s="31" t="s">
        <v>755</v>
      </c>
      <c r="B833" s="30" t="n">
        <f aca="false">SUM(B834:B862)</f>
        <v>42702</v>
      </c>
      <c r="C833" s="30" t="n">
        <f aca="false">SUM(C834:C862)</f>
        <v>42702</v>
      </c>
      <c r="D833" s="10" t="n">
        <f aca="false">IFERROR(C833/B833*100,"")</f>
        <v>100</v>
      </c>
    </row>
    <row r="834" customFormat="false" ht="13.5" hidden="false" customHeight="false" outlineLevel="0" collapsed="false">
      <c r="A834" s="31" t="s">
        <v>96</v>
      </c>
      <c r="B834" s="30" t="n">
        <v>2220</v>
      </c>
      <c r="C834" s="30" t="n">
        <v>2220</v>
      </c>
      <c r="D834" s="10" t="n">
        <f aca="false">IFERROR(C834/B834*100,"")</f>
        <v>100</v>
      </c>
    </row>
    <row r="835" customFormat="false" ht="13.5" hidden="false" customHeight="false" outlineLevel="0" collapsed="false">
      <c r="A835" s="31" t="s">
        <v>97</v>
      </c>
      <c r="B835" s="30" t="n">
        <v>3944</v>
      </c>
      <c r="C835" s="30" t="n">
        <v>3944</v>
      </c>
      <c r="D835" s="10" t="n">
        <f aca="false">IFERROR(C835/B835*100,"")</f>
        <v>100</v>
      </c>
    </row>
    <row r="836" customFormat="false" ht="13.5" hidden="false" customHeight="false" outlineLevel="0" collapsed="false">
      <c r="A836" s="31" t="s">
        <v>98</v>
      </c>
      <c r="B836" s="30" t="n">
        <v>588</v>
      </c>
      <c r="C836" s="30" t="n">
        <v>588</v>
      </c>
      <c r="D836" s="10" t="n">
        <f aca="false">IFERROR(C836/B836*100,"")</f>
        <v>100</v>
      </c>
    </row>
    <row r="837" customFormat="false" ht="13.5" hidden="false" customHeight="false" outlineLevel="0" collapsed="false">
      <c r="A837" s="31" t="s">
        <v>756</v>
      </c>
      <c r="B837" s="30" t="n">
        <v>14344</v>
      </c>
      <c r="C837" s="30" t="n">
        <v>14344</v>
      </c>
      <c r="D837" s="10" t="n">
        <f aca="false">IFERROR(C837/B837*100,"")</f>
        <v>100</v>
      </c>
    </row>
    <row r="838" customFormat="false" ht="13.5" hidden="false" customHeight="false" outlineLevel="0" collapsed="false">
      <c r="A838" s="31" t="s">
        <v>757</v>
      </c>
      <c r="B838" s="30" t="n">
        <v>0</v>
      </c>
      <c r="C838" s="30" t="n">
        <v>0</v>
      </c>
      <c r="D838" s="10" t="str">
        <f aca="false">IFERROR(C838/B838*100,"")</f>
        <v/>
      </c>
    </row>
    <row r="839" customFormat="false" ht="13.5" hidden="false" customHeight="false" outlineLevel="0" collapsed="false">
      <c r="A839" s="31" t="s">
        <v>758</v>
      </c>
      <c r="B839" s="30" t="n">
        <v>9505</v>
      </c>
      <c r="C839" s="30" t="n">
        <v>9505</v>
      </c>
      <c r="D839" s="10" t="n">
        <f aca="false">IFERROR(C839/B839*100,"")</f>
        <v>100</v>
      </c>
    </row>
    <row r="840" customFormat="false" ht="13.5" hidden="false" customHeight="false" outlineLevel="0" collapsed="false">
      <c r="A840" s="31" t="s">
        <v>759</v>
      </c>
      <c r="B840" s="30" t="n">
        <v>0</v>
      </c>
      <c r="C840" s="30" t="n">
        <v>0</v>
      </c>
      <c r="D840" s="10" t="str">
        <f aca="false">IFERROR(C840/B840*100,"")</f>
        <v/>
      </c>
    </row>
    <row r="841" customFormat="false" ht="13.5" hidden="false" customHeight="false" outlineLevel="0" collapsed="false">
      <c r="A841" s="31" t="s">
        <v>760</v>
      </c>
      <c r="B841" s="30" t="n">
        <v>0</v>
      </c>
      <c r="C841" s="30" t="n">
        <v>0</v>
      </c>
      <c r="D841" s="10" t="str">
        <f aca="false">IFERROR(C841/B841*100,"")</f>
        <v/>
      </c>
    </row>
    <row r="842" customFormat="false" ht="13.5" hidden="false" customHeight="false" outlineLevel="0" collapsed="false">
      <c r="A842" s="31" t="s">
        <v>761</v>
      </c>
      <c r="B842" s="30" t="n">
        <v>0</v>
      </c>
      <c r="C842" s="30" t="n">
        <v>0</v>
      </c>
      <c r="D842" s="10" t="str">
        <f aca="false">IFERROR(C842/B842*100,"")</f>
        <v/>
      </c>
    </row>
    <row r="843" customFormat="false" ht="13.5" hidden="false" customHeight="false" outlineLevel="0" collapsed="false">
      <c r="A843" s="31" t="s">
        <v>762</v>
      </c>
      <c r="B843" s="30" t="n">
        <v>0</v>
      </c>
      <c r="C843" s="30" t="n">
        <v>0</v>
      </c>
      <c r="D843" s="10" t="str">
        <f aca="false">IFERROR(C843/B843*100,"")</f>
        <v/>
      </c>
    </row>
    <row r="844" customFormat="false" ht="13.5" hidden="false" customHeight="false" outlineLevel="0" collapsed="false">
      <c r="A844" s="31" t="s">
        <v>763</v>
      </c>
      <c r="B844" s="30" t="n">
        <v>0</v>
      </c>
      <c r="C844" s="30" t="n">
        <v>0</v>
      </c>
      <c r="D844" s="10" t="str">
        <f aca="false">IFERROR(C844/B844*100,"")</f>
        <v/>
      </c>
    </row>
    <row r="845" customFormat="false" ht="13.5" hidden="false" customHeight="false" outlineLevel="0" collapsed="false">
      <c r="A845" s="31" t="s">
        <v>764</v>
      </c>
      <c r="B845" s="30" t="n">
        <v>1412</v>
      </c>
      <c r="C845" s="30" t="n">
        <v>1412</v>
      </c>
      <c r="D845" s="10" t="n">
        <f aca="false">IFERROR(C845/B845*100,"")</f>
        <v>100</v>
      </c>
    </row>
    <row r="846" customFormat="false" ht="13.5" hidden="false" customHeight="false" outlineLevel="0" collapsed="false">
      <c r="A846" s="31" t="s">
        <v>765</v>
      </c>
      <c r="B846" s="30" t="n">
        <v>112</v>
      </c>
      <c r="C846" s="30" t="n">
        <v>112</v>
      </c>
      <c r="D846" s="10" t="n">
        <f aca="false">IFERROR(C846/B846*100,"")</f>
        <v>100</v>
      </c>
    </row>
    <row r="847" customFormat="false" ht="13.5" hidden="false" customHeight="false" outlineLevel="0" collapsed="false">
      <c r="A847" s="31" t="s">
        <v>766</v>
      </c>
      <c r="B847" s="30" t="n">
        <v>0</v>
      </c>
      <c r="C847" s="30" t="n">
        <v>0</v>
      </c>
      <c r="D847" s="10" t="str">
        <f aca="false">IFERROR(C847/B847*100,"")</f>
        <v/>
      </c>
    </row>
    <row r="848" customFormat="false" ht="13.5" hidden="false" customHeight="false" outlineLevel="0" collapsed="false">
      <c r="A848" s="31" t="s">
        <v>767</v>
      </c>
      <c r="B848" s="30" t="n">
        <v>285</v>
      </c>
      <c r="C848" s="30" t="n">
        <v>285</v>
      </c>
      <c r="D848" s="10" t="n">
        <f aca="false">IFERROR(C848/B848*100,"")</f>
        <v>100</v>
      </c>
    </row>
    <row r="849" customFormat="false" ht="13.5" hidden="false" customHeight="false" outlineLevel="0" collapsed="false">
      <c r="A849" s="31" t="s">
        <v>768</v>
      </c>
      <c r="B849" s="30" t="n">
        <v>525</v>
      </c>
      <c r="C849" s="30" t="n">
        <v>525</v>
      </c>
      <c r="D849" s="10" t="n">
        <f aca="false">IFERROR(C849/B849*100,"")</f>
        <v>100</v>
      </c>
    </row>
    <row r="850" customFormat="false" ht="13.5" hidden="false" customHeight="false" outlineLevel="0" collapsed="false">
      <c r="A850" s="31" t="s">
        <v>769</v>
      </c>
      <c r="B850" s="30" t="n">
        <v>450</v>
      </c>
      <c r="C850" s="30" t="n">
        <v>450</v>
      </c>
      <c r="D850" s="10" t="n">
        <f aca="false">IFERROR(C850/B850*100,"")</f>
        <v>100</v>
      </c>
    </row>
    <row r="851" customFormat="false" ht="13.5" hidden="false" customHeight="false" outlineLevel="0" collapsed="false">
      <c r="A851" s="31" t="s">
        <v>770</v>
      </c>
      <c r="B851" s="30" t="n">
        <v>0</v>
      </c>
      <c r="C851" s="30" t="n">
        <v>0</v>
      </c>
      <c r="D851" s="10" t="str">
        <f aca="false">IFERROR(C851/B851*100,"")</f>
        <v/>
      </c>
    </row>
    <row r="852" customFormat="false" ht="13.5" hidden="false" customHeight="false" outlineLevel="0" collapsed="false">
      <c r="A852" s="31" t="s">
        <v>771</v>
      </c>
      <c r="B852" s="30" t="n">
        <v>0</v>
      </c>
      <c r="C852" s="30" t="n">
        <v>0</v>
      </c>
      <c r="D852" s="10" t="str">
        <f aca="false">IFERROR(C852/B852*100,"")</f>
        <v/>
      </c>
    </row>
    <row r="853" customFormat="false" ht="13.5" hidden="false" customHeight="false" outlineLevel="0" collapsed="false">
      <c r="A853" s="31" t="s">
        <v>772</v>
      </c>
      <c r="B853" s="30" t="n">
        <v>0</v>
      </c>
      <c r="C853" s="30" t="n">
        <v>0</v>
      </c>
      <c r="D853" s="10" t="str">
        <f aca="false">IFERROR(C853/B853*100,"")</f>
        <v/>
      </c>
    </row>
    <row r="854" customFormat="false" ht="13.5" hidden="false" customHeight="false" outlineLevel="0" collapsed="false">
      <c r="A854" s="31" t="s">
        <v>773</v>
      </c>
      <c r="B854" s="30" t="n">
        <v>0</v>
      </c>
      <c r="C854" s="30" t="n">
        <v>0</v>
      </c>
      <c r="D854" s="10" t="str">
        <f aca="false">IFERROR(C854/B854*100,"")</f>
        <v/>
      </c>
    </row>
    <row r="855" customFormat="false" ht="13.5" hidden="false" customHeight="false" outlineLevel="0" collapsed="false">
      <c r="A855" s="31" t="s">
        <v>774</v>
      </c>
      <c r="B855" s="30" t="n">
        <v>0</v>
      </c>
      <c r="C855" s="30" t="n">
        <v>0</v>
      </c>
      <c r="D855" s="10" t="str">
        <f aca="false">IFERROR(C855/B855*100,"")</f>
        <v/>
      </c>
    </row>
    <row r="856" customFormat="false" ht="13.5" hidden="false" customHeight="false" outlineLevel="0" collapsed="false">
      <c r="A856" s="31" t="s">
        <v>775</v>
      </c>
      <c r="B856" s="30" t="n">
        <v>0</v>
      </c>
      <c r="C856" s="30" t="n">
        <v>0</v>
      </c>
      <c r="D856" s="10" t="str">
        <f aca="false">IFERROR(C856/B856*100,"")</f>
        <v/>
      </c>
    </row>
    <row r="857" customFormat="false" ht="13.5" hidden="false" customHeight="false" outlineLevel="0" collapsed="false">
      <c r="A857" s="31" t="s">
        <v>776</v>
      </c>
      <c r="B857" s="30" t="n">
        <v>950</v>
      </c>
      <c r="C857" s="30" t="n">
        <v>950</v>
      </c>
      <c r="D857" s="10" t="n">
        <f aca="false">IFERROR(C857/B857*100,"")</f>
        <v>100</v>
      </c>
    </row>
    <row r="858" customFormat="false" ht="13.5" hidden="false" customHeight="false" outlineLevel="0" collapsed="false">
      <c r="A858" s="31" t="s">
        <v>777</v>
      </c>
      <c r="B858" s="30" t="n">
        <v>0</v>
      </c>
      <c r="C858" s="30" t="n">
        <v>0</v>
      </c>
      <c r="D858" s="10" t="str">
        <f aca="false">IFERROR(C858/B858*100,"")</f>
        <v/>
      </c>
    </row>
    <row r="859" customFormat="false" ht="13.5" hidden="false" customHeight="false" outlineLevel="0" collapsed="false">
      <c r="A859" s="31" t="s">
        <v>778</v>
      </c>
      <c r="B859" s="30" t="n">
        <v>326</v>
      </c>
      <c r="C859" s="30" t="n">
        <v>326</v>
      </c>
      <c r="D859" s="10" t="n">
        <f aca="false">IFERROR(C859/B859*100,"")</f>
        <v>100</v>
      </c>
    </row>
    <row r="860" customFormat="false" ht="13.5" hidden="false" customHeight="false" outlineLevel="0" collapsed="false">
      <c r="A860" s="31" t="s">
        <v>779</v>
      </c>
      <c r="B860" s="30" t="n">
        <v>0</v>
      </c>
      <c r="C860" s="30" t="n">
        <v>0</v>
      </c>
      <c r="D860" s="10" t="str">
        <f aca="false">IFERROR(C860/B860*100,"")</f>
        <v/>
      </c>
    </row>
    <row r="861" customFormat="false" ht="13.5" hidden="false" customHeight="false" outlineLevel="0" collapsed="false">
      <c r="A861" s="31" t="s">
        <v>780</v>
      </c>
      <c r="B861" s="30" t="n">
        <v>1200</v>
      </c>
      <c r="C861" s="30" t="n">
        <v>1200</v>
      </c>
      <c r="D861" s="10" t="n">
        <f aca="false">IFERROR(C861/B861*100,"")</f>
        <v>100</v>
      </c>
    </row>
    <row r="862" customFormat="false" ht="13.5" hidden="false" customHeight="false" outlineLevel="0" collapsed="false">
      <c r="A862" s="31" t="s">
        <v>781</v>
      </c>
      <c r="B862" s="30" t="n">
        <f aca="false">7059.687022-219</f>
        <v>6841</v>
      </c>
      <c r="C862" s="30" t="n">
        <f aca="false">7059.687022-219</f>
        <v>6841</v>
      </c>
      <c r="D862" s="10" t="n">
        <f aca="false">IFERROR(C862/B862*100,"")</f>
        <v>100</v>
      </c>
    </row>
    <row r="863" customFormat="false" ht="13.5" hidden="false" customHeight="false" outlineLevel="0" collapsed="false">
      <c r="A863" s="31" t="s">
        <v>782</v>
      </c>
      <c r="B863" s="30" t="n">
        <f aca="false">SUM(B864:B872)</f>
        <v>13101</v>
      </c>
      <c r="C863" s="30" t="n">
        <f aca="false">SUM(C864:C872)</f>
        <v>13101</v>
      </c>
      <c r="D863" s="10" t="n">
        <f aca="false">IFERROR(C863/B863*100,"")</f>
        <v>100</v>
      </c>
    </row>
    <row r="864" customFormat="false" ht="13.5" hidden="false" customHeight="false" outlineLevel="0" collapsed="false">
      <c r="A864" s="31" t="s">
        <v>96</v>
      </c>
      <c r="B864" s="30" t="n">
        <v>0</v>
      </c>
      <c r="C864" s="30" t="n">
        <v>0</v>
      </c>
      <c r="D864" s="10" t="str">
        <f aca="false">IFERROR(C864/B864*100,"")</f>
        <v/>
      </c>
    </row>
    <row r="865" customFormat="false" ht="13.5" hidden="false" customHeight="false" outlineLevel="0" collapsed="false">
      <c r="A865" s="31" t="s">
        <v>97</v>
      </c>
      <c r="B865" s="30" t="n">
        <v>0</v>
      </c>
      <c r="C865" s="30" t="n">
        <v>0</v>
      </c>
      <c r="D865" s="10" t="str">
        <f aca="false">IFERROR(C865/B865*100,"")</f>
        <v/>
      </c>
    </row>
    <row r="866" customFormat="false" ht="13.5" hidden="false" customHeight="false" outlineLevel="0" collapsed="false">
      <c r="A866" s="31" t="s">
        <v>98</v>
      </c>
      <c r="B866" s="30" t="n">
        <v>0</v>
      </c>
      <c r="C866" s="30" t="n">
        <v>0</v>
      </c>
      <c r="D866" s="10" t="str">
        <f aca="false">IFERROR(C866/B866*100,"")</f>
        <v/>
      </c>
    </row>
    <row r="867" customFormat="false" ht="13.5" hidden="false" customHeight="false" outlineLevel="0" collapsed="false">
      <c r="A867" s="31" t="s">
        <v>783</v>
      </c>
      <c r="B867" s="30" t="n">
        <v>13101</v>
      </c>
      <c r="C867" s="30" t="n">
        <v>13101</v>
      </c>
      <c r="D867" s="10" t="n">
        <f aca="false">IFERROR(C867/B867*100,"")</f>
        <v>100</v>
      </c>
    </row>
    <row r="868" customFormat="false" ht="13.5" hidden="false" customHeight="false" outlineLevel="0" collapsed="false">
      <c r="A868" s="31" t="s">
        <v>784</v>
      </c>
      <c r="B868" s="30" t="n">
        <v>0</v>
      </c>
      <c r="C868" s="30" t="n">
        <v>0</v>
      </c>
      <c r="D868" s="10" t="str">
        <f aca="false">IFERROR(C868/B868*100,"")</f>
        <v/>
      </c>
    </row>
    <row r="869" customFormat="false" ht="13.5" hidden="false" customHeight="false" outlineLevel="0" collapsed="false">
      <c r="A869" s="31" t="s">
        <v>785</v>
      </c>
      <c r="B869" s="30" t="n">
        <v>0</v>
      </c>
      <c r="C869" s="30" t="n">
        <v>0</v>
      </c>
      <c r="D869" s="10" t="str">
        <f aca="false">IFERROR(C869/B869*100,"")</f>
        <v/>
      </c>
    </row>
    <row r="870" customFormat="false" ht="13.5" hidden="false" customHeight="false" outlineLevel="0" collapsed="false">
      <c r="A870" s="31" t="s">
        <v>786</v>
      </c>
      <c r="B870" s="30" t="n">
        <v>0</v>
      </c>
      <c r="C870" s="30" t="n">
        <v>0</v>
      </c>
      <c r="D870" s="10" t="str">
        <f aca="false">IFERROR(C870/B870*100,"")</f>
        <v/>
      </c>
    </row>
    <row r="871" customFormat="false" ht="13.5" hidden="false" customHeight="false" outlineLevel="0" collapsed="false">
      <c r="A871" s="31" t="s">
        <v>787</v>
      </c>
      <c r="B871" s="30" t="n">
        <v>0</v>
      </c>
      <c r="C871" s="30" t="n">
        <v>0</v>
      </c>
      <c r="D871" s="10" t="str">
        <f aca="false">IFERROR(C871/B871*100,"")</f>
        <v/>
      </c>
    </row>
    <row r="872" customFormat="false" ht="13.5" hidden="false" customHeight="false" outlineLevel="0" collapsed="false">
      <c r="A872" s="31" t="s">
        <v>788</v>
      </c>
      <c r="B872" s="30" t="n">
        <v>0</v>
      </c>
      <c r="C872" s="30" t="n">
        <v>0</v>
      </c>
      <c r="D872" s="10" t="str">
        <f aca="false">IFERROR(C872/B872*100,"")</f>
        <v/>
      </c>
    </row>
    <row r="873" customFormat="false" ht="13.5" hidden="false" customHeight="false" outlineLevel="0" collapsed="false">
      <c r="A873" s="31" t="s">
        <v>789</v>
      </c>
      <c r="B873" s="30" t="n">
        <f aca="false">SUM(B874:B882)</f>
        <v>7520</v>
      </c>
      <c r="C873" s="30" t="n">
        <f aca="false">SUM(C874:C882)</f>
        <v>7520</v>
      </c>
      <c r="D873" s="10" t="n">
        <f aca="false">IFERROR(C873/B873*100,"")</f>
        <v>100</v>
      </c>
    </row>
    <row r="874" customFormat="false" ht="13.5" hidden="false" customHeight="false" outlineLevel="0" collapsed="false">
      <c r="A874" s="31" t="s">
        <v>96</v>
      </c>
      <c r="B874" s="30" t="n">
        <v>0</v>
      </c>
      <c r="C874" s="30" t="n">
        <v>0</v>
      </c>
      <c r="D874" s="10" t="str">
        <f aca="false">IFERROR(C874/B874*100,"")</f>
        <v/>
      </c>
    </row>
    <row r="875" customFormat="false" ht="13.5" hidden="false" customHeight="false" outlineLevel="0" collapsed="false">
      <c r="A875" s="31" t="s">
        <v>97</v>
      </c>
      <c r="B875" s="30" t="n">
        <v>0</v>
      </c>
      <c r="C875" s="30" t="n">
        <v>0</v>
      </c>
      <c r="D875" s="10" t="str">
        <f aca="false">IFERROR(C875/B875*100,"")</f>
        <v/>
      </c>
    </row>
    <row r="876" customFormat="false" ht="13.5" hidden="false" customHeight="false" outlineLevel="0" collapsed="false">
      <c r="A876" s="31" t="s">
        <v>98</v>
      </c>
      <c r="B876" s="30" t="n">
        <v>0</v>
      </c>
      <c r="C876" s="30" t="n">
        <v>0</v>
      </c>
      <c r="D876" s="10" t="str">
        <f aca="false">IFERROR(C876/B876*100,"")</f>
        <v/>
      </c>
    </row>
    <row r="877" customFormat="false" ht="13.5" hidden="false" customHeight="false" outlineLevel="0" collapsed="false">
      <c r="A877" s="31" t="s">
        <v>790</v>
      </c>
      <c r="B877" s="30" t="n">
        <v>0</v>
      </c>
      <c r="C877" s="30" t="n">
        <v>0</v>
      </c>
      <c r="D877" s="10" t="str">
        <f aca="false">IFERROR(C877/B877*100,"")</f>
        <v/>
      </c>
    </row>
    <row r="878" customFormat="false" ht="13.5" hidden="false" customHeight="false" outlineLevel="0" collapsed="false">
      <c r="A878" s="31" t="s">
        <v>791</v>
      </c>
      <c r="B878" s="30" t="n">
        <v>0</v>
      </c>
      <c r="C878" s="30" t="n">
        <v>0</v>
      </c>
      <c r="D878" s="10" t="str">
        <f aca="false">IFERROR(C878/B878*100,"")</f>
        <v/>
      </c>
    </row>
    <row r="879" customFormat="false" ht="13.5" hidden="false" customHeight="false" outlineLevel="0" collapsed="false">
      <c r="A879" s="31" t="s">
        <v>792</v>
      </c>
      <c r="B879" s="30" t="n">
        <v>0</v>
      </c>
      <c r="C879" s="30" t="n">
        <v>0</v>
      </c>
      <c r="D879" s="10" t="str">
        <f aca="false">IFERROR(C879/B879*100,"")</f>
        <v/>
      </c>
    </row>
    <row r="880" customFormat="false" ht="13.5" hidden="false" customHeight="false" outlineLevel="0" collapsed="false">
      <c r="A880" s="31" t="s">
        <v>793</v>
      </c>
      <c r="B880" s="30" t="n">
        <v>0</v>
      </c>
      <c r="C880" s="30" t="n">
        <v>0</v>
      </c>
      <c r="D880" s="10" t="str">
        <f aca="false">IFERROR(C880/B880*100,"")</f>
        <v/>
      </c>
    </row>
    <row r="881" customFormat="false" ht="13.5" hidden="false" customHeight="false" outlineLevel="0" collapsed="false">
      <c r="A881" s="31" t="s">
        <v>794</v>
      </c>
      <c r="B881" s="30" t="n">
        <v>0</v>
      </c>
      <c r="C881" s="30" t="n">
        <v>0</v>
      </c>
      <c r="D881" s="10" t="str">
        <f aca="false">IFERROR(C881/B881*100,"")</f>
        <v/>
      </c>
    </row>
    <row r="882" customFormat="false" ht="13.5" hidden="false" customHeight="false" outlineLevel="0" collapsed="false">
      <c r="A882" s="31" t="s">
        <v>795</v>
      </c>
      <c r="B882" s="30" t="n">
        <v>7520</v>
      </c>
      <c r="C882" s="30" t="n">
        <v>7520</v>
      </c>
      <c r="D882" s="10" t="n">
        <f aca="false">IFERROR(C882/B882*100,"")</f>
        <v>100</v>
      </c>
    </row>
    <row r="883" customFormat="false" ht="13.5" hidden="false" customHeight="false" outlineLevel="0" collapsed="false">
      <c r="A883" s="31" t="s">
        <v>796</v>
      </c>
      <c r="B883" s="30" t="n">
        <f aca="false">SUM(B884:B887)</f>
        <v>4172</v>
      </c>
      <c r="C883" s="30" t="n">
        <f aca="false">SUM(C884:C887)</f>
        <v>4172</v>
      </c>
      <c r="D883" s="10" t="n">
        <f aca="false">IFERROR(C883/B883*100,"")</f>
        <v>100</v>
      </c>
    </row>
    <row r="884" customFormat="false" ht="13.5" hidden="false" customHeight="false" outlineLevel="0" collapsed="false">
      <c r="A884" s="31" t="s">
        <v>797</v>
      </c>
      <c r="B884" s="30" t="n">
        <v>4172</v>
      </c>
      <c r="C884" s="30" t="n">
        <v>4172</v>
      </c>
      <c r="D884" s="10" t="n">
        <f aca="false">IFERROR(C884/B884*100,"")</f>
        <v>100</v>
      </c>
    </row>
    <row r="885" customFormat="false" ht="13.5" hidden="false" customHeight="false" outlineLevel="0" collapsed="false">
      <c r="A885" s="31" t="s">
        <v>798</v>
      </c>
      <c r="B885" s="30" t="n">
        <v>0</v>
      </c>
      <c r="C885" s="30" t="n">
        <v>0</v>
      </c>
      <c r="D885" s="10" t="str">
        <f aca="false">IFERROR(C885/B885*100,"")</f>
        <v/>
      </c>
    </row>
    <row r="886" customFormat="false" ht="13.5" hidden="false" customHeight="false" outlineLevel="0" collapsed="false">
      <c r="A886" s="31" t="s">
        <v>799</v>
      </c>
      <c r="B886" s="30" t="n">
        <v>0</v>
      </c>
      <c r="C886" s="30" t="n">
        <v>0</v>
      </c>
      <c r="D886" s="10" t="str">
        <f aca="false">IFERROR(C886/B886*100,"")</f>
        <v/>
      </c>
    </row>
    <row r="887" customFormat="false" ht="13.5" hidden="false" customHeight="false" outlineLevel="0" collapsed="false">
      <c r="A887" s="31" t="s">
        <v>800</v>
      </c>
      <c r="B887" s="30" t="n">
        <v>0</v>
      </c>
      <c r="C887" s="30" t="n">
        <v>0</v>
      </c>
      <c r="D887" s="10" t="str">
        <f aca="false">IFERROR(C887/B887*100,"")</f>
        <v/>
      </c>
    </row>
    <row r="888" customFormat="false" ht="13.5" hidden="false" customHeight="false" outlineLevel="0" collapsed="false">
      <c r="A888" s="31" t="s">
        <v>801</v>
      </c>
      <c r="B888" s="30" t="n">
        <f aca="false">SUM(B889:B894)</f>
        <v>24</v>
      </c>
      <c r="C888" s="30" t="n">
        <f aca="false">SUM(C889:C894)</f>
        <v>24</v>
      </c>
      <c r="D888" s="10" t="n">
        <f aca="false">IFERROR(C888/B888*100,"")</f>
        <v>100</v>
      </c>
    </row>
    <row r="889" customFormat="false" ht="13.5" hidden="false" customHeight="false" outlineLevel="0" collapsed="false">
      <c r="A889" s="31" t="s">
        <v>96</v>
      </c>
      <c r="B889" s="30" t="n">
        <v>0</v>
      </c>
      <c r="C889" s="30" t="n">
        <v>0</v>
      </c>
      <c r="D889" s="10" t="str">
        <f aca="false">IFERROR(C889/B889*100,"")</f>
        <v/>
      </c>
    </row>
    <row r="890" customFormat="false" ht="13.5" hidden="false" customHeight="false" outlineLevel="0" collapsed="false">
      <c r="A890" s="31" t="s">
        <v>97</v>
      </c>
      <c r="B890" s="30" t="n">
        <v>14</v>
      </c>
      <c r="C890" s="30" t="n">
        <v>14</v>
      </c>
      <c r="D890" s="10" t="n">
        <f aca="false">IFERROR(C890/B890*100,"")</f>
        <v>100</v>
      </c>
    </row>
    <row r="891" customFormat="false" ht="13.5" hidden="false" customHeight="false" outlineLevel="0" collapsed="false">
      <c r="A891" s="31" t="s">
        <v>98</v>
      </c>
      <c r="B891" s="30" t="n">
        <v>0</v>
      </c>
      <c r="C891" s="30" t="n">
        <v>0</v>
      </c>
      <c r="D891" s="10" t="str">
        <f aca="false">IFERROR(C891/B891*100,"")</f>
        <v/>
      </c>
    </row>
    <row r="892" customFormat="false" ht="13.5" hidden="false" customHeight="false" outlineLevel="0" collapsed="false">
      <c r="A892" s="31" t="s">
        <v>787</v>
      </c>
      <c r="B892" s="30" t="n">
        <v>0</v>
      </c>
      <c r="C892" s="30" t="n">
        <v>0</v>
      </c>
      <c r="D892" s="10" t="str">
        <f aca="false">IFERROR(C892/B892*100,"")</f>
        <v/>
      </c>
    </row>
    <row r="893" customFormat="false" ht="13.5" hidden="false" customHeight="false" outlineLevel="0" collapsed="false">
      <c r="A893" s="31" t="s">
        <v>802</v>
      </c>
      <c r="B893" s="30" t="n">
        <v>0</v>
      </c>
      <c r="C893" s="30" t="n">
        <v>0</v>
      </c>
      <c r="D893" s="10" t="str">
        <f aca="false">IFERROR(C893/B893*100,"")</f>
        <v/>
      </c>
    </row>
    <row r="894" customFormat="false" ht="13.5" hidden="false" customHeight="false" outlineLevel="0" collapsed="false">
      <c r="A894" s="31" t="s">
        <v>803</v>
      </c>
      <c r="B894" s="30" t="n">
        <v>10</v>
      </c>
      <c r="C894" s="30" t="n">
        <v>10</v>
      </c>
      <c r="D894" s="10" t="n">
        <f aca="false">IFERROR(C894/B894*100,"")</f>
        <v>100</v>
      </c>
    </row>
    <row r="895" customFormat="false" ht="13.5" hidden="false" customHeight="false" outlineLevel="0" collapsed="false">
      <c r="A895" s="31" t="s">
        <v>804</v>
      </c>
      <c r="B895" s="30" t="n">
        <f aca="false">SUM(B896:B899)</f>
        <v>3368</v>
      </c>
      <c r="C895" s="30" t="n">
        <f aca="false">SUM(C896:C899)</f>
        <v>3368</v>
      </c>
      <c r="D895" s="10" t="n">
        <f aca="false">IFERROR(C895/B895*100,"")</f>
        <v>100</v>
      </c>
    </row>
    <row r="896" customFormat="false" ht="13.5" hidden="false" customHeight="false" outlineLevel="0" collapsed="false">
      <c r="A896" s="31" t="s">
        <v>805</v>
      </c>
      <c r="B896" s="30" t="n">
        <v>2951</v>
      </c>
      <c r="C896" s="30" t="n">
        <v>2951</v>
      </c>
      <c r="D896" s="10" t="n">
        <f aca="false">IFERROR(C896/B896*100,"")</f>
        <v>100</v>
      </c>
    </row>
    <row r="897" customFormat="false" ht="13.5" hidden="false" customHeight="false" outlineLevel="0" collapsed="false">
      <c r="A897" s="31" t="s">
        <v>806</v>
      </c>
      <c r="B897" s="30" t="n">
        <v>417</v>
      </c>
      <c r="C897" s="30" t="n">
        <v>417</v>
      </c>
      <c r="D897" s="10" t="n">
        <f aca="false">IFERROR(C897/B897*100,"")</f>
        <v>100</v>
      </c>
    </row>
    <row r="898" customFormat="false" ht="13.5" hidden="false" customHeight="false" outlineLevel="0" collapsed="false">
      <c r="A898" s="31" t="s">
        <v>807</v>
      </c>
      <c r="B898" s="30" t="n">
        <v>0</v>
      </c>
      <c r="C898" s="30" t="n">
        <v>0</v>
      </c>
      <c r="D898" s="10" t="str">
        <f aca="false">IFERROR(C898/B898*100,"")</f>
        <v/>
      </c>
    </row>
    <row r="899" customFormat="false" ht="13.5" hidden="false" customHeight="false" outlineLevel="0" collapsed="false">
      <c r="A899" s="31" t="s">
        <v>808</v>
      </c>
      <c r="B899" s="30" t="n">
        <v>0</v>
      </c>
      <c r="C899" s="30" t="n">
        <v>0</v>
      </c>
      <c r="D899" s="10" t="str">
        <f aca="false">IFERROR(C899/B899*100,"")</f>
        <v/>
      </c>
    </row>
    <row r="900" customFormat="false" ht="13.5" hidden="false" customHeight="false" outlineLevel="0" collapsed="false">
      <c r="A900" s="31" t="s">
        <v>809</v>
      </c>
      <c r="B900" s="30" t="n">
        <f aca="false">SUM(B901:B902)</f>
        <v>338</v>
      </c>
      <c r="C900" s="30" t="n">
        <f aca="false">SUM(C901:C902)</f>
        <v>338</v>
      </c>
      <c r="D900" s="10" t="n">
        <f aca="false">IFERROR(C900/B900*100,"")</f>
        <v>100</v>
      </c>
    </row>
    <row r="901" customFormat="false" ht="13.5" hidden="false" customHeight="false" outlineLevel="0" collapsed="false">
      <c r="A901" s="31" t="s">
        <v>810</v>
      </c>
      <c r="B901" s="30" t="n">
        <v>338</v>
      </c>
      <c r="C901" s="30" t="n">
        <v>338</v>
      </c>
      <c r="D901" s="10" t="n">
        <f aca="false">IFERROR(C901/B901*100,"")</f>
        <v>100</v>
      </c>
    </row>
    <row r="902" customFormat="false" ht="13.5" hidden="false" customHeight="false" outlineLevel="0" collapsed="false">
      <c r="A902" s="31" t="s">
        <v>811</v>
      </c>
      <c r="B902" s="30" t="n">
        <v>0</v>
      </c>
      <c r="C902" s="30" t="n">
        <v>0</v>
      </c>
      <c r="D902" s="10" t="str">
        <f aca="false">IFERROR(C902/B902*100,"")</f>
        <v/>
      </c>
    </row>
    <row r="903" customFormat="false" ht="13.5" hidden="false" customHeight="false" outlineLevel="0" collapsed="false">
      <c r="A903" s="31" t="s">
        <v>812</v>
      </c>
      <c r="B903" s="30" t="n">
        <f aca="false">SUM(B904,B914,B930,B935,B949,B958,B965,B972)</f>
        <v>55568</v>
      </c>
      <c r="C903" s="30" t="n">
        <f aca="false">SUM(C904,C914,C930,C935,C949,C958,C965,C972)</f>
        <v>55568</v>
      </c>
      <c r="D903" s="10" t="n">
        <f aca="false">IFERROR(C903/B903*100,"")</f>
        <v>100</v>
      </c>
    </row>
    <row r="904" customFormat="false" ht="13.5" hidden="false" customHeight="false" outlineLevel="0" collapsed="false">
      <c r="A904" s="31" t="s">
        <v>813</v>
      </c>
      <c r="B904" s="30" t="n">
        <f aca="false">SUM(B905:B913)</f>
        <v>160</v>
      </c>
      <c r="C904" s="30" t="n">
        <f aca="false">SUM(C905:C913)</f>
        <v>160</v>
      </c>
      <c r="D904" s="10" t="n">
        <f aca="false">IFERROR(C904/B904*100,"")</f>
        <v>100</v>
      </c>
    </row>
    <row r="905" customFormat="false" ht="13.5" hidden="false" customHeight="false" outlineLevel="0" collapsed="false">
      <c r="A905" s="31" t="s">
        <v>96</v>
      </c>
      <c r="B905" s="30" t="n">
        <v>140</v>
      </c>
      <c r="C905" s="30" t="n">
        <v>140</v>
      </c>
      <c r="D905" s="10" t="n">
        <f aca="false">IFERROR(C905/B905*100,"")</f>
        <v>100</v>
      </c>
    </row>
    <row r="906" customFormat="false" ht="13.5" hidden="false" customHeight="false" outlineLevel="0" collapsed="false">
      <c r="A906" s="31" t="s">
        <v>97</v>
      </c>
      <c r="B906" s="30" t="n">
        <v>20</v>
      </c>
      <c r="C906" s="30" t="n">
        <v>20</v>
      </c>
      <c r="D906" s="10" t="n">
        <f aca="false">IFERROR(C906/B906*100,"")</f>
        <v>100</v>
      </c>
    </row>
    <row r="907" customFormat="false" ht="13.5" hidden="false" customHeight="false" outlineLevel="0" collapsed="false">
      <c r="A907" s="31" t="s">
        <v>98</v>
      </c>
      <c r="B907" s="30" t="n">
        <v>0</v>
      </c>
      <c r="C907" s="30" t="n">
        <v>0</v>
      </c>
      <c r="D907" s="10" t="str">
        <f aca="false">IFERROR(C907/B907*100,"")</f>
        <v/>
      </c>
    </row>
    <row r="908" customFormat="false" ht="13.5" hidden="false" customHeight="false" outlineLevel="0" collapsed="false">
      <c r="A908" s="31" t="s">
        <v>814</v>
      </c>
      <c r="B908" s="30" t="n">
        <v>0</v>
      </c>
      <c r="C908" s="30" t="n">
        <v>0</v>
      </c>
      <c r="D908" s="10" t="str">
        <f aca="false">IFERROR(C908/B908*100,"")</f>
        <v/>
      </c>
    </row>
    <row r="909" customFormat="false" ht="13.5" hidden="false" customHeight="false" outlineLevel="0" collapsed="false">
      <c r="A909" s="31" t="s">
        <v>815</v>
      </c>
      <c r="B909" s="30" t="n">
        <v>0</v>
      </c>
      <c r="C909" s="30" t="n">
        <v>0</v>
      </c>
      <c r="D909" s="10" t="str">
        <f aca="false">IFERROR(C909/B909*100,"")</f>
        <v/>
      </c>
    </row>
    <row r="910" customFormat="false" ht="13.5" hidden="false" customHeight="false" outlineLevel="0" collapsed="false">
      <c r="A910" s="31" t="s">
        <v>816</v>
      </c>
      <c r="B910" s="30" t="n">
        <v>0</v>
      </c>
      <c r="C910" s="30" t="n">
        <v>0</v>
      </c>
      <c r="D910" s="10" t="str">
        <f aca="false">IFERROR(C910/B910*100,"")</f>
        <v/>
      </c>
    </row>
    <row r="911" customFormat="false" ht="13.5" hidden="false" customHeight="false" outlineLevel="0" collapsed="false">
      <c r="A911" s="31" t="s">
        <v>817</v>
      </c>
      <c r="B911" s="30" t="n">
        <v>0</v>
      </c>
      <c r="C911" s="30" t="n">
        <v>0</v>
      </c>
      <c r="D911" s="10" t="str">
        <f aca="false">IFERROR(C911/B911*100,"")</f>
        <v/>
      </c>
    </row>
    <row r="912" customFormat="false" ht="13.5" hidden="false" customHeight="false" outlineLevel="0" collapsed="false">
      <c r="A912" s="31" t="s">
        <v>818</v>
      </c>
      <c r="B912" s="30" t="n">
        <v>0</v>
      </c>
      <c r="C912" s="30" t="n">
        <v>0</v>
      </c>
      <c r="D912" s="10" t="str">
        <f aca="false">IFERROR(C912/B912*100,"")</f>
        <v/>
      </c>
    </row>
    <row r="913" customFormat="false" ht="13.5" hidden="false" customHeight="false" outlineLevel="0" collapsed="false">
      <c r="A913" s="31" t="s">
        <v>819</v>
      </c>
      <c r="B913" s="30" t="n">
        <v>0</v>
      </c>
      <c r="C913" s="30" t="n">
        <v>0</v>
      </c>
      <c r="D913" s="10" t="str">
        <f aca="false">IFERROR(C913/B913*100,"")</f>
        <v/>
      </c>
    </row>
    <row r="914" customFormat="false" ht="13.5" hidden="false" customHeight="false" outlineLevel="0" collapsed="false">
      <c r="A914" s="31" t="s">
        <v>820</v>
      </c>
      <c r="B914" s="30" t="n">
        <f aca="false">SUM(B915:B929)</f>
        <v>9486</v>
      </c>
      <c r="C914" s="30" t="n">
        <f aca="false">SUM(C915:C929)</f>
        <v>9486</v>
      </c>
      <c r="D914" s="10" t="n">
        <f aca="false">IFERROR(C914/B914*100,"")</f>
        <v>100</v>
      </c>
    </row>
    <row r="915" customFormat="false" ht="13.5" hidden="false" customHeight="false" outlineLevel="0" collapsed="false">
      <c r="A915" s="31" t="s">
        <v>96</v>
      </c>
      <c r="B915" s="30" t="n">
        <v>286</v>
      </c>
      <c r="C915" s="30" t="n">
        <v>286</v>
      </c>
      <c r="D915" s="10" t="n">
        <f aca="false">IFERROR(C915/B915*100,"")</f>
        <v>100</v>
      </c>
    </row>
    <row r="916" customFormat="false" ht="13.5" hidden="false" customHeight="false" outlineLevel="0" collapsed="false">
      <c r="A916" s="31" t="s">
        <v>97</v>
      </c>
      <c r="B916" s="30" t="n">
        <v>100</v>
      </c>
      <c r="C916" s="30" t="n">
        <v>100</v>
      </c>
      <c r="D916" s="10" t="n">
        <f aca="false">IFERROR(C916/B916*100,"")</f>
        <v>100</v>
      </c>
    </row>
    <row r="917" customFormat="false" ht="13.5" hidden="false" customHeight="false" outlineLevel="0" collapsed="false">
      <c r="A917" s="31" t="s">
        <v>98</v>
      </c>
      <c r="B917" s="30" t="n">
        <v>0</v>
      </c>
      <c r="C917" s="30" t="n">
        <v>0</v>
      </c>
      <c r="D917" s="10" t="str">
        <f aca="false">IFERROR(C917/B917*100,"")</f>
        <v/>
      </c>
    </row>
    <row r="918" customFormat="false" ht="13.5" hidden="false" customHeight="false" outlineLevel="0" collapsed="false">
      <c r="A918" s="31" t="s">
        <v>821</v>
      </c>
      <c r="B918" s="30" t="n">
        <v>0</v>
      </c>
      <c r="C918" s="30" t="n">
        <v>0</v>
      </c>
      <c r="D918" s="10" t="str">
        <f aca="false">IFERROR(C918/B918*100,"")</f>
        <v/>
      </c>
    </row>
    <row r="919" customFormat="false" ht="13.5" hidden="false" customHeight="false" outlineLevel="0" collapsed="false">
      <c r="A919" s="31" t="s">
        <v>822</v>
      </c>
      <c r="B919" s="30" t="n">
        <v>0</v>
      </c>
      <c r="C919" s="30" t="n">
        <v>0</v>
      </c>
      <c r="D919" s="10" t="str">
        <f aca="false">IFERROR(C919/B919*100,"")</f>
        <v/>
      </c>
    </row>
    <row r="920" customFormat="false" ht="13.5" hidden="false" customHeight="false" outlineLevel="0" collapsed="false">
      <c r="A920" s="31" t="s">
        <v>823</v>
      </c>
      <c r="B920" s="30" t="n">
        <v>0</v>
      </c>
      <c r="C920" s="30" t="n">
        <v>0</v>
      </c>
      <c r="D920" s="10" t="str">
        <f aca="false">IFERROR(C920/B920*100,"")</f>
        <v/>
      </c>
    </row>
    <row r="921" customFormat="false" ht="13.5" hidden="false" customHeight="false" outlineLevel="0" collapsed="false">
      <c r="A921" s="31" t="s">
        <v>824</v>
      </c>
      <c r="B921" s="30" t="n">
        <v>4140</v>
      </c>
      <c r="C921" s="30" t="n">
        <v>4140</v>
      </c>
      <c r="D921" s="10" t="n">
        <f aca="false">IFERROR(C921/B921*100,"")</f>
        <v>100</v>
      </c>
    </row>
    <row r="922" customFormat="false" ht="13.5" hidden="false" customHeight="false" outlineLevel="0" collapsed="false">
      <c r="A922" s="31" t="s">
        <v>825</v>
      </c>
      <c r="B922" s="34" t="n">
        <v>4890</v>
      </c>
      <c r="C922" s="34" t="n">
        <v>4890</v>
      </c>
      <c r="D922" s="10" t="n">
        <f aca="false">IFERROR(C922/B922*100,"")</f>
        <v>100</v>
      </c>
    </row>
    <row r="923" customFormat="false" ht="13.5" hidden="false" customHeight="false" outlineLevel="0" collapsed="false">
      <c r="A923" s="31" t="s">
        <v>826</v>
      </c>
      <c r="B923" s="30" t="n">
        <v>0</v>
      </c>
      <c r="C923" s="30" t="n">
        <v>0</v>
      </c>
      <c r="D923" s="10" t="str">
        <f aca="false">IFERROR(C923/B923*100,"")</f>
        <v/>
      </c>
    </row>
    <row r="924" customFormat="false" ht="13.5" hidden="false" customHeight="false" outlineLevel="0" collapsed="false">
      <c r="A924" s="31" t="s">
        <v>827</v>
      </c>
      <c r="B924" s="30" t="n">
        <v>0</v>
      </c>
      <c r="C924" s="30" t="n">
        <v>0</v>
      </c>
      <c r="D924" s="10" t="str">
        <f aca="false">IFERROR(C924/B924*100,"")</f>
        <v/>
      </c>
    </row>
    <row r="925" customFormat="false" ht="13.5" hidden="false" customHeight="false" outlineLevel="0" collapsed="false">
      <c r="A925" s="31" t="s">
        <v>828</v>
      </c>
      <c r="B925" s="30" t="n">
        <v>0</v>
      </c>
      <c r="C925" s="30" t="n">
        <v>0</v>
      </c>
      <c r="D925" s="10" t="str">
        <f aca="false">IFERROR(C925/B925*100,"")</f>
        <v/>
      </c>
    </row>
    <row r="926" customFormat="false" ht="13.5" hidden="false" customHeight="false" outlineLevel="0" collapsed="false">
      <c r="A926" s="31" t="s">
        <v>829</v>
      </c>
      <c r="B926" s="30" t="n">
        <v>0</v>
      </c>
      <c r="C926" s="30" t="n">
        <v>0</v>
      </c>
      <c r="D926" s="10" t="str">
        <f aca="false">IFERROR(C926/B926*100,"")</f>
        <v/>
      </c>
    </row>
    <row r="927" customFormat="false" ht="13.5" hidden="false" customHeight="false" outlineLevel="0" collapsed="false">
      <c r="A927" s="31" t="s">
        <v>830</v>
      </c>
      <c r="B927" s="30" t="n">
        <v>0</v>
      </c>
      <c r="C927" s="30" t="n">
        <v>0</v>
      </c>
      <c r="D927" s="10" t="str">
        <f aca="false">IFERROR(C927/B927*100,"")</f>
        <v/>
      </c>
    </row>
    <row r="928" customFormat="false" ht="13.5" hidden="false" customHeight="false" outlineLevel="0" collapsed="false">
      <c r="A928" s="31" t="s">
        <v>831</v>
      </c>
      <c r="B928" s="30" t="n">
        <v>0</v>
      </c>
      <c r="C928" s="30" t="n">
        <v>0</v>
      </c>
      <c r="D928" s="10" t="str">
        <f aca="false">IFERROR(C928/B928*100,"")</f>
        <v/>
      </c>
    </row>
    <row r="929" customFormat="false" ht="13.5" hidden="false" customHeight="false" outlineLevel="0" collapsed="false">
      <c r="A929" s="31" t="s">
        <v>832</v>
      </c>
      <c r="B929" s="30" t="n">
        <v>70</v>
      </c>
      <c r="C929" s="30" t="n">
        <v>70</v>
      </c>
      <c r="D929" s="10" t="n">
        <f aca="false">IFERROR(C929/B929*100,"")</f>
        <v>100</v>
      </c>
    </row>
    <row r="930" customFormat="false" ht="13.5" hidden="false" customHeight="false" outlineLevel="0" collapsed="false">
      <c r="A930" s="31" t="s">
        <v>833</v>
      </c>
      <c r="B930" s="30" t="n">
        <f aca="false">SUM(B931:B934)</f>
        <v>0</v>
      </c>
      <c r="C930" s="30" t="n">
        <f aca="false">SUM(C931:C934)</f>
        <v>0</v>
      </c>
      <c r="D930" s="10" t="str">
        <f aca="false">IFERROR(C930/B930*100,"")</f>
        <v/>
      </c>
    </row>
    <row r="931" customFormat="false" ht="13.5" hidden="false" customHeight="false" outlineLevel="0" collapsed="false">
      <c r="A931" s="31" t="s">
        <v>96</v>
      </c>
      <c r="B931" s="30" t="n">
        <v>0</v>
      </c>
      <c r="C931" s="30" t="n">
        <v>0</v>
      </c>
      <c r="D931" s="10" t="str">
        <f aca="false">IFERROR(C931/B931*100,"")</f>
        <v/>
      </c>
    </row>
    <row r="932" customFormat="false" ht="13.5" hidden="false" customHeight="false" outlineLevel="0" collapsed="false">
      <c r="A932" s="31" t="s">
        <v>97</v>
      </c>
      <c r="B932" s="30" t="n">
        <v>0</v>
      </c>
      <c r="C932" s="30" t="n">
        <v>0</v>
      </c>
      <c r="D932" s="10" t="str">
        <f aca="false">IFERROR(C932/B932*100,"")</f>
        <v/>
      </c>
    </row>
    <row r="933" customFormat="false" ht="13.5" hidden="false" customHeight="false" outlineLevel="0" collapsed="false">
      <c r="A933" s="31" t="s">
        <v>98</v>
      </c>
      <c r="B933" s="30" t="n">
        <v>0</v>
      </c>
      <c r="C933" s="30" t="n">
        <v>0</v>
      </c>
      <c r="D933" s="10" t="str">
        <f aca="false">IFERROR(C933/B933*100,"")</f>
        <v/>
      </c>
    </row>
    <row r="934" customFormat="false" ht="13.5" hidden="false" customHeight="false" outlineLevel="0" collapsed="false">
      <c r="A934" s="31" t="s">
        <v>834</v>
      </c>
      <c r="B934" s="30" t="n">
        <v>0</v>
      </c>
      <c r="C934" s="30" t="n">
        <v>0</v>
      </c>
      <c r="D934" s="10" t="str">
        <f aca="false">IFERROR(C934/B934*100,"")</f>
        <v/>
      </c>
    </row>
    <row r="935" customFormat="false" ht="13.5" hidden="false" customHeight="false" outlineLevel="0" collapsed="false">
      <c r="A935" s="31" t="s">
        <v>835</v>
      </c>
      <c r="B935" s="30" t="n">
        <f aca="false">SUM(B936:B948)</f>
        <v>4398</v>
      </c>
      <c r="C935" s="30" t="n">
        <f aca="false">SUM(C936:C948)</f>
        <v>4398</v>
      </c>
      <c r="D935" s="10" t="n">
        <f aca="false">IFERROR(C935/B935*100,"")</f>
        <v>100</v>
      </c>
    </row>
    <row r="936" customFormat="false" ht="13.5" hidden="false" customHeight="false" outlineLevel="0" collapsed="false">
      <c r="A936" s="31" t="s">
        <v>96</v>
      </c>
      <c r="B936" s="30" t="n">
        <v>1550</v>
      </c>
      <c r="C936" s="30" t="n">
        <v>1550</v>
      </c>
      <c r="D936" s="10" t="n">
        <f aca="false">IFERROR(C936/B936*100,"")</f>
        <v>100</v>
      </c>
    </row>
    <row r="937" customFormat="false" ht="13.5" hidden="false" customHeight="false" outlineLevel="0" collapsed="false">
      <c r="A937" s="31" t="s">
        <v>97</v>
      </c>
      <c r="B937" s="30" t="n">
        <v>2745</v>
      </c>
      <c r="C937" s="30" t="n">
        <v>2745</v>
      </c>
      <c r="D937" s="10" t="n">
        <f aca="false">IFERROR(C937/B937*100,"")</f>
        <v>100</v>
      </c>
    </row>
    <row r="938" customFormat="false" ht="13.5" hidden="false" customHeight="false" outlineLevel="0" collapsed="false">
      <c r="A938" s="31" t="s">
        <v>98</v>
      </c>
      <c r="B938" s="30" t="n">
        <v>0</v>
      </c>
      <c r="C938" s="30" t="n">
        <v>0</v>
      </c>
      <c r="D938" s="10" t="str">
        <f aca="false">IFERROR(C938/B938*100,"")</f>
        <v/>
      </c>
    </row>
    <row r="939" customFormat="false" ht="13.5" hidden="false" customHeight="false" outlineLevel="0" collapsed="false">
      <c r="A939" s="31" t="s">
        <v>836</v>
      </c>
      <c r="B939" s="30" t="n">
        <v>0</v>
      </c>
      <c r="C939" s="30" t="n">
        <v>0</v>
      </c>
      <c r="D939" s="10" t="str">
        <f aca="false">IFERROR(C939/B939*100,"")</f>
        <v/>
      </c>
    </row>
    <row r="940" customFormat="false" ht="13.5" hidden="false" customHeight="false" outlineLevel="0" collapsed="false">
      <c r="A940" s="31" t="s">
        <v>837</v>
      </c>
      <c r="B940" s="30" t="n">
        <v>0</v>
      </c>
      <c r="C940" s="30" t="n">
        <v>0</v>
      </c>
      <c r="D940" s="10" t="str">
        <f aca="false">IFERROR(C940/B940*100,"")</f>
        <v/>
      </c>
    </row>
    <row r="941" customFormat="false" ht="13.5" hidden="false" customHeight="false" outlineLevel="0" collapsed="false">
      <c r="A941" s="31" t="s">
        <v>838</v>
      </c>
      <c r="B941" s="30" t="n">
        <v>0</v>
      </c>
      <c r="C941" s="30" t="n">
        <v>0</v>
      </c>
      <c r="D941" s="10" t="str">
        <f aca="false">IFERROR(C941/B941*100,"")</f>
        <v/>
      </c>
    </row>
    <row r="942" customFormat="false" ht="13.5" hidden="false" customHeight="false" outlineLevel="0" collapsed="false">
      <c r="A942" s="31" t="s">
        <v>839</v>
      </c>
      <c r="B942" s="30" t="n">
        <v>0</v>
      </c>
      <c r="C942" s="30" t="n">
        <v>0</v>
      </c>
      <c r="D942" s="10" t="str">
        <f aca="false">IFERROR(C942/B942*100,"")</f>
        <v/>
      </c>
    </row>
    <row r="943" customFormat="false" ht="13.5" hidden="false" customHeight="false" outlineLevel="0" collapsed="false">
      <c r="A943" s="31" t="s">
        <v>840</v>
      </c>
      <c r="B943" s="30" t="n">
        <v>0</v>
      </c>
      <c r="C943" s="30" t="n">
        <v>0</v>
      </c>
      <c r="D943" s="10" t="str">
        <f aca="false">IFERROR(C943/B943*100,"")</f>
        <v/>
      </c>
    </row>
    <row r="944" customFormat="false" ht="13.5" hidden="false" customHeight="false" outlineLevel="0" collapsed="false">
      <c r="A944" s="31" t="s">
        <v>841</v>
      </c>
      <c r="B944" s="30" t="n">
        <v>0</v>
      </c>
      <c r="C944" s="30" t="n">
        <v>0</v>
      </c>
      <c r="D944" s="10" t="str">
        <f aca="false">IFERROR(C944/B944*100,"")</f>
        <v/>
      </c>
    </row>
    <row r="945" customFormat="false" ht="13.5" hidden="false" customHeight="false" outlineLevel="0" collapsed="false">
      <c r="A945" s="31" t="s">
        <v>842</v>
      </c>
      <c r="B945" s="30" t="n">
        <v>0</v>
      </c>
      <c r="C945" s="30" t="n">
        <v>0</v>
      </c>
      <c r="D945" s="10" t="str">
        <f aca="false">IFERROR(C945/B945*100,"")</f>
        <v/>
      </c>
    </row>
    <row r="946" customFormat="false" ht="13.5" hidden="false" customHeight="false" outlineLevel="0" collapsed="false">
      <c r="A946" s="31" t="s">
        <v>787</v>
      </c>
      <c r="B946" s="30" t="n">
        <v>0</v>
      </c>
      <c r="C946" s="30" t="n">
        <v>0</v>
      </c>
      <c r="D946" s="10" t="str">
        <f aca="false">IFERROR(C946/B946*100,"")</f>
        <v/>
      </c>
    </row>
    <row r="947" customFormat="false" ht="13.5" hidden="false" customHeight="false" outlineLevel="0" collapsed="false">
      <c r="A947" s="31" t="s">
        <v>843</v>
      </c>
      <c r="B947" s="30" t="n">
        <v>0</v>
      </c>
      <c r="C947" s="30" t="n">
        <v>0</v>
      </c>
      <c r="D947" s="10" t="str">
        <f aca="false">IFERROR(C947/B947*100,"")</f>
        <v/>
      </c>
    </row>
    <row r="948" customFormat="false" ht="13.5" hidden="false" customHeight="false" outlineLevel="0" collapsed="false">
      <c r="A948" s="31" t="s">
        <v>844</v>
      </c>
      <c r="B948" s="30" t="n">
        <v>103</v>
      </c>
      <c r="C948" s="30" t="n">
        <v>103</v>
      </c>
      <c r="D948" s="10" t="n">
        <f aca="false">IFERROR(C948/B948*100,"")</f>
        <v>100</v>
      </c>
    </row>
    <row r="949" customFormat="false" ht="13.5" hidden="false" customHeight="false" outlineLevel="0" collapsed="false">
      <c r="A949" s="31" t="s">
        <v>845</v>
      </c>
      <c r="B949" s="30" t="n">
        <f aca="false">SUM(B950:B957)</f>
        <v>1543</v>
      </c>
      <c r="C949" s="30" t="n">
        <f aca="false">SUM(C950:C957)</f>
        <v>1543</v>
      </c>
      <c r="D949" s="10" t="n">
        <f aca="false">IFERROR(C949/B949*100,"")</f>
        <v>100</v>
      </c>
    </row>
    <row r="950" customFormat="false" ht="13.5" hidden="false" customHeight="false" outlineLevel="0" collapsed="false">
      <c r="A950" s="31" t="s">
        <v>96</v>
      </c>
      <c r="B950" s="30" t="n">
        <v>1157</v>
      </c>
      <c r="C950" s="30" t="n">
        <v>1157</v>
      </c>
      <c r="D950" s="10" t="n">
        <f aca="false">IFERROR(C950/B950*100,"")</f>
        <v>100</v>
      </c>
    </row>
    <row r="951" customFormat="false" ht="13.5" hidden="false" customHeight="false" outlineLevel="0" collapsed="false">
      <c r="A951" s="31" t="s">
        <v>97</v>
      </c>
      <c r="B951" s="30" t="n">
        <v>0</v>
      </c>
      <c r="C951" s="30" t="n">
        <v>0</v>
      </c>
      <c r="D951" s="10" t="str">
        <f aca="false">IFERROR(C951/B951*100,"")</f>
        <v/>
      </c>
    </row>
    <row r="952" customFormat="false" ht="13.5" hidden="false" customHeight="false" outlineLevel="0" collapsed="false">
      <c r="A952" s="31" t="s">
        <v>98</v>
      </c>
      <c r="B952" s="30" t="n">
        <v>0</v>
      </c>
      <c r="C952" s="30" t="n">
        <v>0</v>
      </c>
      <c r="D952" s="10" t="str">
        <f aca="false">IFERROR(C952/B952*100,"")</f>
        <v/>
      </c>
    </row>
    <row r="953" customFormat="false" ht="13.5" hidden="false" customHeight="false" outlineLevel="0" collapsed="false">
      <c r="A953" s="31" t="s">
        <v>846</v>
      </c>
      <c r="B953" s="30" t="n">
        <v>0</v>
      </c>
      <c r="C953" s="30" t="n">
        <v>0</v>
      </c>
      <c r="D953" s="10" t="str">
        <f aca="false">IFERROR(C953/B953*100,"")</f>
        <v/>
      </c>
    </row>
    <row r="954" customFormat="false" ht="13.5" hidden="false" customHeight="false" outlineLevel="0" collapsed="false">
      <c r="A954" s="31" t="s">
        <v>847</v>
      </c>
      <c r="B954" s="30" t="n">
        <v>17</v>
      </c>
      <c r="C954" s="30" t="n">
        <v>17</v>
      </c>
      <c r="D954" s="10" t="n">
        <f aca="false">IFERROR(C954/B954*100,"")</f>
        <v>100</v>
      </c>
    </row>
    <row r="955" customFormat="false" ht="13.5" hidden="false" customHeight="false" outlineLevel="0" collapsed="false">
      <c r="A955" s="31" t="s">
        <v>848</v>
      </c>
      <c r="B955" s="30" t="n">
        <v>0</v>
      </c>
      <c r="C955" s="30" t="n">
        <v>0</v>
      </c>
      <c r="D955" s="10" t="str">
        <f aca="false">IFERROR(C955/B955*100,"")</f>
        <v/>
      </c>
    </row>
    <row r="956" customFormat="false" ht="13.5" hidden="false" customHeight="false" outlineLevel="0" collapsed="false">
      <c r="A956" s="31" t="s">
        <v>849</v>
      </c>
      <c r="B956" s="30" t="n">
        <v>0</v>
      </c>
      <c r="C956" s="30" t="n">
        <v>0</v>
      </c>
      <c r="D956" s="10" t="str">
        <f aca="false">IFERROR(C956/B956*100,"")</f>
        <v/>
      </c>
    </row>
    <row r="957" customFormat="false" ht="13.5" hidden="false" customHeight="false" outlineLevel="0" collapsed="false">
      <c r="A957" s="31" t="s">
        <v>850</v>
      </c>
      <c r="B957" s="30" t="n">
        <v>369</v>
      </c>
      <c r="C957" s="30" t="n">
        <v>369</v>
      </c>
      <c r="D957" s="10" t="n">
        <f aca="false">IFERROR(C957/B957*100,"")</f>
        <v>100</v>
      </c>
    </row>
    <row r="958" customFormat="false" ht="13.5" hidden="false" customHeight="false" outlineLevel="0" collapsed="false">
      <c r="A958" s="31" t="s">
        <v>851</v>
      </c>
      <c r="B958" s="30" t="n">
        <f aca="false">SUM(B959:B964)</f>
        <v>939</v>
      </c>
      <c r="C958" s="30" t="n">
        <f aca="false">SUM(C959:C964)</f>
        <v>939</v>
      </c>
      <c r="D958" s="10" t="n">
        <f aca="false">IFERROR(C958/B958*100,"")</f>
        <v>100</v>
      </c>
    </row>
    <row r="959" customFormat="false" ht="13.5" hidden="false" customHeight="false" outlineLevel="0" collapsed="false">
      <c r="A959" s="31" t="s">
        <v>96</v>
      </c>
      <c r="B959" s="30" t="n">
        <f aca="false">909-15</f>
        <v>894</v>
      </c>
      <c r="C959" s="30" t="n">
        <f aca="false">909-15</f>
        <v>894</v>
      </c>
      <c r="D959" s="10" t="n">
        <f aca="false">IFERROR(C959/B959*100,"")</f>
        <v>100</v>
      </c>
    </row>
    <row r="960" customFormat="false" ht="13.5" hidden="false" customHeight="false" outlineLevel="0" collapsed="false">
      <c r="A960" s="31" t="s">
        <v>97</v>
      </c>
      <c r="B960" s="30" t="n">
        <v>45</v>
      </c>
      <c r="C960" s="30" t="n">
        <v>45</v>
      </c>
      <c r="D960" s="10" t="n">
        <f aca="false">IFERROR(C960/B960*100,"")</f>
        <v>100</v>
      </c>
    </row>
    <row r="961" customFormat="false" ht="13.5" hidden="false" customHeight="false" outlineLevel="0" collapsed="false">
      <c r="A961" s="31" t="s">
        <v>98</v>
      </c>
      <c r="B961" s="30" t="n">
        <v>0</v>
      </c>
      <c r="C961" s="30" t="n">
        <v>0</v>
      </c>
      <c r="D961" s="10" t="str">
        <f aca="false">IFERROR(C961/B961*100,"")</f>
        <v/>
      </c>
    </row>
    <row r="962" customFormat="false" ht="13.5" hidden="false" customHeight="false" outlineLevel="0" collapsed="false">
      <c r="A962" s="31" t="s">
        <v>852</v>
      </c>
      <c r="B962" s="30" t="n">
        <v>0</v>
      </c>
      <c r="C962" s="30" t="n">
        <v>0</v>
      </c>
      <c r="D962" s="10" t="str">
        <f aca="false">IFERROR(C962/B962*100,"")</f>
        <v/>
      </c>
    </row>
    <row r="963" customFormat="false" ht="13.5" hidden="false" customHeight="false" outlineLevel="0" collapsed="false">
      <c r="A963" s="31" t="s">
        <v>853</v>
      </c>
      <c r="B963" s="30" t="n">
        <v>0</v>
      </c>
      <c r="C963" s="30" t="n">
        <v>0</v>
      </c>
      <c r="D963" s="10" t="str">
        <f aca="false">IFERROR(C963/B963*100,"")</f>
        <v/>
      </c>
    </row>
    <row r="964" customFormat="false" ht="13.5" hidden="false" customHeight="false" outlineLevel="0" collapsed="false">
      <c r="A964" s="31" t="s">
        <v>854</v>
      </c>
      <c r="B964" s="30" t="n">
        <v>0</v>
      </c>
      <c r="C964" s="30" t="n">
        <v>0</v>
      </c>
      <c r="D964" s="10" t="str">
        <f aca="false">IFERROR(C964/B964*100,"")</f>
        <v/>
      </c>
    </row>
    <row r="965" customFormat="false" ht="13.5" hidden="false" customHeight="false" outlineLevel="0" collapsed="false">
      <c r="A965" s="31" t="s">
        <v>855</v>
      </c>
      <c r="B965" s="30" t="n">
        <f aca="false">SUM(B966:B971)</f>
        <v>39042</v>
      </c>
      <c r="C965" s="30" t="n">
        <f aca="false">SUM(C966:C971)</f>
        <v>39042</v>
      </c>
      <c r="D965" s="10" t="n">
        <f aca="false">IFERROR(C965/B965*100,"")</f>
        <v>100</v>
      </c>
    </row>
    <row r="966" customFormat="false" ht="13.5" hidden="false" customHeight="false" outlineLevel="0" collapsed="false">
      <c r="A966" s="31" t="s">
        <v>96</v>
      </c>
      <c r="B966" s="30" t="n">
        <v>2036</v>
      </c>
      <c r="C966" s="30" t="n">
        <v>2036</v>
      </c>
      <c r="D966" s="10" t="n">
        <f aca="false">IFERROR(C966/B966*100,"")</f>
        <v>100</v>
      </c>
    </row>
    <row r="967" customFormat="false" ht="13.5" hidden="false" customHeight="false" outlineLevel="0" collapsed="false">
      <c r="A967" s="31" t="s">
        <v>97</v>
      </c>
      <c r="B967" s="30" t="n">
        <v>0</v>
      </c>
      <c r="C967" s="30" t="n">
        <v>0</v>
      </c>
      <c r="D967" s="10" t="str">
        <f aca="false">IFERROR(C967/B967*100,"")</f>
        <v/>
      </c>
    </row>
    <row r="968" customFormat="false" ht="13.5" hidden="false" customHeight="false" outlineLevel="0" collapsed="false">
      <c r="A968" s="31" t="s">
        <v>98</v>
      </c>
      <c r="B968" s="30" t="n">
        <v>0</v>
      </c>
      <c r="C968" s="30" t="n">
        <v>0</v>
      </c>
      <c r="D968" s="10" t="str">
        <f aca="false">IFERROR(C968/B968*100,"")</f>
        <v/>
      </c>
    </row>
    <row r="969" customFormat="false" ht="13.5" hidden="false" customHeight="false" outlineLevel="0" collapsed="false">
      <c r="A969" s="31" t="s">
        <v>856</v>
      </c>
      <c r="B969" s="30"/>
      <c r="C969" s="30"/>
      <c r="D969" s="10" t="str">
        <f aca="false">IFERROR(C969/B969*100,"")</f>
        <v/>
      </c>
    </row>
    <row r="970" customFormat="false" ht="13.5" hidden="false" customHeight="false" outlineLevel="0" collapsed="false">
      <c r="A970" s="31" t="s">
        <v>857</v>
      </c>
      <c r="B970" s="30"/>
      <c r="C970" s="30"/>
      <c r="D970" s="10" t="str">
        <f aca="false">IFERROR(C970/B970*100,"")</f>
        <v/>
      </c>
    </row>
    <row r="971" customFormat="false" ht="13.5" hidden="false" customHeight="false" outlineLevel="0" collapsed="false">
      <c r="A971" s="31" t="s">
        <v>858</v>
      </c>
      <c r="B971" s="30" t="n">
        <v>37006</v>
      </c>
      <c r="C971" s="30" t="n">
        <v>37006</v>
      </c>
      <c r="D971" s="10" t="n">
        <f aca="false">IFERROR(C971/B971*100,"")</f>
        <v>100</v>
      </c>
    </row>
    <row r="972" customFormat="false" ht="13.5" hidden="false" customHeight="false" outlineLevel="0" collapsed="false">
      <c r="A972" s="31" t="s">
        <v>859</v>
      </c>
      <c r="B972" s="30" t="n">
        <f aca="false">SUM(B973:B978)</f>
        <v>0</v>
      </c>
      <c r="C972" s="30" t="n">
        <f aca="false">SUM(C973:C978)</f>
        <v>0</v>
      </c>
      <c r="D972" s="10" t="str">
        <f aca="false">IFERROR(C972/B972*100,"")</f>
        <v/>
      </c>
    </row>
    <row r="973" customFormat="false" ht="13.5" hidden="false" customHeight="false" outlineLevel="0" collapsed="false">
      <c r="A973" s="31" t="s">
        <v>860</v>
      </c>
      <c r="B973" s="30" t="n">
        <v>0</v>
      </c>
      <c r="C973" s="30" t="n">
        <v>0</v>
      </c>
      <c r="D973" s="10" t="str">
        <f aca="false">IFERROR(C973/B973*100,"")</f>
        <v/>
      </c>
    </row>
    <row r="974" customFormat="false" ht="13.5" hidden="false" customHeight="false" outlineLevel="0" collapsed="false">
      <c r="A974" s="31" t="s">
        <v>861</v>
      </c>
      <c r="B974" s="30" t="n">
        <v>0</v>
      </c>
      <c r="C974" s="30" t="n">
        <v>0</v>
      </c>
      <c r="D974" s="10" t="str">
        <f aca="false">IFERROR(C974/B974*100,"")</f>
        <v/>
      </c>
    </row>
    <row r="975" customFormat="false" ht="13.5" hidden="false" customHeight="false" outlineLevel="0" collapsed="false">
      <c r="A975" s="31" t="s">
        <v>862</v>
      </c>
      <c r="B975" s="30" t="n">
        <v>0</v>
      </c>
      <c r="C975" s="30" t="n">
        <v>0</v>
      </c>
      <c r="D975" s="10" t="str">
        <f aca="false">IFERROR(C975/B975*100,"")</f>
        <v/>
      </c>
    </row>
    <row r="976" customFormat="false" ht="13.5" hidden="false" customHeight="false" outlineLevel="0" collapsed="false">
      <c r="A976" s="31" t="s">
        <v>863</v>
      </c>
      <c r="B976" s="30" t="n">
        <v>0</v>
      </c>
      <c r="C976" s="30" t="n">
        <v>0</v>
      </c>
      <c r="D976" s="10" t="str">
        <f aca="false">IFERROR(C976/B976*100,"")</f>
        <v/>
      </c>
    </row>
    <row r="977" customFormat="false" ht="13.5" hidden="false" customHeight="false" outlineLevel="0" collapsed="false">
      <c r="A977" s="31" t="s">
        <v>864</v>
      </c>
      <c r="B977" s="30" t="n">
        <v>0</v>
      </c>
      <c r="C977" s="30" t="n">
        <v>0</v>
      </c>
      <c r="D977" s="10" t="str">
        <f aca="false">IFERROR(C977/B977*100,"")</f>
        <v/>
      </c>
    </row>
    <row r="978" customFormat="false" ht="13.5" hidden="false" customHeight="false" outlineLevel="0" collapsed="false">
      <c r="A978" s="31" t="s">
        <v>865</v>
      </c>
      <c r="B978" s="30" t="n">
        <v>0</v>
      </c>
      <c r="C978" s="30" t="n">
        <v>0</v>
      </c>
      <c r="D978" s="10" t="str">
        <f aca="false">IFERROR(C978/B978*100,"")</f>
        <v/>
      </c>
    </row>
    <row r="979" customFormat="false" ht="13.5" hidden="false" customHeight="false" outlineLevel="0" collapsed="false">
      <c r="A979" s="31" t="s">
        <v>866</v>
      </c>
      <c r="B979" s="30" t="n">
        <f aca="false">SUM(B980,B990,B997,B1003)</f>
        <v>13478</v>
      </c>
      <c r="C979" s="30" t="n">
        <f aca="false">SUM(C980,C990,C997,C1003)</f>
        <v>13478</v>
      </c>
      <c r="D979" s="10" t="n">
        <f aca="false">IFERROR(C979/B979*100,"")</f>
        <v>100</v>
      </c>
    </row>
    <row r="980" customFormat="false" ht="13.5" hidden="false" customHeight="false" outlineLevel="0" collapsed="false">
      <c r="A980" s="31" t="s">
        <v>867</v>
      </c>
      <c r="B980" s="30" t="n">
        <f aca="false">SUM(B981:B989)</f>
        <v>5383</v>
      </c>
      <c r="C980" s="30" t="n">
        <f aca="false">SUM(C981:C989)</f>
        <v>5383</v>
      </c>
      <c r="D980" s="10" t="n">
        <f aca="false">IFERROR(C980/B980*100,"")</f>
        <v>100</v>
      </c>
    </row>
    <row r="981" customFormat="false" ht="13.5" hidden="false" customHeight="false" outlineLevel="0" collapsed="false">
      <c r="A981" s="31" t="s">
        <v>96</v>
      </c>
      <c r="B981" s="30" t="n">
        <v>980</v>
      </c>
      <c r="C981" s="30" t="n">
        <v>980</v>
      </c>
      <c r="D981" s="10" t="n">
        <f aca="false">IFERROR(C981/B981*100,"")</f>
        <v>100</v>
      </c>
    </row>
    <row r="982" customFormat="false" ht="13.5" hidden="false" customHeight="false" outlineLevel="0" collapsed="false">
      <c r="A982" s="31" t="s">
        <v>97</v>
      </c>
      <c r="B982" s="30" t="n">
        <v>182</v>
      </c>
      <c r="C982" s="30" t="n">
        <v>182</v>
      </c>
      <c r="D982" s="10" t="n">
        <f aca="false">IFERROR(C982/B982*100,"")</f>
        <v>100</v>
      </c>
    </row>
    <row r="983" customFormat="false" ht="13.5" hidden="false" customHeight="false" outlineLevel="0" collapsed="false">
      <c r="A983" s="31" t="s">
        <v>98</v>
      </c>
      <c r="B983" s="30" t="n">
        <v>0</v>
      </c>
      <c r="C983" s="30" t="n">
        <v>0</v>
      </c>
      <c r="D983" s="10" t="str">
        <f aca="false">IFERROR(C983/B983*100,"")</f>
        <v/>
      </c>
    </row>
    <row r="984" customFormat="false" ht="13.5" hidden="false" customHeight="false" outlineLevel="0" collapsed="false">
      <c r="A984" s="31" t="s">
        <v>868</v>
      </c>
      <c r="B984" s="30" t="n">
        <v>0</v>
      </c>
      <c r="C984" s="30" t="n">
        <v>0</v>
      </c>
      <c r="D984" s="10" t="str">
        <f aca="false">IFERROR(C984/B984*100,"")</f>
        <v/>
      </c>
    </row>
    <row r="985" customFormat="false" ht="13.5" hidden="false" customHeight="false" outlineLevel="0" collapsed="false">
      <c r="A985" s="31" t="s">
        <v>869</v>
      </c>
      <c r="B985" s="30" t="n">
        <v>0</v>
      </c>
      <c r="C985" s="30" t="n">
        <v>0</v>
      </c>
      <c r="D985" s="10" t="str">
        <f aca="false">IFERROR(C985/B985*100,"")</f>
        <v/>
      </c>
    </row>
    <row r="986" customFormat="false" ht="13.5" hidden="false" customHeight="false" outlineLevel="0" collapsed="false">
      <c r="A986" s="31" t="s">
        <v>870</v>
      </c>
      <c r="B986" s="30" t="n">
        <v>0</v>
      </c>
      <c r="C986" s="30" t="n">
        <v>0</v>
      </c>
      <c r="D986" s="10" t="str">
        <f aca="false">IFERROR(C986/B986*100,"")</f>
        <v/>
      </c>
    </row>
    <row r="987" customFormat="false" ht="13.5" hidden="false" customHeight="false" outlineLevel="0" collapsed="false">
      <c r="A987" s="31" t="s">
        <v>871</v>
      </c>
      <c r="B987" s="30" t="n">
        <v>14</v>
      </c>
      <c r="C987" s="30" t="n">
        <v>14</v>
      </c>
      <c r="D987" s="10" t="n">
        <f aca="false">IFERROR(C987/B987*100,"")</f>
        <v>100</v>
      </c>
    </row>
    <row r="988" customFormat="false" ht="13.5" hidden="false" customHeight="false" outlineLevel="0" collapsed="false">
      <c r="A988" s="31" t="s">
        <v>106</v>
      </c>
      <c r="B988" s="30" t="n">
        <v>0</v>
      </c>
      <c r="C988" s="30" t="n">
        <v>0</v>
      </c>
      <c r="D988" s="10" t="str">
        <f aca="false">IFERROR(C988/B988*100,"")</f>
        <v/>
      </c>
    </row>
    <row r="989" customFormat="false" ht="13.5" hidden="false" customHeight="false" outlineLevel="0" collapsed="false">
      <c r="A989" s="31" t="s">
        <v>872</v>
      </c>
      <c r="B989" s="30" t="n">
        <v>4207</v>
      </c>
      <c r="C989" s="30" t="n">
        <v>4207</v>
      </c>
      <c r="D989" s="10" t="n">
        <f aca="false">IFERROR(C989/B989*100,"")</f>
        <v>100</v>
      </c>
    </row>
    <row r="990" customFormat="false" ht="13.5" hidden="false" customHeight="false" outlineLevel="0" collapsed="false">
      <c r="A990" s="31" t="s">
        <v>873</v>
      </c>
      <c r="B990" s="30" t="n">
        <f aca="false">SUM(B991:B996)</f>
        <v>7370</v>
      </c>
      <c r="C990" s="30" t="n">
        <f aca="false">SUM(C991:C996)</f>
        <v>7370</v>
      </c>
      <c r="D990" s="10" t="n">
        <f aca="false">IFERROR(C990/B990*100,"")</f>
        <v>100</v>
      </c>
    </row>
    <row r="991" customFormat="false" ht="13.5" hidden="false" customHeight="false" outlineLevel="0" collapsed="false">
      <c r="A991" s="31" t="s">
        <v>96</v>
      </c>
      <c r="B991" s="30" t="n">
        <v>597</v>
      </c>
      <c r="C991" s="30" t="n">
        <v>597</v>
      </c>
      <c r="D991" s="10" t="n">
        <f aca="false">IFERROR(C991/B991*100,"")</f>
        <v>100</v>
      </c>
    </row>
    <row r="992" customFormat="false" ht="13.5" hidden="false" customHeight="false" outlineLevel="0" collapsed="false">
      <c r="A992" s="31" t="s">
        <v>97</v>
      </c>
      <c r="B992" s="30" t="n">
        <v>0</v>
      </c>
      <c r="C992" s="30" t="n">
        <v>0</v>
      </c>
      <c r="D992" s="10" t="str">
        <f aca="false">IFERROR(C992/B992*100,"")</f>
        <v/>
      </c>
    </row>
    <row r="993" customFormat="false" ht="13.5" hidden="false" customHeight="false" outlineLevel="0" collapsed="false">
      <c r="A993" s="31" t="s">
        <v>98</v>
      </c>
      <c r="B993" s="30" t="n">
        <v>0</v>
      </c>
      <c r="C993" s="30" t="n">
        <v>0</v>
      </c>
      <c r="D993" s="10" t="str">
        <f aca="false">IFERROR(C993/B993*100,"")</f>
        <v/>
      </c>
    </row>
    <row r="994" customFormat="false" ht="13.5" hidden="false" customHeight="false" outlineLevel="0" collapsed="false">
      <c r="A994" s="31" t="s">
        <v>874</v>
      </c>
      <c r="B994" s="30" t="n">
        <v>2300</v>
      </c>
      <c r="C994" s="30" t="n">
        <v>2300</v>
      </c>
      <c r="D994" s="10" t="n">
        <f aca="false">IFERROR(C994/B994*100,"")</f>
        <v>100</v>
      </c>
    </row>
    <row r="995" customFormat="false" ht="13.5" hidden="false" customHeight="false" outlineLevel="0" collapsed="false">
      <c r="A995" s="31" t="s">
        <v>875</v>
      </c>
      <c r="B995" s="30" t="n">
        <v>0</v>
      </c>
      <c r="C995" s="30" t="n">
        <v>0</v>
      </c>
      <c r="D995" s="10" t="str">
        <f aca="false">IFERROR(C995/B995*100,"")</f>
        <v/>
      </c>
    </row>
    <row r="996" customFormat="false" ht="13.5" hidden="false" customHeight="false" outlineLevel="0" collapsed="false">
      <c r="A996" s="31" t="s">
        <v>876</v>
      </c>
      <c r="B996" s="30" t="n">
        <v>4473</v>
      </c>
      <c r="C996" s="30" t="n">
        <v>4473</v>
      </c>
      <c r="D996" s="10" t="n">
        <f aca="false">IFERROR(C996/B996*100,"")</f>
        <v>100</v>
      </c>
    </row>
    <row r="997" customFormat="false" ht="13.5" hidden="false" customHeight="false" outlineLevel="0" collapsed="false">
      <c r="A997" s="31" t="s">
        <v>877</v>
      </c>
      <c r="B997" s="30" t="n">
        <f aca="false">SUM(B998:B1002)</f>
        <v>725</v>
      </c>
      <c r="C997" s="30" t="n">
        <f aca="false">SUM(C998:C1002)</f>
        <v>725</v>
      </c>
      <c r="D997" s="10" t="n">
        <f aca="false">IFERROR(C997/B997*100,"")</f>
        <v>100</v>
      </c>
    </row>
    <row r="998" customFormat="false" ht="13.5" hidden="false" customHeight="false" outlineLevel="0" collapsed="false">
      <c r="A998" s="31" t="s">
        <v>96</v>
      </c>
      <c r="B998" s="30" t="n">
        <v>0</v>
      </c>
      <c r="C998" s="30" t="n">
        <v>0</v>
      </c>
      <c r="D998" s="10" t="str">
        <f aca="false">IFERROR(C998/B998*100,"")</f>
        <v/>
      </c>
    </row>
    <row r="999" customFormat="false" ht="13.5" hidden="false" customHeight="false" outlineLevel="0" collapsed="false">
      <c r="A999" s="31" t="s">
        <v>97</v>
      </c>
      <c r="B999" s="30" t="n">
        <v>0</v>
      </c>
      <c r="C999" s="30" t="n">
        <v>0</v>
      </c>
      <c r="D999" s="10" t="str">
        <f aca="false">IFERROR(C999/B999*100,"")</f>
        <v/>
      </c>
    </row>
    <row r="1000" customFormat="false" ht="13.5" hidden="false" customHeight="false" outlineLevel="0" collapsed="false">
      <c r="A1000" s="31" t="s">
        <v>98</v>
      </c>
      <c r="B1000" s="30" t="n">
        <v>0</v>
      </c>
      <c r="C1000" s="30" t="n">
        <v>0</v>
      </c>
      <c r="D1000" s="10" t="str">
        <f aca="false">IFERROR(C1000/B1000*100,"")</f>
        <v/>
      </c>
    </row>
    <row r="1001" customFormat="false" ht="13.5" hidden="false" customHeight="false" outlineLevel="0" collapsed="false">
      <c r="A1001" s="31" t="s">
        <v>878</v>
      </c>
      <c r="B1001" s="30" t="n">
        <v>0</v>
      </c>
      <c r="C1001" s="30" t="n">
        <v>0</v>
      </c>
      <c r="D1001" s="10" t="str">
        <f aca="false">IFERROR(C1001/B1001*100,"")</f>
        <v/>
      </c>
    </row>
    <row r="1002" customFormat="false" ht="13.5" hidden="false" customHeight="false" outlineLevel="0" collapsed="false">
      <c r="A1002" s="31" t="s">
        <v>879</v>
      </c>
      <c r="B1002" s="30" t="n">
        <v>725</v>
      </c>
      <c r="C1002" s="30" t="n">
        <v>725</v>
      </c>
      <c r="D1002" s="10" t="n">
        <f aca="false">IFERROR(C1002/B1002*100,"")</f>
        <v>100</v>
      </c>
    </row>
    <row r="1003" customFormat="false" ht="13.5" hidden="false" customHeight="false" outlineLevel="0" collapsed="false">
      <c r="A1003" s="31" t="s">
        <v>880</v>
      </c>
      <c r="B1003" s="30" t="n">
        <f aca="false">SUM(B1004:B1005)</f>
        <v>0</v>
      </c>
      <c r="C1003" s="30" t="n">
        <f aca="false">SUM(C1004:C1005)</f>
        <v>0</v>
      </c>
      <c r="D1003" s="10" t="str">
        <f aca="false">IFERROR(C1003/B1003*100,"")</f>
        <v/>
      </c>
    </row>
    <row r="1004" customFormat="false" ht="13.5" hidden="false" customHeight="false" outlineLevel="0" collapsed="false">
      <c r="A1004" s="31" t="s">
        <v>881</v>
      </c>
      <c r="B1004" s="30" t="n">
        <v>0</v>
      </c>
      <c r="C1004" s="30" t="n">
        <v>0</v>
      </c>
      <c r="D1004" s="10" t="str">
        <f aca="false">IFERROR(C1004/B1004*100,"")</f>
        <v/>
      </c>
    </row>
    <row r="1005" customFormat="false" ht="13.5" hidden="false" customHeight="false" outlineLevel="0" collapsed="false">
      <c r="A1005" s="31" t="s">
        <v>882</v>
      </c>
      <c r="B1005" s="30" t="n">
        <v>0</v>
      </c>
      <c r="C1005" s="30" t="n">
        <v>0</v>
      </c>
      <c r="D1005" s="10" t="str">
        <f aca="false">IFERROR(C1005/B1005*100,"")</f>
        <v/>
      </c>
    </row>
    <row r="1006" customFormat="false" ht="13.5" hidden="false" customHeight="false" outlineLevel="0" collapsed="false">
      <c r="A1006" s="31" t="s">
        <v>883</v>
      </c>
      <c r="B1006" s="30" t="n">
        <f aca="false">SUM(B1007,B1014,B1024,B1030,B1035)</f>
        <v>2945</v>
      </c>
      <c r="C1006" s="30" t="n">
        <f aca="false">SUM(C1007,C1014,C1024,C1030,C1035)</f>
        <v>2945</v>
      </c>
      <c r="D1006" s="10" t="n">
        <f aca="false">IFERROR(C1006/B1006*100,"")</f>
        <v>100</v>
      </c>
    </row>
    <row r="1007" customFormat="false" ht="13.5" hidden="false" customHeight="false" outlineLevel="0" collapsed="false">
      <c r="A1007" s="31" t="s">
        <v>884</v>
      </c>
      <c r="B1007" s="30" t="n">
        <v>70</v>
      </c>
      <c r="C1007" s="30" t="n">
        <v>70</v>
      </c>
      <c r="D1007" s="10" t="n">
        <f aca="false">IFERROR(C1007/B1007*100,"")</f>
        <v>100</v>
      </c>
    </row>
    <row r="1008" customFormat="false" ht="13.5" hidden="false" customHeight="false" outlineLevel="0" collapsed="false">
      <c r="A1008" s="31" t="s">
        <v>96</v>
      </c>
      <c r="B1008" s="30" t="n">
        <v>0</v>
      </c>
      <c r="C1008" s="30" t="n">
        <v>0</v>
      </c>
      <c r="D1008" s="10" t="str">
        <f aca="false">IFERROR(C1008/B1008*100,"")</f>
        <v/>
      </c>
    </row>
    <row r="1009" customFormat="false" ht="13.5" hidden="false" customHeight="false" outlineLevel="0" collapsed="false">
      <c r="A1009" s="31" t="s">
        <v>97</v>
      </c>
      <c r="B1009" s="30" t="n">
        <v>0</v>
      </c>
      <c r="C1009" s="30" t="n">
        <v>0</v>
      </c>
      <c r="D1009" s="10" t="str">
        <f aca="false">IFERROR(C1009/B1009*100,"")</f>
        <v/>
      </c>
    </row>
    <row r="1010" customFormat="false" ht="13.5" hidden="false" customHeight="false" outlineLevel="0" collapsed="false">
      <c r="A1010" s="31" t="s">
        <v>98</v>
      </c>
      <c r="B1010" s="30" t="n">
        <v>0</v>
      </c>
      <c r="C1010" s="30" t="n">
        <v>0</v>
      </c>
      <c r="D1010" s="10" t="str">
        <f aca="false">IFERROR(C1010/B1010*100,"")</f>
        <v/>
      </c>
    </row>
    <row r="1011" customFormat="false" ht="13.5" hidden="false" customHeight="false" outlineLevel="0" collapsed="false">
      <c r="A1011" s="31" t="s">
        <v>885</v>
      </c>
      <c r="B1011" s="30" t="n">
        <v>0</v>
      </c>
      <c r="C1011" s="30" t="n">
        <v>0</v>
      </c>
      <c r="D1011" s="10" t="str">
        <f aca="false">IFERROR(C1011/B1011*100,"")</f>
        <v/>
      </c>
    </row>
    <row r="1012" customFormat="false" ht="13.5" hidden="false" customHeight="false" outlineLevel="0" collapsed="false">
      <c r="A1012" s="31" t="s">
        <v>106</v>
      </c>
      <c r="B1012" s="30" t="n">
        <v>0</v>
      </c>
      <c r="C1012" s="30" t="n">
        <v>0</v>
      </c>
      <c r="D1012" s="10" t="str">
        <f aca="false">IFERROR(C1012/B1012*100,"")</f>
        <v/>
      </c>
    </row>
    <row r="1013" customFormat="false" ht="13.5" hidden="false" customHeight="false" outlineLevel="0" collapsed="false">
      <c r="A1013" s="31" t="s">
        <v>886</v>
      </c>
      <c r="B1013" s="30" t="n">
        <v>70</v>
      </c>
      <c r="C1013" s="30" t="n">
        <v>70</v>
      </c>
      <c r="D1013" s="10" t="n">
        <f aca="false">IFERROR(C1013/B1013*100,"")</f>
        <v>100</v>
      </c>
    </row>
    <row r="1014" customFormat="false" ht="13.5" hidden="false" customHeight="false" outlineLevel="0" collapsed="false">
      <c r="A1014" s="31" t="s">
        <v>887</v>
      </c>
      <c r="B1014" s="30" t="n">
        <f aca="false">SUM(B1015:B1023)</f>
        <v>80</v>
      </c>
      <c r="C1014" s="30" t="n">
        <f aca="false">SUM(C1015:C1023)</f>
        <v>80</v>
      </c>
      <c r="D1014" s="10" t="n">
        <f aca="false">IFERROR(C1014/B1014*100,"")</f>
        <v>100</v>
      </c>
    </row>
    <row r="1015" customFormat="false" ht="13.5" hidden="false" customHeight="false" outlineLevel="0" collapsed="false">
      <c r="A1015" s="31" t="s">
        <v>888</v>
      </c>
      <c r="B1015" s="30" t="n">
        <v>0</v>
      </c>
      <c r="C1015" s="30" t="n">
        <v>0</v>
      </c>
      <c r="D1015" s="10" t="str">
        <f aca="false">IFERROR(C1015/B1015*100,"")</f>
        <v/>
      </c>
    </row>
    <row r="1016" customFormat="false" ht="13.5" hidden="false" customHeight="false" outlineLevel="0" collapsed="false">
      <c r="A1016" s="31" t="s">
        <v>889</v>
      </c>
      <c r="B1016" s="30" t="n">
        <v>0</v>
      </c>
      <c r="C1016" s="30" t="n">
        <v>0</v>
      </c>
      <c r="D1016" s="10" t="str">
        <f aca="false">IFERROR(C1016/B1016*100,"")</f>
        <v/>
      </c>
    </row>
    <row r="1017" customFormat="false" ht="13.5" hidden="false" customHeight="false" outlineLevel="0" collapsed="false">
      <c r="A1017" s="31" t="s">
        <v>890</v>
      </c>
      <c r="B1017" s="30" t="n">
        <v>0</v>
      </c>
      <c r="C1017" s="30" t="n">
        <v>0</v>
      </c>
      <c r="D1017" s="10" t="str">
        <f aca="false">IFERROR(C1017/B1017*100,"")</f>
        <v/>
      </c>
    </row>
    <row r="1018" customFormat="false" ht="13.5" hidden="false" customHeight="false" outlineLevel="0" collapsed="false">
      <c r="A1018" s="31" t="s">
        <v>891</v>
      </c>
      <c r="B1018" s="30" t="n">
        <v>0</v>
      </c>
      <c r="C1018" s="30" t="n">
        <v>0</v>
      </c>
      <c r="D1018" s="10" t="str">
        <f aca="false">IFERROR(C1018/B1018*100,"")</f>
        <v/>
      </c>
    </row>
    <row r="1019" customFormat="false" ht="13.5" hidden="false" customHeight="false" outlineLevel="0" collapsed="false">
      <c r="A1019" s="31" t="s">
        <v>892</v>
      </c>
      <c r="B1019" s="30" t="n">
        <v>0</v>
      </c>
      <c r="C1019" s="30" t="n">
        <v>0</v>
      </c>
      <c r="D1019" s="10" t="str">
        <f aca="false">IFERROR(C1019/B1019*100,"")</f>
        <v/>
      </c>
    </row>
    <row r="1020" customFormat="false" ht="13.5" hidden="false" customHeight="false" outlineLevel="0" collapsed="false">
      <c r="A1020" s="31" t="s">
        <v>893</v>
      </c>
      <c r="B1020" s="30" t="n">
        <v>0</v>
      </c>
      <c r="C1020" s="30" t="n">
        <v>0</v>
      </c>
      <c r="D1020" s="10" t="str">
        <f aca="false">IFERROR(C1020/B1020*100,"")</f>
        <v/>
      </c>
    </row>
    <row r="1021" customFormat="false" ht="13.5" hidden="false" customHeight="false" outlineLevel="0" collapsed="false">
      <c r="A1021" s="31" t="s">
        <v>894</v>
      </c>
      <c r="B1021" s="30" t="n">
        <v>0</v>
      </c>
      <c r="C1021" s="30" t="n">
        <v>0</v>
      </c>
      <c r="D1021" s="10" t="str">
        <f aca="false">IFERROR(C1021/B1021*100,"")</f>
        <v/>
      </c>
    </row>
    <row r="1022" customFormat="false" ht="13.5" hidden="false" customHeight="false" outlineLevel="0" collapsed="false">
      <c r="A1022" s="31" t="s">
        <v>895</v>
      </c>
      <c r="B1022" s="30" t="n">
        <v>0</v>
      </c>
      <c r="C1022" s="30" t="n">
        <v>0</v>
      </c>
      <c r="D1022" s="10" t="str">
        <f aca="false">IFERROR(C1022/B1022*100,"")</f>
        <v/>
      </c>
    </row>
    <row r="1023" customFormat="false" ht="13.5" hidden="false" customHeight="false" outlineLevel="0" collapsed="false">
      <c r="A1023" s="31" t="s">
        <v>896</v>
      </c>
      <c r="B1023" s="30" t="n">
        <v>80</v>
      </c>
      <c r="C1023" s="30" t="n">
        <v>80</v>
      </c>
      <c r="D1023" s="10" t="n">
        <f aca="false">IFERROR(C1023/B1023*100,"")</f>
        <v>100</v>
      </c>
    </row>
    <row r="1024" customFormat="false" ht="13.5" hidden="false" customHeight="false" outlineLevel="0" collapsed="false">
      <c r="A1024" s="31" t="s">
        <v>897</v>
      </c>
      <c r="B1024" s="30" t="n">
        <f aca="false">SUM(B1025:B1029)</f>
        <v>2731</v>
      </c>
      <c r="C1024" s="30" t="n">
        <f aca="false">SUM(C1025:C1029)</f>
        <v>2731</v>
      </c>
      <c r="D1024" s="10" t="n">
        <f aca="false">IFERROR(C1024/B1024*100,"")</f>
        <v>100</v>
      </c>
    </row>
    <row r="1025" customFormat="false" ht="13.5" hidden="false" customHeight="false" outlineLevel="0" collapsed="false">
      <c r="A1025" s="31" t="s">
        <v>898</v>
      </c>
      <c r="B1025" s="30" t="n">
        <v>0</v>
      </c>
      <c r="C1025" s="30" t="n">
        <v>0</v>
      </c>
      <c r="D1025" s="10" t="str">
        <f aca="false">IFERROR(C1025/B1025*100,"")</f>
        <v/>
      </c>
    </row>
    <row r="1026" customFormat="false" ht="13.5" hidden="false" customHeight="false" outlineLevel="0" collapsed="false">
      <c r="A1026" s="31" t="s">
        <v>899</v>
      </c>
      <c r="B1026" s="30" t="n">
        <v>0</v>
      </c>
      <c r="C1026" s="30" t="n">
        <v>0</v>
      </c>
      <c r="D1026" s="10" t="str">
        <f aca="false">IFERROR(C1026/B1026*100,"")</f>
        <v/>
      </c>
    </row>
    <row r="1027" customFormat="false" ht="13.5" hidden="false" customHeight="false" outlineLevel="0" collapsed="false">
      <c r="A1027" s="31" t="s">
        <v>900</v>
      </c>
      <c r="B1027" s="30" t="n">
        <v>0</v>
      </c>
      <c r="C1027" s="30" t="n">
        <v>0</v>
      </c>
      <c r="D1027" s="10" t="str">
        <f aca="false">IFERROR(C1027/B1027*100,"")</f>
        <v/>
      </c>
    </row>
    <row r="1028" customFormat="false" ht="13.5" hidden="false" customHeight="false" outlineLevel="0" collapsed="false">
      <c r="A1028" s="31" t="s">
        <v>901</v>
      </c>
      <c r="B1028" s="30" t="n">
        <v>0</v>
      </c>
      <c r="C1028" s="30" t="n">
        <v>0</v>
      </c>
      <c r="D1028" s="10" t="str">
        <f aca="false">IFERROR(C1028/B1028*100,"")</f>
        <v/>
      </c>
    </row>
    <row r="1029" customFormat="false" ht="13.5" hidden="false" customHeight="false" outlineLevel="0" collapsed="false">
      <c r="A1029" s="31" t="s">
        <v>902</v>
      </c>
      <c r="B1029" s="30" t="n">
        <v>2731</v>
      </c>
      <c r="C1029" s="30" t="n">
        <v>2731</v>
      </c>
      <c r="D1029" s="10" t="n">
        <f aca="false">IFERROR(C1029/B1029*100,"")</f>
        <v>100</v>
      </c>
    </row>
    <row r="1030" customFormat="false" ht="13.5" hidden="false" customHeight="false" outlineLevel="0" collapsed="false">
      <c r="A1030" s="31" t="s">
        <v>903</v>
      </c>
      <c r="B1030" s="30" t="n">
        <f aca="false">SUM(B1031:B1034)</f>
        <v>0</v>
      </c>
      <c r="C1030" s="30" t="n">
        <f aca="false">SUM(C1031:C1034)</f>
        <v>0</v>
      </c>
      <c r="D1030" s="10" t="str">
        <f aca="false">IFERROR(C1030/B1030*100,"")</f>
        <v/>
      </c>
    </row>
    <row r="1031" customFormat="false" ht="13.5" hidden="false" customHeight="false" outlineLevel="0" collapsed="false">
      <c r="A1031" s="31" t="s">
        <v>904</v>
      </c>
      <c r="B1031" s="30" t="n">
        <v>0</v>
      </c>
      <c r="C1031" s="30" t="n">
        <v>0</v>
      </c>
      <c r="D1031" s="10" t="str">
        <f aca="false">IFERROR(C1031/B1031*100,"")</f>
        <v/>
      </c>
    </row>
    <row r="1032" customFormat="false" ht="13.5" hidden="false" customHeight="false" outlineLevel="0" collapsed="false">
      <c r="A1032" s="31" t="s">
        <v>905</v>
      </c>
      <c r="B1032" s="30" t="n">
        <v>0</v>
      </c>
      <c r="C1032" s="30" t="n">
        <v>0</v>
      </c>
      <c r="D1032" s="10" t="str">
        <f aca="false">IFERROR(C1032/B1032*100,"")</f>
        <v/>
      </c>
    </row>
    <row r="1033" customFormat="false" ht="13.5" hidden="false" customHeight="false" outlineLevel="0" collapsed="false">
      <c r="A1033" s="31" t="s">
        <v>906</v>
      </c>
      <c r="B1033" s="30" t="n">
        <v>0</v>
      </c>
      <c r="C1033" s="30" t="n">
        <v>0</v>
      </c>
      <c r="D1033" s="10" t="str">
        <f aca="false">IFERROR(C1033/B1033*100,"")</f>
        <v/>
      </c>
    </row>
    <row r="1034" customFormat="false" ht="13.5" hidden="false" customHeight="false" outlineLevel="0" collapsed="false">
      <c r="A1034" s="31" t="s">
        <v>907</v>
      </c>
      <c r="B1034" s="30" t="n">
        <v>0</v>
      </c>
      <c r="C1034" s="30" t="n">
        <v>0</v>
      </c>
      <c r="D1034" s="10" t="str">
        <f aca="false">IFERROR(C1034/B1034*100,"")</f>
        <v/>
      </c>
    </row>
    <row r="1035" customFormat="false" ht="13.5" hidden="false" customHeight="false" outlineLevel="0" collapsed="false">
      <c r="A1035" s="31" t="s">
        <v>908</v>
      </c>
      <c r="B1035" s="30" t="n">
        <f aca="false">SUM(B1036)</f>
        <v>64</v>
      </c>
      <c r="C1035" s="30" t="n">
        <f aca="false">SUM(C1036)</f>
        <v>64</v>
      </c>
      <c r="D1035" s="10" t="n">
        <f aca="false">IFERROR(C1035/B1035*100,"")</f>
        <v>100</v>
      </c>
    </row>
    <row r="1036" customFormat="false" ht="13.5" hidden="false" customHeight="false" outlineLevel="0" collapsed="false">
      <c r="A1036" s="31" t="s">
        <v>909</v>
      </c>
      <c r="B1036" s="30" t="n">
        <v>64</v>
      </c>
      <c r="C1036" s="30" t="n">
        <v>64</v>
      </c>
      <c r="D1036" s="10" t="n">
        <f aca="false">IFERROR(C1036/B1036*100,"")</f>
        <v>100</v>
      </c>
    </row>
    <row r="1037" customFormat="false" ht="13.5" hidden="false" customHeight="false" outlineLevel="0" collapsed="false">
      <c r="A1037" s="31" t="s">
        <v>910</v>
      </c>
      <c r="B1037" s="30" t="n">
        <f aca="false">SUM(B1038:B1046)</f>
        <v>2203</v>
      </c>
      <c r="C1037" s="30" t="n">
        <f aca="false">SUM(C1038:C1046)</f>
        <v>2203</v>
      </c>
      <c r="D1037" s="10" t="n">
        <f aca="false">IFERROR(C1037/B1037*100,"")</f>
        <v>100</v>
      </c>
    </row>
    <row r="1038" customFormat="false" ht="13.5" hidden="false" customHeight="false" outlineLevel="0" collapsed="false">
      <c r="A1038" s="31" t="s">
        <v>911</v>
      </c>
      <c r="B1038" s="30" t="n">
        <v>2203</v>
      </c>
      <c r="C1038" s="30" t="n">
        <v>2203</v>
      </c>
      <c r="D1038" s="10" t="n">
        <f aca="false">IFERROR(C1038/B1038*100,"")</f>
        <v>100</v>
      </c>
    </row>
    <row r="1039" customFormat="false" ht="13.5" hidden="false" customHeight="false" outlineLevel="0" collapsed="false">
      <c r="A1039" s="31" t="s">
        <v>912</v>
      </c>
      <c r="B1039" s="30" t="n">
        <v>0</v>
      </c>
      <c r="C1039" s="30" t="n">
        <v>0</v>
      </c>
      <c r="D1039" s="10" t="str">
        <f aca="false">IFERROR(C1039/B1039*100,"")</f>
        <v/>
      </c>
    </row>
    <row r="1040" customFormat="false" ht="13.5" hidden="false" customHeight="false" outlineLevel="0" collapsed="false">
      <c r="A1040" s="31" t="s">
        <v>913</v>
      </c>
      <c r="B1040" s="30" t="n">
        <v>0</v>
      </c>
      <c r="C1040" s="30" t="n">
        <v>0</v>
      </c>
      <c r="D1040" s="10" t="str">
        <f aca="false">IFERROR(C1040/B1040*100,"")</f>
        <v/>
      </c>
    </row>
    <row r="1041" customFormat="false" ht="13.5" hidden="false" customHeight="false" outlineLevel="0" collapsed="false">
      <c r="A1041" s="31" t="s">
        <v>914</v>
      </c>
      <c r="B1041" s="30" t="n">
        <v>0</v>
      </c>
      <c r="C1041" s="30" t="n">
        <v>0</v>
      </c>
      <c r="D1041" s="10" t="str">
        <f aca="false">IFERROR(C1041/B1041*100,"")</f>
        <v/>
      </c>
    </row>
    <row r="1042" customFormat="false" ht="13.5" hidden="false" customHeight="false" outlineLevel="0" collapsed="false">
      <c r="A1042" s="31" t="s">
        <v>915</v>
      </c>
      <c r="B1042" s="30" t="n">
        <v>0</v>
      </c>
      <c r="C1042" s="30" t="n">
        <v>0</v>
      </c>
      <c r="D1042" s="10" t="str">
        <f aca="false">IFERROR(C1042/B1042*100,"")</f>
        <v/>
      </c>
    </row>
    <row r="1043" customFormat="false" ht="13.5" hidden="false" customHeight="false" outlineLevel="0" collapsed="false">
      <c r="A1043" s="31" t="s">
        <v>639</v>
      </c>
      <c r="B1043" s="30" t="n">
        <v>0</v>
      </c>
      <c r="C1043" s="30" t="n">
        <v>0</v>
      </c>
      <c r="D1043" s="10" t="str">
        <f aca="false">IFERROR(C1043/B1043*100,"")</f>
        <v/>
      </c>
    </row>
    <row r="1044" customFormat="false" ht="13.5" hidden="false" customHeight="false" outlineLevel="0" collapsed="false">
      <c r="A1044" s="31" t="s">
        <v>916</v>
      </c>
      <c r="B1044" s="30" t="n">
        <v>0</v>
      </c>
      <c r="C1044" s="30" t="n">
        <v>0</v>
      </c>
      <c r="D1044" s="10" t="str">
        <f aca="false">IFERROR(C1044/B1044*100,"")</f>
        <v/>
      </c>
    </row>
    <row r="1045" customFormat="false" ht="13.5" hidden="false" customHeight="false" outlineLevel="0" collapsed="false">
      <c r="A1045" s="31" t="s">
        <v>917</v>
      </c>
      <c r="B1045" s="30" t="n">
        <v>0</v>
      </c>
      <c r="C1045" s="30" t="n">
        <v>0</v>
      </c>
      <c r="D1045" s="10" t="str">
        <f aca="false">IFERROR(C1045/B1045*100,"")</f>
        <v/>
      </c>
    </row>
    <row r="1046" customFormat="false" ht="13.5" hidden="false" customHeight="false" outlineLevel="0" collapsed="false">
      <c r="A1046" s="31" t="s">
        <v>918</v>
      </c>
      <c r="B1046" s="30" t="n">
        <v>0</v>
      </c>
      <c r="C1046" s="30" t="n">
        <v>0</v>
      </c>
      <c r="D1046" s="10" t="str">
        <f aca="false">IFERROR(C1046/B1046*100,"")</f>
        <v/>
      </c>
    </row>
    <row r="1047" customFormat="false" ht="13.5" hidden="false" customHeight="false" outlineLevel="0" collapsed="false">
      <c r="A1047" s="31" t="s">
        <v>919</v>
      </c>
      <c r="B1047" s="30" t="n">
        <f aca="false">SUM(B1048,B1069,B1090,B1099,B1112,B1127)</f>
        <v>9661</v>
      </c>
      <c r="C1047" s="30" t="n">
        <f aca="false">SUM(C1048,C1069,C1090,C1099,C1112,C1127)</f>
        <v>9661</v>
      </c>
      <c r="D1047" s="10" t="n">
        <f aca="false">IFERROR(C1047/B1047*100,"")</f>
        <v>100</v>
      </c>
    </row>
    <row r="1048" customFormat="false" ht="13.5" hidden="false" customHeight="false" outlineLevel="0" collapsed="false">
      <c r="A1048" s="31" t="s">
        <v>920</v>
      </c>
      <c r="B1048" s="30" t="n">
        <f aca="false">SUM(B1049:B1068)</f>
        <v>8609</v>
      </c>
      <c r="C1048" s="30" t="n">
        <f aca="false">SUM(C1049:C1068)</f>
        <v>8609</v>
      </c>
      <c r="D1048" s="10" t="n">
        <f aca="false">IFERROR(C1048/B1048*100,"")</f>
        <v>100</v>
      </c>
    </row>
    <row r="1049" customFormat="false" ht="13.5" hidden="false" customHeight="false" outlineLevel="0" collapsed="false">
      <c r="A1049" s="31" t="s">
        <v>96</v>
      </c>
      <c r="B1049" s="30" t="n">
        <v>1361</v>
      </c>
      <c r="C1049" s="30" t="n">
        <v>1361</v>
      </c>
      <c r="D1049" s="10" t="n">
        <f aca="false">IFERROR(C1049/B1049*100,"")</f>
        <v>100</v>
      </c>
    </row>
    <row r="1050" customFormat="false" ht="13.5" hidden="false" customHeight="false" outlineLevel="0" collapsed="false">
      <c r="A1050" s="31" t="s">
        <v>97</v>
      </c>
      <c r="B1050" s="30" t="n">
        <v>380</v>
      </c>
      <c r="C1050" s="30" t="n">
        <v>380</v>
      </c>
      <c r="D1050" s="10" t="n">
        <f aca="false">IFERROR(C1050/B1050*100,"")</f>
        <v>100</v>
      </c>
    </row>
    <row r="1051" customFormat="false" ht="13.5" hidden="false" customHeight="false" outlineLevel="0" collapsed="false">
      <c r="A1051" s="31" t="s">
        <v>98</v>
      </c>
      <c r="B1051" s="30" t="n">
        <v>96</v>
      </c>
      <c r="C1051" s="30" t="n">
        <v>96</v>
      </c>
      <c r="D1051" s="10" t="n">
        <f aca="false">IFERROR(C1051/B1051*100,"")</f>
        <v>100</v>
      </c>
    </row>
    <row r="1052" customFormat="false" ht="13.5" hidden="false" customHeight="false" outlineLevel="0" collapsed="false">
      <c r="A1052" s="31" t="s">
        <v>921</v>
      </c>
      <c r="B1052" s="30" t="n">
        <v>71</v>
      </c>
      <c r="C1052" s="30" t="n">
        <v>71</v>
      </c>
      <c r="D1052" s="10" t="n">
        <f aca="false">IFERROR(C1052/B1052*100,"")</f>
        <v>100</v>
      </c>
    </row>
    <row r="1053" customFormat="false" ht="13.5" hidden="false" customHeight="false" outlineLevel="0" collapsed="false">
      <c r="A1053" s="31" t="s">
        <v>922</v>
      </c>
      <c r="B1053" s="30" t="n">
        <v>36</v>
      </c>
      <c r="C1053" s="30" t="n">
        <v>36</v>
      </c>
      <c r="D1053" s="10" t="n">
        <f aca="false">IFERROR(C1053/B1053*100,"")</f>
        <v>100</v>
      </c>
    </row>
    <row r="1054" customFormat="false" ht="13.5" hidden="false" customHeight="false" outlineLevel="0" collapsed="false">
      <c r="A1054" s="31" t="s">
        <v>923</v>
      </c>
      <c r="B1054" s="30" t="n">
        <v>1452</v>
      </c>
      <c r="C1054" s="30" t="n">
        <v>1452</v>
      </c>
      <c r="D1054" s="10" t="n">
        <f aca="false">IFERROR(C1054/B1054*100,"")</f>
        <v>100</v>
      </c>
    </row>
    <row r="1055" customFormat="false" ht="13.5" hidden="false" customHeight="false" outlineLevel="0" collapsed="false">
      <c r="A1055" s="31" t="s">
        <v>924</v>
      </c>
      <c r="B1055" s="30" t="n">
        <v>291</v>
      </c>
      <c r="C1055" s="30" t="n">
        <v>291</v>
      </c>
      <c r="D1055" s="10" t="n">
        <f aca="false">IFERROR(C1055/B1055*100,"")</f>
        <v>100</v>
      </c>
    </row>
    <row r="1056" customFormat="false" ht="13.5" hidden="false" customHeight="false" outlineLevel="0" collapsed="false">
      <c r="A1056" s="31" t="s">
        <v>925</v>
      </c>
      <c r="B1056" s="30" t="n">
        <v>0</v>
      </c>
      <c r="C1056" s="30" t="n">
        <v>0</v>
      </c>
      <c r="D1056" s="10" t="str">
        <f aca="false">IFERROR(C1056/B1056*100,"")</f>
        <v/>
      </c>
    </row>
    <row r="1057" customFormat="false" ht="13.5" hidden="false" customHeight="false" outlineLevel="0" collapsed="false">
      <c r="A1057" s="31" t="s">
        <v>926</v>
      </c>
      <c r="B1057" s="30" t="n">
        <v>0</v>
      </c>
      <c r="C1057" s="30" t="n">
        <v>0</v>
      </c>
      <c r="D1057" s="10" t="str">
        <f aca="false">IFERROR(C1057/B1057*100,"")</f>
        <v/>
      </c>
    </row>
    <row r="1058" customFormat="false" ht="13.5" hidden="false" customHeight="false" outlineLevel="0" collapsed="false">
      <c r="A1058" s="31" t="s">
        <v>927</v>
      </c>
      <c r="B1058" s="30" t="n">
        <v>1838</v>
      </c>
      <c r="C1058" s="30" t="n">
        <v>1838</v>
      </c>
      <c r="D1058" s="10" t="n">
        <f aca="false">IFERROR(C1058/B1058*100,"")</f>
        <v>100</v>
      </c>
    </row>
    <row r="1059" customFormat="false" ht="13.5" hidden="false" customHeight="false" outlineLevel="0" collapsed="false">
      <c r="A1059" s="31" t="s">
        <v>928</v>
      </c>
      <c r="B1059" s="30" t="n">
        <v>500</v>
      </c>
      <c r="C1059" s="30" t="n">
        <v>500</v>
      </c>
      <c r="D1059" s="10" t="n">
        <f aca="false">IFERROR(C1059/B1059*100,"")</f>
        <v>100</v>
      </c>
    </row>
    <row r="1060" customFormat="false" ht="13.5" hidden="false" customHeight="false" outlineLevel="0" collapsed="false">
      <c r="A1060" s="31" t="s">
        <v>929</v>
      </c>
      <c r="B1060" s="30" t="n">
        <v>167</v>
      </c>
      <c r="C1060" s="30" t="n">
        <v>167</v>
      </c>
      <c r="D1060" s="10" t="n">
        <f aca="false">IFERROR(C1060/B1060*100,"")</f>
        <v>100</v>
      </c>
    </row>
    <row r="1061" customFormat="false" ht="13.5" hidden="false" customHeight="false" outlineLevel="0" collapsed="false">
      <c r="A1061" s="31" t="s">
        <v>930</v>
      </c>
      <c r="B1061" s="30" t="n">
        <v>240</v>
      </c>
      <c r="C1061" s="30" t="n">
        <v>240</v>
      </c>
      <c r="D1061" s="10" t="n">
        <f aca="false">IFERROR(C1061/B1061*100,"")</f>
        <v>100</v>
      </c>
    </row>
    <row r="1062" customFormat="false" ht="13.5" hidden="false" customHeight="false" outlineLevel="0" collapsed="false">
      <c r="A1062" s="31" t="s">
        <v>931</v>
      </c>
      <c r="B1062" s="30" t="n">
        <v>0</v>
      </c>
      <c r="C1062" s="30" t="n">
        <v>0</v>
      </c>
      <c r="D1062" s="10" t="str">
        <f aca="false">IFERROR(C1062/B1062*100,"")</f>
        <v/>
      </c>
    </row>
    <row r="1063" customFormat="false" ht="13.5" hidden="false" customHeight="false" outlineLevel="0" collapsed="false">
      <c r="A1063" s="31" t="s">
        <v>932</v>
      </c>
      <c r="B1063" s="30" t="n">
        <v>0</v>
      </c>
      <c r="C1063" s="30" t="n">
        <v>0</v>
      </c>
      <c r="D1063" s="10" t="str">
        <f aca="false">IFERROR(C1063/B1063*100,"")</f>
        <v/>
      </c>
    </row>
    <row r="1064" customFormat="false" ht="13.5" hidden="false" customHeight="false" outlineLevel="0" collapsed="false">
      <c r="A1064" s="31" t="s">
        <v>933</v>
      </c>
      <c r="B1064" s="30" t="n">
        <v>0</v>
      </c>
      <c r="C1064" s="30" t="n">
        <v>0</v>
      </c>
      <c r="D1064" s="10" t="str">
        <f aca="false">IFERROR(C1064/B1064*100,"")</f>
        <v/>
      </c>
    </row>
    <row r="1065" customFormat="false" ht="13.5" hidden="false" customHeight="false" outlineLevel="0" collapsed="false">
      <c r="A1065" s="31" t="s">
        <v>934</v>
      </c>
      <c r="B1065" s="30" t="n">
        <v>0</v>
      </c>
      <c r="C1065" s="30" t="n">
        <v>0</v>
      </c>
      <c r="D1065" s="10" t="str">
        <f aca="false">IFERROR(C1065/B1065*100,"")</f>
        <v/>
      </c>
    </row>
    <row r="1066" customFormat="false" ht="13.5" hidden="false" customHeight="false" outlineLevel="0" collapsed="false">
      <c r="A1066" s="31" t="s">
        <v>935</v>
      </c>
      <c r="B1066" s="30" t="n">
        <v>0</v>
      </c>
      <c r="C1066" s="30" t="n">
        <v>0</v>
      </c>
      <c r="D1066" s="10" t="str">
        <f aca="false">IFERROR(C1066/B1066*100,"")</f>
        <v/>
      </c>
    </row>
    <row r="1067" customFormat="false" ht="13.5" hidden="false" customHeight="false" outlineLevel="0" collapsed="false">
      <c r="A1067" s="31" t="s">
        <v>106</v>
      </c>
      <c r="B1067" s="30" t="n">
        <v>718</v>
      </c>
      <c r="C1067" s="30" t="n">
        <v>718</v>
      </c>
      <c r="D1067" s="10" t="n">
        <f aca="false">IFERROR(C1067/B1067*100,"")</f>
        <v>100</v>
      </c>
    </row>
    <row r="1068" customFormat="false" ht="13.5" hidden="false" customHeight="false" outlineLevel="0" collapsed="false">
      <c r="A1068" s="31" t="s">
        <v>936</v>
      </c>
      <c r="B1068" s="30" t="n">
        <v>1459</v>
      </c>
      <c r="C1068" s="30" t="n">
        <v>1459</v>
      </c>
      <c r="D1068" s="10" t="n">
        <f aca="false">IFERROR(C1068/B1068*100,"")</f>
        <v>100</v>
      </c>
    </row>
    <row r="1069" customFormat="false" ht="13.5" hidden="false" customHeight="false" outlineLevel="0" collapsed="false">
      <c r="A1069" s="31" t="s">
        <v>937</v>
      </c>
      <c r="B1069" s="30" t="n">
        <f aca="false">SUM(B1070:B1089)</f>
        <v>0</v>
      </c>
      <c r="C1069" s="30" t="n">
        <f aca="false">SUM(C1070:C1089)</f>
        <v>0</v>
      </c>
      <c r="D1069" s="10" t="str">
        <f aca="false">IFERROR(C1069/B1069*100,"")</f>
        <v/>
      </c>
    </row>
    <row r="1070" customFormat="false" ht="13.5" hidden="false" customHeight="false" outlineLevel="0" collapsed="false">
      <c r="A1070" s="31" t="s">
        <v>96</v>
      </c>
      <c r="B1070" s="30" t="n">
        <v>0</v>
      </c>
      <c r="C1070" s="30" t="n">
        <v>0</v>
      </c>
      <c r="D1070" s="10" t="str">
        <f aca="false">IFERROR(C1070/B1070*100,"")</f>
        <v/>
      </c>
    </row>
    <row r="1071" customFormat="false" ht="13.5" hidden="false" customHeight="false" outlineLevel="0" collapsed="false">
      <c r="A1071" s="31" t="s">
        <v>97</v>
      </c>
      <c r="B1071" s="30" t="n">
        <v>0</v>
      </c>
      <c r="C1071" s="30" t="n">
        <v>0</v>
      </c>
      <c r="D1071" s="10" t="str">
        <f aca="false">IFERROR(C1071/B1071*100,"")</f>
        <v/>
      </c>
    </row>
    <row r="1072" customFormat="false" ht="13.5" hidden="false" customHeight="false" outlineLevel="0" collapsed="false">
      <c r="A1072" s="31" t="s">
        <v>98</v>
      </c>
      <c r="B1072" s="30" t="n">
        <v>0</v>
      </c>
      <c r="C1072" s="30" t="n">
        <v>0</v>
      </c>
      <c r="D1072" s="10" t="str">
        <f aca="false">IFERROR(C1072/B1072*100,"")</f>
        <v/>
      </c>
    </row>
    <row r="1073" customFormat="false" ht="13.5" hidden="false" customHeight="false" outlineLevel="0" collapsed="false">
      <c r="A1073" s="31" t="s">
        <v>938</v>
      </c>
      <c r="B1073" s="30" t="n">
        <v>0</v>
      </c>
      <c r="C1073" s="30" t="n">
        <v>0</v>
      </c>
      <c r="D1073" s="10" t="str">
        <f aca="false">IFERROR(C1073/B1073*100,"")</f>
        <v/>
      </c>
    </row>
    <row r="1074" customFormat="false" ht="13.5" hidden="false" customHeight="false" outlineLevel="0" collapsed="false">
      <c r="A1074" s="31" t="s">
        <v>939</v>
      </c>
      <c r="B1074" s="30" t="n">
        <v>0</v>
      </c>
      <c r="C1074" s="30" t="n">
        <v>0</v>
      </c>
      <c r="D1074" s="10" t="str">
        <f aca="false">IFERROR(C1074/B1074*100,"")</f>
        <v/>
      </c>
    </row>
    <row r="1075" customFormat="false" ht="13.5" hidden="false" customHeight="false" outlineLevel="0" collapsed="false">
      <c r="A1075" s="31" t="s">
        <v>940</v>
      </c>
      <c r="B1075" s="30" t="n">
        <v>0</v>
      </c>
      <c r="C1075" s="30" t="n">
        <v>0</v>
      </c>
      <c r="D1075" s="10" t="str">
        <f aca="false">IFERROR(C1075/B1075*100,"")</f>
        <v/>
      </c>
    </row>
    <row r="1076" customFormat="false" ht="13.5" hidden="false" customHeight="false" outlineLevel="0" collapsed="false">
      <c r="A1076" s="31" t="s">
        <v>941</v>
      </c>
      <c r="B1076" s="30" t="n">
        <v>0</v>
      </c>
      <c r="C1076" s="30" t="n">
        <v>0</v>
      </c>
      <c r="D1076" s="10" t="str">
        <f aca="false">IFERROR(C1076/B1076*100,"")</f>
        <v/>
      </c>
    </row>
    <row r="1077" customFormat="false" ht="13.5" hidden="false" customHeight="false" outlineLevel="0" collapsed="false">
      <c r="A1077" s="31" t="s">
        <v>942</v>
      </c>
      <c r="B1077" s="30" t="n">
        <v>0</v>
      </c>
      <c r="C1077" s="30" t="n">
        <v>0</v>
      </c>
      <c r="D1077" s="10" t="str">
        <f aca="false">IFERROR(C1077/B1077*100,"")</f>
        <v/>
      </c>
    </row>
    <row r="1078" customFormat="false" ht="13.5" hidden="false" customHeight="false" outlineLevel="0" collapsed="false">
      <c r="A1078" s="31" t="s">
        <v>943</v>
      </c>
      <c r="B1078" s="30" t="n">
        <v>0</v>
      </c>
      <c r="C1078" s="30" t="n">
        <v>0</v>
      </c>
      <c r="D1078" s="10" t="str">
        <f aca="false">IFERROR(C1078/B1078*100,"")</f>
        <v/>
      </c>
    </row>
    <row r="1079" customFormat="false" ht="13.5" hidden="false" customHeight="false" outlineLevel="0" collapsed="false">
      <c r="A1079" s="31" t="s">
        <v>944</v>
      </c>
      <c r="B1079" s="30" t="n">
        <v>0</v>
      </c>
      <c r="C1079" s="30" t="n">
        <v>0</v>
      </c>
      <c r="D1079" s="10" t="str">
        <f aca="false">IFERROR(C1079/B1079*100,"")</f>
        <v/>
      </c>
    </row>
    <row r="1080" customFormat="false" ht="13.5" hidden="false" customHeight="false" outlineLevel="0" collapsed="false">
      <c r="A1080" s="31" t="s">
        <v>945</v>
      </c>
      <c r="B1080" s="30" t="n">
        <v>0</v>
      </c>
      <c r="C1080" s="30" t="n">
        <v>0</v>
      </c>
      <c r="D1080" s="10" t="str">
        <f aca="false">IFERROR(C1080/B1080*100,"")</f>
        <v/>
      </c>
    </row>
    <row r="1081" customFormat="false" ht="13.5" hidden="false" customHeight="false" outlineLevel="0" collapsed="false">
      <c r="A1081" s="31" t="s">
        <v>946</v>
      </c>
      <c r="B1081" s="30" t="n">
        <v>0</v>
      </c>
      <c r="C1081" s="30" t="n">
        <v>0</v>
      </c>
      <c r="D1081" s="10" t="str">
        <f aca="false">IFERROR(C1081/B1081*100,"")</f>
        <v/>
      </c>
    </row>
    <row r="1082" customFormat="false" ht="13.5" hidden="false" customHeight="false" outlineLevel="0" collapsed="false">
      <c r="A1082" s="31" t="s">
        <v>947</v>
      </c>
      <c r="B1082" s="30" t="n">
        <v>0</v>
      </c>
      <c r="C1082" s="30" t="n">
        <v>0</v>
      </c>
      <c r="D1082" s="10" t="str">
        <f aca="false">IFERROR(C1082/B1082*100,"")</f>
        <v/>
      </c>
    </row>
    <row r="1083" customFormat="false" ht="13.5" hidden="false" customHeight="false" outlineLevel="0" collapsed="false">
      <c r="A1083" s="31" t="s">
        <v>948</v>
      </c>
      <c r="B1083" s="30" t="n">
        <v>0</v>
      </c>
      <c r="C1083" s="30" t="n">
        <v>0</v>
      </c>
      <c r="D1083" s="10" t="str">
        <f aca="false">IFERROR(C1083/B1083*100,"")</f>
        <v/>
      </c>
    </row>
    <row r="1084" customFormat="false" ht="13.5" hidden="false" customHeight="false" outlineLevel="0" collapsed="false">
      <c r="A1084" s="31" t="s">
        <v>949</v>
      </c>
      <c r="B1084" s="30" t="n">
        <v>0</v>
      </c>
      <c r="C1084" s="30" t="n">
        <v>0</v>
      </c>
      <c r="D1084" s="10" t="str">
        <f aca="false">IFERROR(C1084/B1084*100,"")</f>
        <v/>
      </c>
    </row>
    <row r="1085" customFormat="false" ht="13.5" hidden="false" customHeight="false" outlineLevel="0" collapsed="false">
      <c r="A1085" s="31" t="s">
        <v>950</v>
      </c>
      <c r="B1085" s="30" t="n">
        <v>0</v>
      </c>
      <c r="C1085" s="30" t="n">
        <v>0</v>
      </c>
      <c r="D1085" s="10" t="str">
        <f aca="false">IFERROR(C1085/B1085*100,"")</f>
        <v/>
      </c>
    </row>
    <row r="1086" customFormat="false" ht="13.5" hidden="false" customHeight="false" outlineLevel="0" collapsed="false">
      <c r="A1086" s="31" t="s">
        <v>951</v>
      </c>
      <c r="B1086" s="30" t="n">
        <v>0</v>
      </c>
      <c r="C1086" s="30" t="n">
        <v>0</v>
      </c>
      <c r="D1086" s="10" t="str">
        <f aca="false">IFERROR(C1086/B1086*100,"")</f>
        <v/>
      </c>
    </row>
    <row r="1087" customFormat="false" ht="13.5" hidden="false" customHeight="false" outlineLevel="0" collapsed="false">
      <c r="A1087" s="31" t="s">
        <v>952</v>
      </c>
      <c r="B1087" s="30" t="n">
        <v>0</v>
      </c>
      <c r="C1087" s="30" t="n">
        <v>0</v>
      </c>
      <c r="D1087" s="10" t="str">
        <f aca="false">IFERROR(C1087/B1087*100,"")</f>
        <v/>
      </c>
    </row>
    <row r="1088" customFormat="false" ht="13.5" hidden="false" customHeight="false" outlineLevel="0" collapsed="false">
      <c r="A1088" s="31" t="s">
        <v>106</v>
      </c>
      <c r="B1088" s="30" t="n">
        <v>0</v>
      </c>
      <c r="C1088" s="30" t="n">
        <v>0</v>
      </c>
      <c r="D1088" s="10" t="str">
        <f aca="false">IFERROR(C1088/B1088*100,"")</f>
        <v/>
      </c>
    </row>
    <row r="1089" customFormat="false" ht="13.5" hidden="false" customHeight="false" outlineLevel="0" collapsed="false">
      <c r="A1089" s="31" t="s">
        <v>953</v>
      </c>
      <c r="B1089" s="30" t="n">
        <v>0</v>
      </c>
      <c r="C1089" s="30" t="n">
        <v>0</v>
      </c>
      <c r="D1089" s="10" t="str">
        <f aca="false">IFERROR(C1089/B1089*100,"")</f>
        <v/>
      </c>
    </row>
    <row r="1090" customFormat="false" ht="13.5" hidden="false" customHeight="false" outlineLevel="0" collapsed="false">
      <c r="A1090" s="31" t="s">
        <v>954</v>
      </c>
      <c r="B1090" s="30" t="n">
        <f aca="false">SUM(B1091:B1098)</f>
        <v>27</v>
      </c>
      <c r="C1090" s="30" t="n">
        <f aca="false">SUM(C1091:C1098)</f>
        <v>27</v>
      </c>
      <c r="D1090" s="10" t="n">
        <f aca="false">IFERROR(C1090/B1090*100,"")</f>
        <v>100</v>
      </c>
    </row>
    <row r="1091" customFormat="false" ht="13.5" hidden="false" customHeight="false" outlineLevel="0" collapsed="false">
      <c r="A1091" s="31" t="s">
        <v>96</v>
      </c>
      <c r="B1091" s="30" t="n">
        <v>0</v>
      </c>
      <c r="C1091" s="30" t="n">
        <v>0</v>
      </c>
      <c r="D1091" s="10" t="str">
        <f aca="false">IFERROR(C1091/B1091*100,"")</f>
        <v/>
      </c>
    </row>
    <row r="1092" customFormat="false" ht="13.5" hidden="false" customHeight="false" outlineLevel="0" collapsed="false">
      <c r="A1092" s="31" t="s">
        <v>97</v>
      </c>
      <c r="B1092" s="30" t="n">
        <v>0</v>
      </c>
      <c r="C1092" s="30" t="n">
        <v>0</v>
      </c>
      <c r="D1092" s="10" t="str">
        <f aca="false">IFERROR(C1092/B1092*100,"")</f>
        <v/>
      </c>
    </row>
    <row r="1093" customFormat="false" ht="13.5" hidden="false" customHeight="false" outlineLevel="0" collapsed="false">
      <c r="A1093" s="31" t="s">
        <v>98</v>
      </c>
      <c r="B1093" s="30" t="n">
        <v>0</v>
      </c>
      <c r="C1093" s="30" t="n">
        <v>0</v>
      </c>
      <c r="D1093" s="10" t="str">
        <f aca="false">IFERROR(C1093/B1093*100,"")</f>
        <v/>
      </c>
    </row>
    <row r="1094" customFormat="false" ht="13.5" hidden="false" customHeight="false" outlineLevel="0" collapsed="false">
      <c r="A1094" s="31" t="s">
        <v>955</v>
      </c>
      <c r="B1094" s="30" t="n">
        <v>4</v>
      </c>
      <c r="C1094" s="30" t="n">
        <v>4</v>
      </c>
      <c r="D1094" s="10" t="n">
        <f aca="false">IFERROR(C1094/B1094*100,"")</f>
        <v>100</v>
      </c>
    </row>
    <row r="1095" customFormat="false" ht="13.5" hidden="false" customHeight="false" outlineLevel="0" collapsed="false">
      <c r="A1095" s="31" t="s">
        <v>956</v>
      </c>
      <c r="B1095" s="30" t="n">
        <v>0</v>
      </c>
      <c r="C1095" s="30" t="n">
        <v>0</v>
      </c>
      <c r="D1095" s="10" t="str">
        <f aca="false">IFERROR(C1095/B1095*100,"")</f>
        <v/>
      </c>
    </row>
    <row r="1096" customFormat="false" ht="13.5" hidden="false" customHeight="false" outlineLevel="0" collapsed="false">
      <c r="A1096" s="31" t="s">
        <v>957</v>
      </c>
      <c r="B1096" s="30" t="n">
        <v>0</v>
      </c>
      <c r="C1096" s="30" t="n">
        <v>0</v>
      </c>
      <c r="D1096" s="10" t="str">
        <f aca="false">IFERROR(C1096/B1096*100,"")</f>
        <v/>
      </c>
    </row>
    <row r="1097" customFormat="false" ht="13.5" hidden="false" customHeight="false" outlineLevel="0" collapsed="false">
      <c r="A1097" s="31" t="s">
        <v>106</v>
      </c>
      <c r="B1097" s="30" t="n">
        <v>0</v>
      </c>
      <c r="C1097" s="30" t="n">
        <v>0</v>
      </c>
      <c r="D1097" s="10" t="str">
        <f aca="false">IFERROR(C1097/B1097*100,"")</f>
        <v/>
      </c>
    </row>
    <row r="1098" customFormat="false" ht="13.5" hidden="false" customHeight="false" outlineLevel="0" collapsed="false">
      <c r="A1098" s="31" t="s">
        <v>958</v>
      </c>
      <c r="B1098" s="30" t="n">
        <v>23</v>
      </c>
      <c r="C1098" s="30" t="n">
        <v>23</v>
      </c>
      <c r="D1098" s="10" t="n">
        <f aca="false">IFERROR(C1098/B1098*100,"")</f>
        <v>100</v>
      </c>
    </row>
    <row r="1099" customFormat="false" ht="13.5" hidden="false" customHeight="false" outlineLevel="0" collapsed="false">
      <c r="A1099" s="31" t="s">
        <v>959</v>
      </c>
      <c r="B1099" s="30" t="n">
        <f aca="false">SUM(B1100:B1111)</f>
        <v>115</v>
      </c>
      <c r="C1099" s="30" t="n">
        <f aca="false">SUM(C1100:C1111)</f>
        <v>115</v>
      </c>
      <c r="D1099" s="10" t="n">
        <f aca="false">IFERROR(C1099/B1099*100,"")</f>
        <v>100</v>
      </c>
    </row>
    <row r="1100" customFormat="false" ht="13.5" hidden="false" customHeight="false" outlineLevel="0" collapsed="false">
      <c r="A1100" s="31" t="s">
        <v>96</v>
      </c>
      <c r="B1100" s="30" t="n">
        <v>0</v>
      </c>
      <c r="C1100" s="30" t="n">
        <v>0</v>
      </c>
      <c r="D1100" s="10" t="str">
        <f aca="false">IFERROR(C1100/B1100*100,"")</f>
        <v/>
      </c>
    </row>
    <row r="1101" customFormat="false" ht="13.5" hidden="false" customHeight="false" outlineLevel="0" collapsed="false">
      <c r="A1101" s="31" t="s">
        <v>97</v>
      </c>
      <c r="B1101" s="30" t="n">
        <v>46</v>
      </c>
      <c r="C1101" s="30" t="n">
        <v>46</v>
      </c>
      <c r="D1101" s="10" t="n">
        <f aca="false">IFERROR(C1101/B1101*100,"")</f>
        <v>100</v>
      </c>
    </row>
    <row r="1102" customFormat="false" ht="13.5" hidden="false" customHeight="false" outlineLevel="0" collapsed="false">
      <c r="A1102" s="31" t="s">
        <v>98</v>
      </c>
      <c r="B1102" s="30" t="n">
        <v>0</v>
      </c>
      <c r="C1102" s="30" t="n">
        <v>0</v>
      </c>
      <c r="D1102" s="10" t="str">
        <f aca="false">IFERROR(C1102/B1102*100,"")</f>
        <v/>
      </c>
    </row>
    <row r="1103" customFormat="false" ht="13.5" hidden="false" customHeight="false" outlineLevel="0" collapsed="false">
      <c r="A1103" s="31" t="s">
        <v>960</v>
      </c>
      <c r="B1103" s="30" t="n">
        <v>0</v>
      </c>
      <c r="C1103" s="30" t="n">
        <v>0</v>
      </c>
      <c r="D1103" s="10" t="str">
        <f aca="false">IFERROR(C1103/B1103*100,"")</f>
        <v/>
      </c>
    </row>
    <row r="1104" customFormat="false" ht="13.5" hidden="false" customHeight="false" outlineLevel="0" collapsed="false">
      <c r="A1104" s="31" t="s">
        <v>961</v>
      </c>
      <c r="B1104" s="30" t="n">
        <v>69</v>
      </c>
      <c r="C1104" s="30" t="n">
        <v>69</v>
      </c>
      <c r="D1104" s="10" t="n">
        <f aca="false">IFERROR(C1104/B1104*100,"")</f>
        <v>100</v>
      </c>
    </row>
    <row r="1105" customFormat="false" ht="13.5" hidden="false" customHeight="false" outlineLevel="0" collapsed="false">
      <c r="A1105" s="31" t="s">
        <v>962</v>
      </c>
      <c r="B1105" s="30" t="n">
        <v>0</v>
      </c>
      <c r="C1105" s="30" t="n">
        <v>0</v>
      </c>
      <c r="D1105" s="10" t="str">
        <f aca="false">IFERROR(C1105/B1105*100,"")</f>
        <v/>
      </c>
    </row>
    <row r="1106" customFormat="false" ht="13.5" hidden="false" customHeight="false" outlineLevel="0" collapsed="false">
      <c r="A1106" s="31" t="s">
        <v>963</v>
      </c>
      <c r="B1106" s="30" t="n">
        <v>0</v>
      </c>
      <c r="C1106" s="30" t="n">
        <v>0</v>
      </c>
      <c r="D1106" s="10" t="str">
        <f aca="false">IFERROR(C1106/B1106*100,"")</f>
        <v/>
      </c>
    </row>
    <row r="1107" customFormat="false" ht="13.5" hidden="false" customHeight="false" outlineLevel="0" collapsed="false">
      <c r="A1107" s="31" t="s">
        <v>964</v>
      </c>
      <c r="B1107" s="30" t="n">
        <v>0</v>
      </c>
      <c r="C1107" s="30" t="n">
        <v>0</v>
      </c>
      <c r="D1107" s="10" t="str">
        <f aca="false">IFERROR(C1107/B1107*100,"")</f>
        <v/>
      </c>
    </row>
    <row r="1108" customFormat="false" ht="13.5" hidden="false" customHeight="false" outlineLevel="0" collapsed="false">
      <c r="A1108" s="31" t="s">
        <v>965</v>
      </c>
      <c r="B1108" s="30" t="n">
        <v>0</v>
      </c>
      <c r="C1108" s="30" t="n">
        <v>0</v>
      </c>
      <c r="D1108" s="10" t="str">
        <f aca="false">IFERROR(C1108/B1108*100,"")</f>
        <v/>
      </c>
    </row>
    <row r="1109" customFormat="false" ht="13.5" hidden="false" customHeight="false" outlineLevel="0" collapsed="false">
      <c r="A1109" s="31" t="s">
        <v>966</v>
      </c>
      <c r="B1109" s="30" t="n">
        <v>0</v>
      </c>
      <c r="C1109" s="30" t="n">
        <v>0</v>
      </c>
      <c r="D1109" s="10" t="str">
        <f aca="false">IFERROR(C1109/B1109*100,"")</f>
        <v/>
      </c>
    </row>
    <row r="1110" customFormat="false" ht="13.5" hidden="false" customHeight="false" outlineLevel="0" collapsed="false">
      <c r="A1110" s="31" t="s">
        <v>967</v>
      </c>
      <c r="B1110" s="30" t="n">
        <v>0</v>
      </c>
      <c r="C1110" s="30" t="n">
        <v>0</v>
      </c>
      <c r="D1110" s="10" t="str">
        <f aca="false">IFERROR(C1110/B1110*100,"")</f>
        <v/>
      </c>
    </row>
    <row r="1111" customFormat="false" ht="13.5" hidden="false" customHeight="false" outlineLevel="0" collapsed="false">
      <c r="A1111" s="31" t="s">
        <v>968</v>
      </c>
      <c r="B1111" s="30" t="n">
        <v>0</v>
      </c>
      <c r="C1111" s="30" t="n">
        <v>0</v>
      </c>
      <c r="D1111" s="10" t="str">
        <f aca="false">IFERROR(C1111/B1111*100,"")</f>
        <v/>
      </c>
    </row>
    <row r="1112" customFormat="false" ht="13.5" hidden="false" customHeight="false" outlineLevel="0" collapsed="false">
      <c r="A1112" s="31" t="s">
        <v>969</v>
      </c>
      <c r="B1112" s="30" t="n">
        <f aca="false">SUM(B1113:B1126)</f>
        <v>910</v>
      </c>
      <c r="C1112" s="30" t="n">
        <f aca="false">SUM(C1113:C1126)</f>
        <v>910</v>
      </c>
      <c r="D1112" s="10" t="n">
        <f aca="false">IFERROR(C1112/B1112*100,"")</f>
        <v>100</v>
      </c>
    </row>
    <row r="1113" customFormat="false" ht="13.5" hidden="false" customHeight="false" outlineLevel="0" collapsed="false">
      <c r="A1113" s="31" t="s">
        <v>96</v>
      </c>
      <c r="B1113" s="30" t="n">
        <v>60</v>
      </c>
      <c r="C1113" s="30" t="n">
        <v>60</v>
      </c>
      <c r="D1113" s="10" t="n">
        <f aca="false">IFERROR(C1113/B1113*100,"")</f>
        <v>100</v>
      </c>
    </row>
    <row r="1114" customFormat="false" ht="13.5" hidden="false" customHeight="false" outlineLevel="0" collapsed="false">
      <c r="A1114" s="31" t="s">
        <v>97</v>
      </c>
      <c r="B1114" s="30" t="n">
        <v>0</v>
      </c>
      <c r="C1114" s="30" t="n">
        <v>0</v>
      </c>
      <c r="D1114" s="10" t="str">
        <f aca="false">IFERROR(C1114/B1114*100,"")</f>
        <v/>
      </c>
    </row>
    <row r="1115" customFormat="false" ht="13.5" hidden="false" customHeight="false" outlineLevel="0" collapsed="false">
      <c r="A1115" s="31" t="s">
        <v>98</v>
      </c>
      <c r="B1115" s="30" t="n">
        <v>0</v>
      </c>
      <c r="C1115" s="30" t="n">
        <v>0</v>
      </c>
      <c r="D1115" s="10" t="str">
        <f aca="false">IFERROR(C1115/B1115*100,"")</f>
        <v/>
      </c>
    </row>
    <row r="1116" customFormat="false" ht="13.5" hidden="false" customHeight="false" outlineLevel="0" collapsed="false">
      <c r="A1116" s="31" t="s">
        <v>970</v>
      </c>
      <c r="B1116" s="30" t="n">
        <v>200</v>
      </c>
      <c r="C1116" s="30" t="n">
        <v>200</v>
      </c>
      <c r="D1116" s="10" t="n">
        <f aca="false">IFERROR(C1116/B1116*100,"")</f>
        <v>100</v>
      </c>
    </row>
    <row r="1117" customFormat="false" ht="13.5" hidden="false" customHeight="false" outlineLevel="0" collapsed="false">
      <c r="A1117" s="31" t="s">
        <v>971</v>
      </c>
      <c r="B1117" s="30" t="n">
        <v>0</v>
      </c>
      <c r="C1117" s="30" t="n">
        <v>0</v>
      </c>
      <c r="D1117" s="10" t="str">
        <f aca="false">IFERROR(C1117/B1117*100,"")</f>
        <v/>
      </c>
    </row>
    <row r="1118" customFormat="false" ht="13.5" hidden="false" customHeight="false" outlineLevel="0" collapsed="false">
      <c r="A1118" s="31" t="s">
        <v>972</v>
      </c>
      <c r="B1118" s="30" t="n">
        <v>0</v>
      </c>
      <c r="C1118" s="30" t="n">
        <v>0</v>
      </c>
      <c r="D1118" s="10" t="str">
        <f aca="false">IFERROR(C1118/B1118*100,"")</f>
        <v/>
      </c>
    </row>
    <row r="1119" customFormat="false" ht="13.5" hidden="false" customHeight="false" outlineLevel="0" collapsed="false">
      <c r="A1119" s="31" t="s">
        <v>973</v>
      </c>
      <c r="B1119" s="30" t="n">
        <v>0</v>
      </c>
      <c r="C1119" s="30" t="n">
        <v>0</v>
      </c>
      <c r="D1119" s="10" t="str">
        <f aca="false">IFERROR(C1119/B1119*100,"")</f>
        <v/>
      </c>
    </row>
    <row r="1120" customFormat="false" ht="13.5" hidden="false" customHeight="false" outlineLevel="0" collapsed="false">
      <c r="A1120" s="31" t="s">
        <v>974</v>
      </c>
      <c r="B1120" s="30" t="n">
        <v>405</v>
      </c>
      <c r="C1120" s="30" t="n">
        <v>405</v>
      </c>
      <c r="D1120" s="10" t="n">
        <f aca="false">IFERROR(C1120/B1120*100,"")</f>
        <v>100</v>
      </c>
    </row>
    <row r="1121" customFormat="false" ht="13.5" hidden="false" customHeight="false" outlineLevel="0" collapsed="false">
      <c r="A1121" s="31" t="s">
        <v>975</v>
      </c>
      <c r="B1121" s="30" t="n">
        <v>0</v>
      </c>
      <c r="C1121" s="30" t="n">
        <v>0</v>
      </c>
      <c r="D1121" s="10" t="str">
        <f aca="false">IFERROR(C1121/B1121*100,"")</f>
        <v/>
      </c>
    </row>
    <row r="1122" customFormat="false" ht="13.5" hidden="false" customHeight="false" outlineLevel="0" collapsed="false">
      <c r="A1122" s="31" t="s">
        <v>976</v>
      </c>
      <c r="B1122" s="30" t="n">
        <v>0</v>
      </c>
      <c r="C1122" s="30" t="n">
        <v>0</v>
      </c>
      <c r="D1122" s="10" t="str">
        <f aca="false">IFERROR(C1122/B1122*100,"")</f>
        <v/>
      </c>
    </row>
    <row r="1123" customFormat="false" ht="13.5" hidden="false" customHeight="false" outlineLevel="0" collapsed="false">
      <c r="A1123" s="31" t="s">
        <v>977</v>
      </c>
      <c r="B1123" s="30" t="n">
        <v>0</v>
      </c>
      <c r="C1123" s="30" t="n">
        <v>0</v>
      </c>
      <c r="D1123" s="10" t="str">
        <f aca="false">IFERROR(C1123/B1123*100,"")</f>
        <v/>
      </c>
    </row>
    <row r="1124" customFormat="false" ht="13.5" hidden="false" customHeight="false" outlineLevel="0" collapsed="false">
      <c r="A1124" s="31" t="s">
        <v>978</v>
      </c>
      <c r="B1124" s="30" t="n">
        <v>0</v>
      </c>
      <c r="C1124" s="30" t="n">
        <v>0</v>
      </c>
      <c r="D1124" s="10" t="str">
        <f aca="false">IFERROR(C1124/B1124*100,"")</f>
        <v/>
      </c>
    </row>
    <row r="1125" customFormat="false" ht="13.5" hidden="false" customHeight="false" outlineLevel="0" collapsed="false">
      <c r="A1125" s="31" t="s">
        <v>979</v>
      </c>
      <c r="B1125" s="30" t="n">
        <v>0</v>
      </c>
      <c r="C1125" s="30" t="n">
        <v>0</v>
      </c>
      <c r="D1125" s="10" t="str">
        <f aca="false">IFERROR(C1125/B1125*100,"")</f>
        <v/>
      </c>
    </row>
    <row r="1126" customFormat="false" ht="13.5" hidden="false" customHeight="false" outlineLevel="0" collapsed="false">
      <c r="A1126" s="31" t="s">
        <v>980</v>
      </c>
      <c r="B1126" s="30" t="n">
        <v>245</v>
      </c>
      <c r="C1126" s="30" t="n">
        <v>245</v>
      </c>
      <c r="D1126" s="10" t="n">
        <f aca="false">IFERROR(C1126/B1126*100,"")</f>
        <v>100</v>
      </c>
    </row>
    <row r="1127" customFormat="false" ht="13.5" hidden="false" customHeight="false" outlineLevel="0" collapsed="false">
      <c r="A1127" s="31" t="s">
        <v>981</v>
      </c>
      <c r="B1127" s="30" t="n">
        <f aca="false">SUM(B1128)</f>
        <v>0</v>
      </c>
      <c r="C1127" s="30" t="n">
        <f aca="false">SUM(C1128)</f>
        <v>0</v>
      </c>
      <c r="D1127" s="10" t="str">
        <f aca="false">IFERROR(C1127/B1127*100,"")</f>
        <v/>
      </c>
    </row>
    <row r="1128" customFormat="false" ht="13.5" hidden="false" customHeight="false" outlineLevel="0" collapsed="false">
      <c r="A1128" s="31" t="s">
        <v>982</v>
      </c>
      <c r="B1128" s="30" t="n">
        <v>0</v>
      </c>
      <c r="C1128" s="30" t="n">
        <v>0</v>
      </c>
      <c r="D1128" s="10" t="str">
        <f aca="false">IFERROR(C1128/B1128*100,"")</f>
        <v/>
      </c>
    </row>
    <row r="1129" customFormat="false" ht="13.5" hidden="false" customHeight="false" outlineLevel="0" collapsed="false">
      <c r="A1129" s="31" t="s">
        <v>983</v>
      </c>
      <c r="B1129" s="30" t="n">
        <f aca="false">SUM(B1130,B1139,B1143)</f>
        <v>57450</v>
      </c>
      <c r="C1129" s="30" t="n">
        <f aca="false">SUM(C1130,C1139,C1143)</f>
        <v>57450</v>
      </c>
      <c r="D1129" s="10" t="n">
        <f aca="false">IFERROR(C1129/B1129*100,"")</f>
        <v>100</v>
      </c>
    </row>
    <row r="1130" customFormat="false" ht="13.5" hidden="false" customHeight="false" outlineLevel="0" collapsed="false">
      <c r="A1130" s="31" t="s">
        <v>984</v>
      </c>
      <c r="B1130" s="30" t="n">
        <f aca="false">SUM(B1131:B1138)</f>
        <v>46738</v>
      </c>
      <c r="C1130" s="30" t="n">
        <f aca="false">SUM(C1131:C1138)</f>
        <v>46738</v>
      </c>
      <c r="D1130" s="10" t="n">
        <f aca="false">IFERROR(C1130/B1130*100,"")</f>
        <v>100</v>
      </c>
    </row>
    <row r="1131" customFormat="false" ht="13.5" hidden="false" customHeight="false" outlineLevel="0" collapsed="false">
      <c r="A1131" s="31" t="s">
        <v>985</v>
      </c>
      <c r="B1131" s="30" t="n">
        <v>0</v>
      </c>
      <c r="C1131" s="30" t="n">
        <v>0</v>
      </c>
      <c r="D1131" s="10" t="str">
        <f aca="false">IFERROR(C1131/B1131*100,"")</f>
        <v/>
      </c>
    </row>
    <row r="1132" customFormat="false" ht="13.5" hidden="false" customHeight="false" outlineLevel="0" collapsed="false">
      <c r="A1132" s="31" t="s">
        <v>986</v>
      </c>
      <c r="B1132" s="30" t="n">
        <v>0</v>
      </c>
      <c r="C1132" s="30" t="n">
        <v>0</v>
      </c>
      <c r="D1132" s="10" t="str">
        <f aca="false">IFERROR(C1132/B1132*100,"")</f>
        <v/>
      </c>
    </row>
    <row r="1133" customFormat="false" ht="13.5" hidden="false" customHeight="false" outlineLevel="0" collapsed="false">
      <c r="A1133" s="31" t="s">
        <v>987</v>
      </c>
      <c r="B1133" s="30" t="n">
        <v>0</v>
      </c>
      <c r="C1133" s="30" t="n">
        <v>0</v>
      </c>
      <c r="D1133" s="10" t="str">
        <f aca="false">IFERROR(C1133/B1133*100,"")</f>
        <v/>
      </c>
    </row>
    <row r="1134" customFormat="false" ht="13.5" hidden="false" customHeight="false" outlineLevel="0" collapsed="false">
      <c r="A1134" s="31" t="s">
        <v>988</v>
      </c>
      <c r="B1134" s="30" t="n">
        <v>0</v>
      </c>
      <c r="C1134" s="30" t="n">
        <v>0</v>
      </c>
      <c r="D1134" s="10" t="str">
        <f aca="false">IFERROR(C1134/B1134*100,"")</f>
        <v/>
      </c>
    </row>
    <row r="1135" customFormat="false" ht="13.5" hidden="false" customHeight="false" outlineLevel="0" collapsed="false">
      <c r="A1135" s="31" t="s">
        <v>989</v>
      </c>
      <c r="B1135" s="30" t="n">
        <v>0</v>
      </c>
      <c r="C1135" s="30" t="n">
        <v>0</v>
      </c>
      <c r="D1135" s="10" t="str">
        <f aca="false">IFERROR(C1135/B1135*100,"")</f>
        <v/>
      </c>
    </row>
    <row r="1136" customFormat="false" ht="13.5" hidden="false" customHeight="false" outlineLevel="0" collapsed="false">
      <c r="A1136" s="31" t="s">
        <v>990</v>
      </c>
      <c r="B1136" s="30" t="n">
        <v>43696</v>
      </c>
      <c r="C1136" s="30" t="n">
        <v>43696</v>
      </c>
      <c r="D1136" s="10" t="n">
        <f aca="false">IFERROR(C1136/B1136*100,"")</f>
        <v>100</v>
      </c>
    </row>
    <row r="1137" customFormat="false" ht="13.5" hidden="false" customHeight="false" outlineLevel="0" collapsed="false">
      <c r="A1137" s="31" t="s">
        <v>991</v>
      </c>
      <c r="B1137" s="30" t="n">
        <v>0</v>
      </c>
      <c r="C1137" s="30" t="n">
        <v>0</v>
      </c>
      <c r="D1137" s="10" t="str">
        <f aca="false">IFERROR(C1137/B1137*100,"")</f>
        <v/>
      </c>
    </row>
    <row r="1138" customFormat="false" ht="13.5" hidden="false" customHeight="false" outlineLevel="0" collapsed="false">
      <c r="A1138" s="31" t="s">
        <v>992</v>
      </c>
      <c r="B1138" s="30" t="n">
        <v>3042</v>
      </c>
      <c r="C1138" s="30" t="n">
        <v>3042</v>
      </c>
      <c r="D1138" s="10" t="n">
        <f aca="false">IFERROR(C1138/B1138*100,"")</f>
        <v>100</v>
      </c>
    </row>
    <row r="1139" customFormat="false" ht="13.5" hidden="false" customHeight="false" outlineLevel="0" collapsed="false">
      <c r="A1139" s="31" t="s">
        <v>993</v>
      </c>
      <c r="B1139" s="30" t="n">
        <f aca="false">SUM(B1140:B1142)</f>
        <v>7308</v>
      </c>
      <c r="C1139" s="30" t="n">
        <f aca="false">SUM(C1140:C1142)</f>
        <v>7308</v>
      </c>
      <c r="D1139" s="10" t="n">
        <f aca="false">IFERROR(C1139/B1139*100,"")</f>
        <v>100</v>
      </c>
    </row>
    <row r="1140" customFormat="false" ht="13.5" hidden="false" customHeight="false" outlineLevel="0" collapsed="false">
      <c r="A1140" s="31" t="s">
        <v>994</v>
      </c>
      <c r="B1140" s="30" t="n">
        <v>7017</v>
      </c>
      <c r="C1140" s="30" t="n">
        <v>7017</v>
      </c>
      <c r="D1140" s="10" t="n">
        <f aca="false">IFERROR(C1140/B1140*100,"")</f>
        <v>100</v>
      </c>
    </row>
    <row r="1141" customFormat="false" ht="13.5" hidden="false" customHeight="false" outlineLevel="0" collapsed="false">
      <c r="A1141" s="31" t="s">
        <v>995</v>
      </c>
      <c r="B1141" s="30" t="n">
        <v>164</v>
      </c>
      <c r="C1141" s="30" t="n">
        <v>164</v>
      </c>
      <c r="D1141" s="10" t="n">
        <f aca="false">IFERROR(C1141/B1141*100,"")</f>
        <v>100</v>
      </c>
    </row>
    <row r="1142" customFormat="false" ht="13.5" hidden="false" customHeight="false" outlineLevel="0" collapsed="false">
      <c r="A1142" s="31" t="s">
        <v>996</v>
      </c>
      <c r="B1142" s="30" t="n">
        <v>127</v>
      </c>
      <c r="C1142" s="30" t="n">
        <v>127</v>
      </c>
      <c r="D1142" s="10" t="n">
        <f aca="false">IFERROR(C1142/B1142*100,"")</f>
        <v>100</v>
      </c>
    </row>
    <row r="1143" customFormat="false" ht="13.5" hidden="false" customHeight="false" outlineLevel="0" collapsed="false">
      <c r="A1143" s="31" t="s">
        <v>997</v>
      </c>
      <c r="B1143" s="30" t="n">
        <f aca="false">SUM(B1144:B1146)</f>
        <v>3404</v>
      </c>
      <c r="C1143" s="30" t="n">
        <f aca="false">SUM(C1144:C1146)</f>
        <v>3404</v>
      </c>
      <c r="D1143" s="10" t="n">
        <f aca="false">IFERROR(C1143/B1143*100,"")</f>
        <v>100</v>
      </c>
    </row>
    <row r="1144" customFormat="false" ht="13.5" hidden="false" customHeight="false" outlineLevel="0" collapsed="false">
      <c r="A1144" s="31" t="s">
        <v>998</v>
      </c>
      <c r="B1144" s="30" t="n">
        <v>0</v>
      </c>
      <c r="C1144" s="30" t="n">
        <v>0</v>
      </c>
      <c r="D1144" s="10" t="str">
        <f aca="false">IFERROR(C1144/B1144*100,"")</f>
        <v/>
      </c>
    </row>
    <row r="1145" customFormat="false" ht="13.5" hidden="false" customHeight="false" outlineLevel="0" collapsed="false">
      <c r="A1145" s="31" t="s">
        <v>999</v>
      </c>
      <c r="B1145" s="30" t="n">
        <v>3073</v>
      </c>
      <c r="C1145" s="30" t="n">
        <v>3073</v>
      </c>
      <c r="D1145" s="10" t="n">
        <f aca="false">IFERROR(C1145/B1145*100,"")</f>
        <v>100</v>
      </c>
    </row>
    <row r="1146" customFormat="false" ht="13.5" hidden="false" customHeight="false" outlineLevel="0" collapsed="false">
      <c r="A1146" s="31" t="s">
        <v>1000</v>
      </c>
      <c r="B1146" s="30" t="n">
        <v>331</v>
      </c>
      <c r="C1146" s="30" t="n">
        <v>331</v>
      </c>
      <c r="D1146" s="10" t="n">
        <f aca="false">IFERROR(C1146/B1146*100,"")</f>
        <v>100</v>
      </c>
    </row>
    <row r="1147" customFormat="false" ht="13.5" hidden="false" customHeight="false" outlineLevel="0" collapsed="false">
      <c r="A1147" s="31" t="s">
        <v>1001</v>
      </c>
      <c r="B1147" s="30" t="n">
        <f aca="false">SUM(B1148,B1163,B1177,B1183,B1189)</f>
        <v>2343</v>
      </c>
      <c r="C1147" s="30" t="n">
        <f aca="false">SUM(C1148,C1163,C1177,C1183,C1189)</f>
        <v>2343</v>
      </c>
      <c r="D1147" s="10" t="n">
        <f aca="false">IFERROR(C1147/B1147*100,"")</f>
        <v>100</v>
      </c>
    </row>
    <row r="1148" customFormat="false" ht="13.5" hidden="false" customHeight="false" outlineLevel="0" collapsed="false">
      <c r="A1148" s="31" t="s">
        <v>1002</v>
      </c>
      <c r="B1148" s="30" t="n">
        <f aca="false">SUM(B1149:B1162)</f>
        <v>2313</v>
      </c>
      <c r="C1148" s="30" t="n">
        <f aca="false">SUM(C1149:C1162)</f>
        <v>2313</v>
      </c>
      <c r="D1148" s="10" t="n">
        <f aca="false">IFERROR(C1148/B1148*100,"")</f>
        <v>100</v>
      </c>
    </row>
    <row r="1149" customFormat="false" ht="13.5" hidden="false" customHeight="false" outlineLevel="0" collapsed="false">
      <c r="A1149" s="31" t="s">
        <v>96</v>
      </c>
      <c r="B1149" s="30" t="n">
        <v>851</v>
      </c>
      <c r="C1149" s="30" t="n">
        <v>851</v>
      </c>
      <c r="D1149" s="10" t="n">
        <f aca="false">IFERROR(C1149/B1149*100,"")</f>
        <v>100</v>
      </c>
    </row>
    <row r="1150" customFormat="false" ht="13.5" hidden="false" customHeight="false" outlineLevel="0" collapsed="false">
      <c r="A1150" s="31" t="s">
        <v>97</v>
      </c>
      <c r="B1150" s="30" t="n">
        <v>56</v>
      </c>
      <c r="C1150" s="30" t="n">
        <v>56</v>
      </c>
      <c r="D1150" s="10" t="n">
        <f aca="false">IFERROR(C1150/B1150*100,"")</f>
        <v>100</v>
      </c>
    </row>
    <row r="1151" customFormat="false" ht="13.5" hidden="false" customHeight="false" outlineLevel="0" collapsed="false">
      <c r="A1151" s="31" t="s">
        <v>98</v>
      </c>
      <c r="B1151" s="30" t="n">
        <v>0</v>
      </c>
      <c r="C1151" s="30" t="n">
        <v>0</v>
      </c>
      <c r="D1151" s="10" t="str">
        <f aca="false">IFERROR(C1151/B1151*100,"")</f>
        <v/>
      </c>
    </row>
    <row r="1152" customFormat="false" ht="13.5" hidden="false" customHeight="false" outlineLevel="0" collapsed="false">
      <c r="A1152" s="31" t="s">
        <v>1003</v>
      </c>
      <c r="B1152" s="30" t="n">
        <v>0</v>
      </c>
      <c r="C1152" s="30" t="n">
        <v>0</v>
      </c>
      <c r="D1152" s="10" t="str">
        <f aca="false">IFERROR(C1152/B1152*100,"")</f>
        <v/>
      </c>
    </row>
    <row r="1153" customFormat="false" ht="13.5" hidden="false" customHeight="false" outlineLevel="0" collapsed="false">
      <c r="A1153" s="31" t="s">
        <v>1004</v>
      </c>
      <c r="B1153" s="30" t="n">
        <v>0</v>
      </c>
      <c r="C1153" s="30" t="n">
        <v>0</v>
      </c>
      <c r="D1153" s="10" t="str">
        <f aca="false">IFERROR(C1153/B1153*100,"")</f>
        <v/>
      </c>
    </row>
    <row r="1154" customFormat="false" ht="13.5" hidden="false" customHeight="false" outlineLevel="0" collapsed="false">
      <c r="A1154" s="31" t="s">
        <v>1005</v>
      </c>
      <c r="B1154" s="30" t="n">
        <v>110</v>
      </c>
      <c r="C1154" s="30" t="n">
        <v>110</v>
      </c>
      <c r="D1154" s="10" t="n">
        <f aca="false">IFERROR(C1154/B1154*100,"")</f>
        <v>100</v>
      </c>
    </row>
    <row r="1155" customFormat="false" ht="13.5" hidden="false" customHeight="false" outlineLevel="0" collapsed="false">
      <c r="A1155" s="31" t="s">
        <v>1006</v>
      </c>
      <c r="B1155" s="30" t="n">
        <v>0</v>
      </c>
      <c r="C1155" s="30" t="n">
        <v>0</v>
      </c>
      <c r="D1155" s="10" t="str">
        <f aca="false">IFERROR(C1155/B1155*100,"")</f>
        <v/>
      </c>
    </row>
    <row r="1156" customFormat="false" ht="13.5" hidden="false" customHeight="false" outlineLevel="0" collapsed="false">
      <c r="A1156" s="31" t="s">
        <v>1007</v>
      </c>
      <c r="B1156" s="30" t="n">
        <v>220</v>
      </c>
      <c r="C1156" s="30" t="n">
        <v>220</v>
      </c>
      <c r="D1156" s="10" t="n">
        <f aca="false">IFERROR(C1156/B1156*100,"")</f>
        <v>100</v>
      </c>
    </row>
    <row r="1157" customFormat="false" ht="13.5" hidden="false" customHeight="false" outlineLevel="0" collapsed="false">
      <c r="A1157" s="31" t="s">
        <v>1008</v>
      </c>
      <c r="B1157" s="30" t="n">
        <v>0</v>
      </c>
      <c r="C1157" s="30" t="n">
        <v>0</v>
      </c>
      <c r="D1157" s="10" t="str">
        <f aca="false">IFERROR(C1157/B1157*100,"")</f>
        <v/>
      </c>
    </row>
    <row r="1158" customFormat="false" ht="13.5" hidden="false" customHeight="false" outlineLevel="0" collapsed="false">
      <c r="A1158" s="31" t="s">
        <v>1009</v>
      </c>
      <c r="B1158" s="30" t="n">
        <v>0</v>
      </c>
      <c r="C1158" s="30" t="n">
        <v>0</v>
      </c>
      <c r="D1158" s="10" t="str">
        <f aca="false">IFERROR(C1158/B1158*100,"")</f>
        <v/>
      </c>
    </row>
    <row r="1159" customFormat="false" ht="13.5" hidden="false" customHeight="false" outlineLevel="0" collapsed="false">
      <c r="A1159" s="31" t="s">
        <v>1010</v>
      </c>
      <c r="B1159" s="30" t="n">
        <v>0</v>
      </c>
      <c r="C1159" s="30" t="n">
        <v>0</v>
      </c>
      <c r="D1159" s="10" t="str">
        <f aca="false">IFERROR(C1159/B1159*100,"")</f>
        <v/>
      </c>
    </row>
    <row r="1160" customFormat="false" ht="13.5" hidden="false" customHeight="false" outlineLevel="0" collapsed="false">
      <c r="A1160" s="31" t="s">
        <v>1011</v>
      </c>
      <c r="B1160" s="30" t="n">
        <v>0</v>
      </c>
      <c r="C1160" s="30" t="n">
        <v>0</v>
      </c>
      <c r="D1160" s="10" t="str">
        <f aca="false">IFERROR(C1160/B1160*100,"")</f>
        <v/>
      </c>
    </row>
    <row r="1161" customFormat="false" ht="13.5" hidden="false" customHeight="false" outlineLevel="0" collapsed="false">
      <c r="A1161" s="31" t="s">
        <v>106</v>
      </c>
      <c r="B1161" s="30" t="n">
        <v>281</v>
      </c>
      <c r="C1161" s="30" t="n">
        <v>281</v>
      </c>
      <c r="D1161" s="10" t="n">
        <f aca="false">IFERROR(C1161/B1161*100,"")</f>
        <v>100</v>
      </c>
    </row>
    <row r="1162" customFormat="false" ht="13.5" hidden="false" customHeight="false" outlineLevel="0" collapsed="false">
      <c r="A1162" s="31" t="s">
        <v>1012</v>
      </c>
      <c r="B1162" s="30" t="n">
        <v>795</v>
      </c>
      <c r="C1162" s="30" t="n">
        <v>795</v>
      </c>
      <c r="D1162" s="10" t="n">
        <f aca="false">IFERROR(C1162/B1162*100,"")</f>
        <v>100</v>
      </c>
    </row>
    <row r="1163" customFormat="false" ht="13.5" hidden="false" customHeight="false" outlineLevel="0" collapsed="false">
      <c r="A1163" s="31" t="s">
        <v>1013</v>
      </c>
      <c r="B1163" s="30" t="n">
        <f aca="false">SUM(B1164:B1176)</f>
        <v>0</v>
      </c>
      <c r="C1163" s="30" t="n">
        <f aca="false">SUM(C1164:C1176)</f>
        <v>0</v>
      </c>
      <c r="D1163" s="10" t="str">
        <f aca="false">IFERROR(C1163/B1163*100,"")</f>
        <v/>
      </c>
    </row>
    <row r="1164" customFormat="false" ht="13.5" hidden="false" customHeight="false" outlineLevel="0" collapsed="false">
      <c r="A1164" s="31" t="s">
        <v>96</v>
      </c>
      <c r="B1164" s="30" t="n">
        <v>0</v>
      </c>
      <c r="C1164" s="30" t="n">
        <v>0</v>
      </c>
      <c r="D1164" s="10" t="str">
        <f aca="false">IFERROR(C1164/B1164*100,"")</f>
        <v/>
      </c>
    </row>
    <row r="1165" customFormat="false" ht="13.5" hidden="false" customHeight="false" outlineLevel="0" collapsed="false">
      <c r="A1165" s="31" t="s">
        <v>97</v>
      </c>
      <c r="B1165" s="30" t="n">
        <v>0</v>
      </c>
      <c r="C1165" s="30" t="n">
        <v>0</v>
      </c>
      <c r="D1165" s="10" t="str">
        <f aca="false">IFERROR(C1165/B1165*100,"")</f>
        <v/>
      </c>
    </row>
    <row r="1166" customFormat="false" ht="13.5" hidden="false" customHeight="false" outlineLevel="0" collapsed="false">
      <c r="A1166" s="31" t="s">
        <v>98</v>
      </c>
      <c r="B1166" s="30" t="n">
        <v>0</v>
      </c>
      <c r="C1166" s="30" t="n">
        <v>0</v>
      </c>
      <c r="D1166" s="10" t="str">
        <f aca="false">IFERROR(C1166/B1166*100,"")</f>
        <v/>
      </c>
    </row>
    <row r="1167" customFormat="false" ht="13.5" hidden="false" customHeight="false" outlineLevel="0" collapsed="false">
      <c r="A1167" s="31" t="s">
        <v>1014</v>
      </c>
      <c r="B1167" s="30" t="n">
        <v>0</v>
      </c>
      <c r="C1167" s="30" t="n">
        <v>0</v>
      </c>
      <c r="D1167" s="10" t="str">
        <f aca="false">IFERROR(C1167/B1167*100,"")</f>
        <v/>
      </c>
    </row>
    <row r="1168" customFormat="false" ht="13.5" hidden="false" customHeight="false" outlineLevel="0" collapsed="false">
      <c r="A1168" s="31" t="s">
        <v>1015</v>
      </c>
      <c r="B1168" s="30" t="n">
        <v>0</v>
      </c>
      <c r="C1168" s="30" t="n">
        <v>0</v>
      </c>
      <c r="D1168" s="10" t="str">
        <f aca="false">IFERROR(C1168/B1168*100,"")</f>
        <v/>
      </c>
    </row>
    <row r="1169" customFormat="false" ht="13.5" hidden="false" customHeight="false" outlineLevel="0" collapsed="false">
      <c r="A1169" s="31" t="s">
        <v>1016</v>
      </c>
      <c r="B1169" s="30" t="n">
        <v>0</v>
      </c>
      <c r="C1169" s="30" t="n">
        <v>0</v>
      </c>
      <c r="D1169" s="10" t="str">
        <f aca="false">IFERROR(C1169/B1169*100,"")</f>
        <v/>
      </c>
    </row>
    <row r="1170" customFormat="false" ht="13.5" hidden="false" customHeight="false" outlineLevel="0" collapsed="false">
      <c r="A1170" s="31" t="s">
        <v>1017</v>
      </c>
      <c r="B1170" s="30" t="n">
        <v>0</v>
      </c>
      <c r="C1170" s="30" t="n">
        <v>0</v>
      </c>
      <c r="D1170" s="10" t="str">
        <f aca="false">IFERROR(C1170/B1170*100,"")</f>
        <v/>
      </c>
    </row>
    <row r="1171" customFormat="false" ht="13.5" hidden="false" customHeight="false" outlineLevel="0" collapsed="false">
      <c r="A1171" s="31" t="s">
        <v>1018</v>
      </c>
      <c r="B1171" s="30" t="n">
        <v>0</v>
      </c>
      <c r="C1171" s="30" t="n">
        <v>0</v>
      </c>
      <c r="D1171" s="10" t="str">
        <f aca="false">IFERROR(C1171/B1171*100,"")</f>
        <v/>
      </c>
    </row>
    <row r="1172" customFormat="false" ht="13.5" hidden="false" customHeight="false" outlineLevel="0" collapsed="false">
      <c r="A1172" s="31" t="s">
        <v>1019</v>
      </c>
      <c r="B1172" s="30" t="n">
        <v>0</v>
      </c>
      <c r="C1172" s="30" t="n">
        <v>0</v>
      </c>
      <c r="D1172" s="10" t="str">
        <f aca="false">IFERROR(C1172/B1172*100,"")</f>
        <v/>
      </c>
    </row>
    <row r="1173" customFormat="false" ht="13.5" hidden="false" customHeight="false" outlineLevel="0" collapsed="false">
      <c r="A1173" s="31" t="s">
        <v>1020</v>
      </c>
      <c r="B1173" s="30" t="n">
        <v>0</v>
      </c>
      <c r="C1173" s="30" t="n">
        <v>0</v>
      </c>
      <c r="D1173" s="10" t="str">
        <f aca="false">IFERROR(C1173/B1173*100,"")</f>
        <v/>
      </c>
    </row>
    <row r="1174" customFormat="false" ht="13.5" hidden="false" customHeight="false" outlineLevel="0" collapsed="false">
      <c r="A1174" s="31" t="s">
        <v>1021</v>
      </c>
      <c r="B1174" s="30" t="n">
        <v>0</v>
      </c>
      <c r="C1174" s="30" t="n">
        <v>0</v>
      </c>
      <c r="D1174" s="10" t="str">
        <f aca="false">IFERROR(C1174/B1174*100,"")</f>
        <v/>
      </c>
    </row>
    <row r="1175" customFormat="false" ht="13.5" hidden="false" customHeight="false" outlineLevel="0" collapsed="false">
      <c r="A1175" s="31" t="s">
        <v>106</v>
      </c>
      <c r="B1175" s="30" t="n">
        <v>0</v>
      </c>
      <c r="C1175" s="30" t="n">
        <v>0</v>
      </c>
      <c r="D1175" s="10" t="str">
        <f aca="false">IFERROR(C1175/B1175*100,"")</f>
        <v/>
      </c>
    </row>
    <row r="1176" customFormat="false" ht="13.5" hidden="false" customHeight="false" outlineLevel="0" collapsed="false">
      <c r="A1176" s="31" t="s">
        <v>1022</v>
      </c>
      <c r="B1176" s="30" t="n">
        <v>0</v>
      </c>
      <c r="C1176" s="30" t="n">
        <v>0</v>
      </c>
      <c r="D1176" s="10" t="str">
        <f aca="false">IFERROR(C1176/B1176*100,"")</f>
        <v/>
      </c>
    </row>
    <row r="1177" customFormat="false" ht="13.5" hidden="false" customHeight="false" outlineLevel="0" collapsed="false">
      <c r="A1177" s="31" t="s">
        <v>1023</v>
      </c>
      <c r="B1177" s="30" t="n">
        <f aca="false">SUM(B1178:B1182)</f>
        <v>0</v>
      </c>
      <c r="C1177" s="30" t="n">
        <f aca="false">SUM(C1178:C1182)</f>
        <v>0</v>
      </c>
      <c r="D1177" s="10" t="str">
        <f aca="false">IFERROR(C1177/B1177*100,"")</f>
        <v/>
      </c>
    </row>
    <row r="1178" customFormat="false" ht="13.5" hidden="false" customHeight="false" outlineLevel="0" collapsed="false">
      <c r="A1178" s="31" t="s">
        <v>1024</v>
      </c>
      <c r="B1178" s="30" t="n">
        <v>0</v>
      </c>
      <c r="C1178" s="30" t="n">
        <v>0</v>
      </c>
      <c r="D1178" s="10" t="str">
        <f aca="false">IFERROR(C1178/B1178*100,"")</f>
        <v/>
      </c>
    </row>
    <row r="1179" customFormat="false" ht="13.5" hidden="false" customHeight="false" outlineLevel="0" collapsed="false">
      <c r="A1179" s="31" t="s">
        <v>1025</v>
      </c>
      <c r="B1179" s="30" t="n">
        <v>0</v>
      </c>
      <c r="C1179" s="30" t="n">
        <v>0</v>
      </c>
      <c r="D1179" s="10" t="str">
        <f aca="false">IFERROR(C1179/B1179*100,"")</f>
        <v/>
      </c>
    </row>
    <row r="1180" customFormat="false" ht="13.5" hidden="false" customHeight="false" outlineLevel="0" collapsed="false">
      <c r="A1180" s="31" t="s">
        <v>1026</v>
      </c>
      <c r="B1180" s="30" t="n">
        <v>0</v>
      </c>
      <c r="C1180" s="30" t="n">
        <v>0</v>
      </c>
      <c r="D1180" s="10" t="str">
        <f aca="false">IFERROR(C1180/B1180*100,"")</f>
        <v/>
      </c>
    </row>
    <row r="1181" customFormat="false" ht="13.5" hidden="false" customHeight="false" outlineLevel="0" collapsed="false">
      <c r="A1181" s="31" t="s">
        <v>1027</v>
      </c>
      <c r="B1181" s="30" t="n">
        <v>0</v>
      </c>
      <c r="C1181" s="30" t="n">
        <v>0</v>
      </c>
      <c r="D1181" s="10" t="str">
        <f aca="false">IFERROR(C1181/B1181*100,"")</f>
        <v/>
      </c>
    </row>
    <row r="1182" customFormat="false" ht="13.5" hidden="false" customHeight="false" outlineLevel="0" collapsed="false">
      <c r="A1182" s="31" t="s">
        <v>1028</v>
      </c>
      <c r="B1182" s="30" t="n">
        <v>0</v>
      </c>
      <c r="C1182" s="30" t="n">
        <v>0</v>
      </c>
      <c r="D1182" s="10" t="str">
        <f aca="false">IFERROR(C1182/B1182*100,"")</f>
        <v/>
      </c>
    </row>
    <row r="1183" customFormat="false" ht="13.5" hidden="false" customHeight="false" outlineLevel="0" collapsed="false">
      <c r="A1183" s="31" t="s">
        <v>1029</v>
      </c>
      <c r="B1183" s="30" t="n">
        <f aca="false">SUM(B1184:B1188)</f>
        <v>30</v>
      </c>
      <c r="C1183" s="30" t="n">
        <f aca="false">SUM(C1184:C1188)</f>
        <v>30</v>
      </c>
      <c r="D1183" s="10" t="n">
        <f aca="false">IFERROR(C1183/B1183*100,"")</f>
        <v>100</v>
      </c>
    </row>
    <row r="1184" customFormat="false" ht="13.5" hidden="false" customHeight="false" outlineLevel="0" collapsed="false">
      <c r="A1184" s="31" t="s">
        <v>1030</v>
      </c>
      <c r="B1184" s="30" t="n">
        <v>0</v>
      </c>
      <c r="C1184" s="30" t="n">
        <v>0</v>
      </c>
      <c r="D1184" s="10" t="str">
        <f aca="false">IFERROR(C1184/B1184*100,"")</f>
        <v/>
      </c>
    </row>
    <row r="1185" customFormat="false" ht="13.5" hidden="false" customHeight="false" outlineLevel="0" collapsed="false">
      <c r="A1185" s="31" t="s">
        <v>1031</v>
      </c>
      <c r="B1185" s="30" t="n">
        <v>0</v>
      </c>
      <c r="C1185" s="30" t="n">
        <v>0</v>
      </c>
      <c r="D1185" s="10" t="str">
        <f aca="false">IFERROR(C1185/B1185*100,"")</f>
        <v/>
      </c>
    </row>
    <row r="1186" customFormat="false" ht="13.5" hidden="false" customHeight="false" outlineLevel="0" collapsed="false">
      <c r="A1186" s="31" t="s">
        <v>1032</v>
      </c>
      <c r="B1186" s="30" t="n">
        <v>30</v>
      </c>
      <c r="C1186" s="30" t="n">
        <v>30</v>
      </c>
      <c r="D1186" s="10" t="n">
        <f aca="false">IFERROR(C1186/B1186*100,"")</f>
        <v>100</v>
      </c>
    </row>
    <row r="1187" customFormat="false" ht="13.5" hidden="false" customHeight="false" outlineLevel="0" collapsed="false">
      <c r="A1187" s="31" t="s">
        <v>1033</v>
      </c>
      <c r="B1187" s="30" t="n">
        <v>0</v>
      </c>
      <c r="C1187" s="30" t="n">
        <v>0</v>
      </c>
      <c r="D1187" s="10" t="str">
        <f aca="false">IFERROR(C1187/B1187*100,"")</f>
        <v/>
      </c>
    </row>
    <row r="1188" customFormat="false" ht="13.5" hidden="false" customHeight="false" outlineLevel="0" collapsed="false">
      <c r="A1188" s="31" t="s">
        <v>1034</v>
      </c>
      <c r="B1188" s="30" t="n">
        <v>0</v>
      </c>
      <c r="C1188" s="30" t="n">
        <v>0</v>
      </c>
      <c r="D1188" s="10" t="str">
        <f aca="false">IFERROR(C1188/B1188*100,"")</f>
        <v/>
      </c>
    </row>
    <row r="1189" customFormat="false" ht="13.5" hidden="false" customHeight="false" outlineLevel="0" collapsed="false">
      <c r="A1189" s="31" t="s">
        <v>1035</v>
      </c>
      <c r="B1189" s="30" t="n">
        <f aca="false">SUM(B1190:B1200)</f>
        <v>0</v>
      </c>
      <c r="C1189" s="30" t="n">
        <f aca="false">SUM(C1190:C1200)</f>
        <v>0</v>
      </c>
      <c r="D1189" s="10" t="str">
        <f aca="false">IFERROR(C1189/B1189*100,"")</f>
        <v/>
      </c>
    </row>
    <row r="1190" customFormat="false" ht="13.5" hidden="false" customHeight="false" outlineLevel="0" collapsed="false">
      <c r="A1190" s="31" t="s">
        <v>1036</v>
      </c>
      <c r="B1190" s="30" t="n">
        <v>0</v>
      </c>
      <c r="C1190" s="30" t="n">
        <v>0</v>
      </c>
      <c r="D1190" s="10" t="str">
        <f aca="false">IFERROR(C1190/B1190*100,"")</f>
        <v/>
      </c>
    </row>
    <row r="1191" customFormat="false" ht="13.5" hidden="false" customHeight="false" outlineLevel="0" collapsed="false">
      <c r="A1191" s="31" t="s">
        <v>1037</v>
      </c>
      <c r="B1191" s="30" t="n">
        <v>0</v>
      </c>
      <c r="C1191" s="30" t="n">
        <v>0</v>
      </c>
      <c r="D1191" s="10" t="str">
        <f aca="false">IFERROR(C1191/B1191*100,"")</f>
        <v/>
      </c>
    </row>
    <row r="1192" customFormat="false" ht="13.5" hidden="false" customHeight="false" outlineLevel="0" collapsed="false">
      <c r="A1192" s="31" t="s">
        <v>1038</v>
      </c>
      <c r="B1192" s="30" t="n">
        <v>0</v>
      </c>
      <c r="C1192" s="30" t="n">
        <v>0</v>
      </c>
      <c r="D1192" s="10" t="str">
        <f aca="false">IFERROR(C1192/B1192*100,"")</f>
        <v/>
      </c>
    </row>
    <row r="1193" customFormat="false" ht="13.5" hidden="false" customHeight="false" outlineLevel="0" collapsed="false">
      <c r="A1193" s="31" t="s">
        <v>1039</v>
      </c>
      <c r="B1193" s="30" t="n">
        <v>0</v>
      </c>
      <c r="C1193" s="30" t="n">
        <v>0</v>
      </c>
      <c r="D1193" s="10" t="str">
        <f aca="false">IFERROR(C1193/B1193*100,"")</f>
        <v/>
      </c>
    </row>
    <row r="1194" customFormat="false" ht="13.5" hidden="false" customHeight="false" outlineLevel="0" collapsed="false">
      <c r="A1194" s="31" t="s">
        <v>1040</v>
      </c>
      <c r="B1194" s="30" t="n">
        <v>0</v>
      </c>
      <c r="C1194" s="30" t="n">
        <v>0</v>
      </c>
      <c r="D1194" s="10" t="str">
        <f aca="false">IFERROR(C1194/B1194*100,"")</f>
        <v/>
      </c>
    </row>
    <row r="1195" customFormat="false" ht="13.5" hidden="false" customHeight="false" outlineLevel="0" collapsed="false">
      <c r="A1195" s="31" t="s">
        <v>1041</v>
      </c>
      <c r="B1195" s="30" t="n">
        <v>0</v>
      </c>
      <c r="C1195" s="30" t="n">
        <v>0</v>
      </c>
      <c r="D1195" s="10" t="str">
        <f aca="false">IFERROR(C1195/B1195*100,"")</f>
        <v/>
      </c>
    </row>
    <row r="1196" customFormat="false" ht="13.5" hidden="false" customHeight="false" outlineLevel="0" collapsed="false">
      <c r="A1196" s="31" t="s">
        <v>1042</v>
      </c>
      <c r="B1196" s="30" t="n">
        <v>0</v>
      </c>
      <c r="C1196" s="30" t="n">
        <v>0</v>
      </c>
      <c r="D1196" s="10" t="str">
        <f aca="false">IFERROR(C1196/B1196*100,"")</f>
        <v/>
      </c>
    </row>
    <row r="1197" customFormat="false" ht="13.5" hidden="false" customHeight="false" outlineLevel="0" collapsed="false">
      <c r="A1197" s="31" t="s">
        <v>1043</v>
      </c>
      <c r="B1197" s="30" t="n">
        <v>0</v>
      </c>
      <c r="C1197" s="30" t="n">
        <v>0</v>
      </c>
      <c r="D1197" s="10" t="str">
        <f aca="false">IFERROR(C1197/B1197*100,"")</f>
        <v/>
      </c>
    </row>
    <row r="1198" customFormat="false" ht="13.5" hidden="false" customHeight="false" outlineLevel="0" collapsed="false">
      <c r="A1198" s="31" t="s">
        <v>1044</v>
      </c>
      <c r="B1198" s="30" t="n">
        <v>0</v>
      </c>
      <c r="C1198" s="30" t="n">
        <v>0</v>
      </c>
      <c r="D1198" s="10" t="str">
        <f aca="false">IFERROR(C1198/B1198*100,"")</f>
        <v/>
      </c>
    </row>
    <row r="1199" customFormat="false" ht="13.5" hidden="false" customHeight="false" outlineLevel="0" collapsed="false">
      <c r="A1199" s="31" t="s">
        <v>1045</v>
      </c>
      <c r="B1199" s="30" t="n">
        <v>0</v>
      </c>
      <c r="C1199" s="30" t="n">
        <v>0</v>
      </c>
      <c r="D1199" s="10" t="str">
        <f aca="false">IFERROR(C1199/B1199*100,"")</f>
        <v/>
      </c>
    </row>
    <row r="1200" customFormat="false" ht="13.5" hidden="false" customHeight="false" outlineLevel="0" collapsed="false">
      <c r="A1200" s="31" t="s">
        <v>1046</v>
      </c>
      <c r="B1200" s="30" t="n">
        <v>0</v>
      </c>
      <c r="C1200" s="30" t="n">
        <v>0</v>
      </c>
      <c r="D1200" s="10" t="str">
        <f aca="false">IFERROR(C1200/B1200*100,"")</f>
        <v/>
      </c>
    </row>
    <row r="1201" customFormat="false" ht="13.5" hidden="false" customHeight="false" outlineLevel="0" collapsed="false">
      <c r="A1201" s="31" t="s">
        <v>1047</v>
      </c>
      <c r="B1201" s="30" t="n">
        <v>0</v>
      </c>
      <c r="C1201" s="30" t="n">
        <v>0</v>
      </c>
      <c r="D1201" s="10" t="str">
        <f aca="false">IFERROR(C1201/B1201*100,"")</f>
        <v/>
      </c>
    </row>
    <row r="1202" customFormat="false" ht="13.5" hidden="false" customHeight="false" outlineLevel="0" collapsed="false">
      <c r="A1202" s="31" t="s">
        <v>1048</v>
      </c>
      <c r="B1202" s="30" t="n">
        <f aca="false">SUM(B1203:B1204)</f>
        <v>1030</v>
      </c>
      <c r="C1202" s="30" t="n">
        <f aca="false">SUM(C1203:C1204)</f>
        <v>1030</v>
      </c>
      <c r="D1202" s="10" t="n">
        <f aca="false">IFERROR(C1202/B1202*100,"")</f>
        <v>100</v>
      </c>
    </row>
    <row r="1203" customFormat="false" ht="13.5" hidden="false" customHeight="false" outlineLevel="0" collapsed="false">
      <c r="A1203" s="31" t="s">
        <v>1049</v>
      </c>
      <c r="B1203" s="30" t="n">
        <v>0</v>
      </c>
      <c r="C1203" s="30" t="n">
        <v>0</v>
      </c>
      <c r="D1203" s="10" t="str">
        <f aca="false">IFERROR(C1203/B1203*100,"")</f>
        <v/>
      </c>
    </row>
    <row r="1204" customFormat="false" ht="13.5" hidden="false" customHeight="false" outlineLevel="0" collapsed="false">
      <c r="A1204" s="31" t="s">
        <v>918</v>
      </c>
      <c r="B1204" s="30" t="n">
        <f aca="false">B1205</f>
        <v>1030</v>
      </c>
      <c r="C1204" s="30" t="n">
        <f aca="false">C1205</f>
        <v>1030</v>
      </c>
      <c r="D1204" s="10" t="n">
        <f aca="false">IFERROR(C1204/B1204*100,"")</f>
        <v>100</v>
      </c>
    </row>
    <row r="1205" customFormat="false" ht="13.5" hidden="false" customHeight="false" outlineLevel="0" collapsed="false">
      <c r="A1205" s="31" t="s">
        <v>1050</v>
      </c>
      <c r="B1205" s="30" t="n">
        <v>1030</v>
      </c>
      <c r="C1205" s="30" t="n">
        <v>1030</v>
      </c>
      <c r="D1205" s="10" t="n">
        <f aca="false">IFERROR(C1205/B1205*100,"")</f>
        <v>100</v>
      </c>
    </row>
    <row r="1206" customFormat="false" ht="13.5" hidden="false" customHeight="false" outlineLevel="0" collapsed="false">
      <c r="A1206" s="31" t="s">
        <v>1051</v>
      </c>
      <c r="B1206" s="30" t="n">
        <f aca="false">SUM(B1207)</f>
        <v>44593</v>
      </c>
      <c r="C1206" s="30" t="n">
        <f aca="false">SUM(C1207)</f>
        <v>44593</v>
      </c>
      <c r="D1206" s="10" t="n">
        <f aca="false">IFERROR(C1206/B1206*100,"")</f>
        <v>100</v>
      </c>
    </row>
    <row r="1207" customFormat="false" ht="13.5" hidden="false" customHeight="false" outlineLevel="0" collapsed="false">
      <c r="A1207" s="31" t="s">
        <v>1052</v>
      </c>
      <c r="B1207" s="30" t="n">
        <f aca="false">SUM(B1209,B1208)</f>
        <v>44593</v>
      </c>
      <c r="C1207" s="30" t="n">
        <f aca="false">SUM(C1209,C1208)</f>
        <v>44593</v>
      </c>
      <c r="D1207" s="10" t="n">
        <f aca="false">IFERROR(C1207/B1207*100,"")</f>
        <v>100</v>
      </c>
    </row>
    <row r="1208" customFormat="false" ht="13.5" hidden="false" customHeight="false" outlineLevel="0" collapsed="false">
      <c r="A1208" s="31" t="s">
        <v>1053</v>
      </c>
      <c r="B1208" s="30"/>
      <c r="C1208" s="30"/>
      <c r="D1208" s="10"/>
    </row>
    <row r="1209" customFormat="false" ht="13.5" hidden="false" customHeight="false" outlineLevel="0" collapsed="false">
      <c r="A1209" s="31" t="s">
        <v>1054</v>
      </c>
      <c r="B1209" s="30" t="n">
        <v>44593</v>
      </c>
      <c r="C1209" s="30" t="n">
        <v>44593</v>
      </c>
      <c r="D1209" s="10" t="n">
        <f aca="false">IFERROR(C1209/B1209*100,"")</f>
        <v>100</v>
      </c>
    </row>
    <row r="1210" customFormat="false" ht="13.5" hidden="false" customHeight="false" outlineLevel="0" collapsed="false">
      <c r="A1210" s="31" t="s">
        <v>1055</v>
      </c>
      <c r="B1210" s="30" t="n">
        <f aca="false">SUM(B1211)</f>
        <v>405</v>
      </c>
      <c r="C1210" s="30" t="n">
        <f aca="false">SUM(C1211)</f>
        <v>405</v>
      </c>
      <c r="D1210" s="10" t="n">
        <f aca="false">IFERROR(C1210/B1210*100,"")</f>
        <v>100</v>
      </c>
    </row>
    <row r="1211" customFormat="false" ht="13.5" hidden="false" customHeight="false" outlineLevel="0" collapsed="false">
      <c r="A1211" s="31" t="s">
        <v>1056</v>
      </c>
      <c r="B1211" s="30" t="n">
        <v>405</v>
      </c>
      <c r="C1211" s="30" t="n">
        <v>405</v>
      </c>
      <c r="D1211" s="10" t="n">
        <f aca="false">IFERROR(C1211/B1211*100,"")</f>
        <v>100</v>
      </c>
    </row>
    <row r="1212" customFormat="false" ht="13.5" hidden="false" customHeight="false" outlineLevel="0" collapsed="false">
      <c r="A1212" s="31"/>
      <c r="B1212" s="30" t="n">
        <v>0</v>
      </c>
      <c r="C1212" s="30"/>
      <c r="D1212" s="10" t="str">
        <f aca="false">IFERROR(C1212/B1212*100,"")</f>
        <v/>
      </c>
    </row>
    <row r="1213" customFormat="false" ht="13.5" hidden="false" customHeight="false" outlineLevel="0" collapsed="false">
      <c r="A1213" s="31" t="s">
        <v>1057</v>
      </c>
      <c r="B1213" s="30" t="n">
        <f aca="false">SUM(B1214,B1220,B1229,B1248,B1253:B1255)</f>
        <v>197574</v>
      </c>
      <c r="C1213" s="30" t="n">
        <f aca="false">SUM(C1214,C1220,C1229,C1248,C1253:C1255)</f>
        <v>197574</v>
      </c>
      <c r="D1213" s="10" t="n">
        <f aca="false">IFERROR(C1213/B1213*100,"")</f>
        <v>100</v>
      </c>
    </row>
    <row r="1214" customFormat="false" ht="13.5" hidden="false" customHeight="false" outlineLevel="0" collapsed="false">
      <c r="A1214" s="31" t="s">
        <v>1058</v>
      </c>
      <c r="B1214" s="30" t="n">
        <f aca="false">SUM(B1215:B1219)</f>
        <v>0</v>
      </c>
      <c r="C1214" s="30" t="n">
        <f aca="false">SUM(C1215:C1219)</f>
        <v>0</v>
      </c>
      <c r="D1214" s="10" t="str">
        <f aca="false">IFERROR(C1214/B1214*100,"")</f>
        <v/>
      </c>
    </row>
    <row r="1215" customFormat="false" ht="13.5" hidden="false" customHeight="false" outlineLevel="0" collapsed="false">
      <c r="A1215" s="31" t="s">
        <v>1059</v>
      </c>
      <c r="B1215" s="30" t="n">
        <v>0</v>
      </c>
      <c r="C1215" s="30"/>
      <c r="D1215" s="10" t="str">
        <f aca="false">IFERROR(C1215/B1215*100,"")</f>
        <v/>
      </c>
    </row>
    <row r="1216" customFormat="false" ht="13.5" hidden="false" customHeight="false" outlineLevel="0" collapsed="false">
      <c r="A1216" s="31" t="s">
        <v>1060</v>
      </c>
      <c r="B1216" s="30" t="n">
        <v>0</v>
      </c>
      <c r="C1216" s="30"/>
      <c r="D1216" s="10" t="str">
        <f aca="false">IFERROR(C1216/B1216*100,"")</f>
        <v/>
      </c>
    </row>
    <row r="1217" customFormat="false" ht="13.5" hidden="false" customHeight="false" outlineLevel="0" collapsed="false">
      <c r="A1217" s="31" t="s">
        <v>1061</v>
      </c>
      <c r="B1217" s="30" t="n">
        <v>0</v>
      </c>
      <c r="C1217" s="30"/>
      <c r="D1217" s="10" t="str">
        <f aca="false">IFERROR(C1217/B1217*100,"")</f>
        <v/>
      </c>
    </row>
    <row r="1218" customFormat="false" ht="13.5" hidden="false" customHeight="false" outlineLevel="0" collapsed="false">
      <c r="A1218" s="31" t="s">
        <v>1062</v>
      </c>
      <c r="B1218" s="30" t="n">
        <v>0</v>
      </c>
      <c r="C1218" s="30"/>
      <c r="D1218" s="10" t="str">
        <f aca="false">IFERROR(C1218/B1218*100,"")</f>
        <v/>
      </c>
    </row>
    <row r="1219" customFormat="false" ht="13.5" hidden="false" customHeight="false" outlineLevel="0" collapsed="false">
      <c r="A1219" s="31" t="s">
        <v>1063</v>
      </c>
      <c r="B1219" s="30" t="n">
        <v>0</v>
      </c>
      <c r="C1219" s="30"/>
      <c r="D1219" s="10" t="str">
        <f aca="false">IFERROR(C1219/B1219*100,"")</f>
        <v/>
      </c>
    </row>
    <row r="1220" customFormat="false" ht="13.5" hidden="false" customHeight="false" outlineLevel="0" collapsed="false">
      <c r="A1220" s="31" t="s">
        <v>1064</v>
      </c>
      <c r="B1220" s="30" t="n">
        <f aca="false">SUM(B1221:B1228)</f>
        <v>45000</v>
      </c>
      <c r="C1220" s="30" t="n">
        <f aca="false">SUM(C1221:C1228)</f>
        <v>45000</v>
      </c>
      <c r="D1220" s="10" t="n">
        <f aca="false">IFERROR(C1220/B1220*100,"")</f>
        <v>100</v>
      </c>
    </row>
    <row r="1221" customFormat="false" ht="14.25" hidden="false" customHeight="false" outlineLevel="0" collapsed="false">
      <c r="A1221" s="35" t="s">
        <v>1065</v>
      </c>
      <c r="B1221" s="30" t="n">
        <v>22957</v>
      </c>
      <c r="C1221" s="30" t="n">
        <v>22957</v>
      </c>
      <c r="D1221" s="10" t="n">
        <f aca="false">IFERROR(C1221/B1221*100,"")</f>
        <v>100</v>
      </c>
    </row>
    <row r="1222" customFormat="false" ht="14.25" hidden="false" customHeight="false" outlineLevel="0" collapsed="false">
      <c r="A1222" s="35" t="s">
        <v>1066</v>
      </c>
      <c r="B1222" s="30" t="n">
        <v>0</v>
      </c>
      <c r="C1222" s="30" t="n">
        <v>0</v>
      </c>
      <c r="D1222" s="10" t="str">
        <f aca="false">IFERROR(C1222/B1222*100,"")</f>
        <v/>
      </c>
    </row>
    <row r="1223" customFormat="false" ht="14.25" hidden="false" customHeight="false" outlineLevel="0" collapsed="false">
      <c r="A1223" s="35" t="s">
        <v>1067</v>
      </c>
      <c r="B1223" s="30" t="n">
        <v>0</v>
      </c>
      <c r="C1223" s="30" t="n">
        <v>0</v>
      </c>
      <c r="D1223" s="10" t="str">
        <f aca="false">IFERROR(C1223/B1223*100,"")</f>
        <v/>
      </c>
    </row>
    <row r="1224" customFormat="false" ht="14.25" hidden="false" customHeight="false" outlineLevel="0" collapsed="false">
      <c r="A1224" s="36" t="s">
        <v>1068</v>
      </c>
      <c r="B1224" s="30" t="n">
        <v>0</v>
      </c>
      <c r="C1224" s="30" t="n">
        <v>0</v>
      </c>
      <c r="D1224" s="10" t="str">
        <f aca="false">IFERROR(C1224/B1224*100,"")</f>
        <v/>
      </c>
    </row>
    <row r="1225" customFormat="false" ht="14.25" hidden="false" customHeight="false" outlineLevel="0" collapsed="false">
      <c r="A1225" s="36" t="s">
        <v>1069</v>
      </c>
      <c r="B1225" s="30" t="n">
        <v>5966</v>
      </c>
      <c r="C1225" s="30" t="n">
        <v>5966</v>
      </c>
      <c r="D1225" s="10" t="n">
        <f aca="false">IFERROR(C1225/B1225*100,"")</f>
        <v>100</v>
      </c>
    </row>
    <row r="1226" customFormat="false" ht="13.5" hidden="false" customHeight="false" outlineLevel="0" collapsed="false">
      <c r="A1226" s="37" t="s">
        <v>1070</v>
      </c>
      <c r="B1226" s="30" t="n">
        <v>4191</v>
      </c>
      <c r="C1226" s="30" t="n">
        <v>4191</v>
      </c>
      <c r="D1226" s="10" t="n">
        <f aca="false">IFERROR(C1226/B1226*100,"")</f>
        <v>100</v>
      </c>
    </row>
    <row r="1227" customFormat="false" ht="13.5" hidden="false" customHeight="false" outlineLevel="0" collapsed="false">
      <c r="A1227" s="37" t="s">
        <v>1071</v>
      </c>
      <c r="B1227" s="30" t="n">
        <v>11866</v>
      </c>
      <c r="C1227" s="30" t="n">
        <v>11866</v>
      </c>
      <c r="D1227" s="10" t="n">
        <f aca="false">IFERROR(C1227/B1227*100,"")</f>
        <v>100</v>
      </c>
    </row>
    <row r="1228" customFormat="false" ht="13.5" hidden="false" customHeight="false" outlineLevel="0" collapsed="false">
      <c r="A1228" s="37" t="s">
        <v>1072</v>
      </c>
      <c r="B1228" s="30" t="n">
        <v>20</v>
      </c>
      <c r="C1228" s="30" t="n">
        <v>20</v>
      </c>
      <c r="D1228" s="10" t="n">
        <f aca="false">IFERROR(C1228/B1228*100,"")</f>
        <v>100</v>
      </c>
    </row>
    <row r="1229" customFormat="false" ht="13.5" hidden="false" customHeight="false" outlineLevel="0" collapsed="false">
      <c r="A1229" s="31" t="s">
        <v>1073</v>
      </c>
      <c r="B1229" s="30" t="n">
        <f aca="false">SUM(B1230:B1247)</f>
        <v>0</v>
      </c>
      <c r="C1229" s="30" t="n">
        <f aca="false">SUM(C1230:C1247)</f>
        <v>0</v>
      </c>
      <c r="D1229" s="10" t="str">
        <f aca="false">IFERROR(C1229/B1229*100,"")</f>
        <v/>
      </c>
    </row>
    <row r="1230" customFormat="false" ht="13.5" hidden="false" customHeight="false" outlineLevel="0" collapsed="false">
      <c r="A1230" s="31" t="s">
        <v>63</v>
      </c>
      <c r="B1230" s="38"/>
      <c r="C1230" s="38"/>
      <c r="D1230" s="10" t="str">
        <f aca="false">IFERROR(C1230/B1230*100,"")</f>
        <v/>
      </c>
    </row>
    <row r="1231" customFormat="false" ht="13.5" hidden="false" customHeight="false" outlineLevel="0" collapsed="false">
      <c r="A1231" s="31" t="s">
        <v>64</v>
      </c>
      <c r="B1231" s="38"/>
      <c r="C1231" s="38"/>
      <c r="D1231" s="10" t="str">
        <f aca="false">IFERROR(C1231/B1231*100,"")</f>
        <v/>
      </c>
    </row>
    <row r="1232" customFormat="false" ht="13.5" hidden="false" customHeight="false" outlineLevel="0" collapsed="false">
      <c r="A1232" s="31" t="s">
        <v>65</v>
      </c>
      <c r="B1232" s="38"/>
      <c r="C1232" s="38"/>
      <c r="D1232" s="10" t="str">
        <f aca="false">IFERROR(C1232/B1232*100,"")</f>
        <v/>
      </c>
    </row>
    <row r="1233" customFormat="false" ht="13.5" hidden="false" customHeight="false" outlineLevel="0" collapsed="false">
      <c r="A1233" s="31" t="s">
        <v>66</v>
      </c>
      <c r="B1233" s="38"/>
      <c r="C1233" s="38"/>
      <c r="D1233" s="10" t="str">
        <f aca="false">IFERROR(C1233/B1233*100,"")</f>
        <v/>
      </c>
    </row>
    <row r="1234" customFormat="false" ht="13.5" hidden="false" customHeight="false" outlineLevel="0" collapsed="false">
      <c r="A1234" s="31" t="s">
        <v>67</v>
      </c>
      <c r="B1234" s="38"/>
      <c r="C1234" s="38"/>
      <c r="D1234" s="10" t="str">
        <f aca="false">IFERROR(C1234/B1234*100,"")</f>
        <v/>
      </c>
    </row>
    <row r="1235" customFormat="false" ht="13.5" hidden="false" customHeight="false" outlineLevel="0" collapsed="false">
      <c r="A1235" s="31" t="s">
        <v>68</v>
      </c>
      <c r="B1235" s="38"/>
      <c r="C1235" s="38"/>
      <c r="D1235" s="10" t="str">
        <f aca="false">IFERROR(C1235/B1235*100,"")</f>
        <v/>
      </c>
    </row>
    <row r="1236" customFormat="false" ht="13.5" hidden="false" customHeight="false" outlineLevel="0" collapsed="false">
      <c r="A1236" s="31" t="s">
        <v>69</v>
      </c>
      <c r="B1236" s="38"/>
      <c r="C1236" s="38"/>
      <c r="D1236" s="10" t="str">
        <f aca="false">IFERROR(C1236/B1236*100,"")</f>
        <v/>
      </c>
    </row>
    <row r="1237" customFormat="false" ht="13.5" hidden="false" customHeight="false" outlineLevel="0" collapsed="false">
      <c r="A1237" s="31" t="s">
        <v>70</v>
      </c>
      <c r="B1237" s="38"/>
      <c r="C1237" s="38"/>
      <c r="D1237" s="10" t="str">
        <f aca="false">IFERROR(C1237/B1237*100,"")</f>
        <v/>
      </c>
    </row>
    <row r="1238" customFormat="false" ht="13.5" hidden="false" customHeight="false" outlineLevel="0" collapsed="false">
      <c r="A1238" s="31" t="s">
        <v>71</v>
      </c>
      <c r="B1238" s="38"/>
      <c r="C1238" s="38"/>
      <c r="D1238" s="10" t="str">
        <f aca="false">IFERROR(C1238/B1238*100,"")</f>
        <v/>
      </c>
    </row>
    <row r="1239" customFormat="false" ht="13.5" hidden="false" customHeight="false" outlineLevel="0" collapsed="false">
      <c r="A1239" s="31" t="s">
        <v>72</v>
      </c>
      <c r="B1239" s="38"/>
      <c r="C1239" s="38"/>
      <c r="D1239" s="10" t="str">
        <f aca="false">IFERROR(C1239/B1239*100,"")</f>
        <v/>
      </c>
    </row>
    <row r="1240" customFormat="false" ht="13.5" hidden="false" customHeight="false" outlineLevel="0" collapsed="false">
      <c r="A1240" s="31" t="s">
        <v>73</v>
      </c>
      <c r="B1240" s="38"/>
      <c r="C1240" s="38"/>
      <c r="D1240" s="10" t="str">
        <f aca="false">IFERROR(C1240/B1240*100,"")</f>
        <v/>
      </c>
    </row>
    <row r="1241" customFormat="false" ht="13.5" hidden="false" customHeight="false" outlineLevel="0" collapsed="false">
      <c r="A1241" s="31" t="s">
        <v>74</v>
      </c>
      <c r="B1241" s="38"/>
      <c r="C1241" s="38"/>
      <c r="D1241" s="10" t="str">
        <f aca="false">IFERROR(C1241/B1241*100,"")</f>
        <v/>
      </c>
    </row>
    <row r="1242" customFormat="false" ht="13.5" hidden="false" customHeight="false" outlineLevel="0" collapsed="false">
      <c r="A1242" s="31" t="s">
        <v>75</v>
      </c>
      <c r="B1242" s="38"/>
      <c r="C1242" s="38"/>
      <c r="D1242" s="10" t="str">
        <f aca="false">IFERROR(C1242/B1242*100,"")</f>
        <v/>
      </c>
    </row>
    <row r="1243" customFormat="false" ht="13.5" hidden="false" customHeight="false" outlineLevel="0" collapsed="false">
      <c r="A1243" s="31" t="s">
        <v>76</v>
      </c>
      <c r="B1243" s="38"/>
      <c r="C1243" s="38"/>
      <c r="D1243" s="10" t="str">
        <f aca="false">IFERROR(C1243/B1243*100,"")</f>
        <v/>
      </c>
    </row>
    <row r="1244" customFormat="false" ht="13.5" hidden="false" customHeight="false" outlineLevel="0" collapsed="false">
      <c r="A1244" s="31" t="s">
        <v>77</v>
      </c>
      <c r="B1244" s="38"/>
      <c r="C1244" s="38"/>
      <c r="D1244" s="10" t="str">
        <f aca="false">IFERROR(C1244/B1244*100,"")</f>
        <v/>
      </c>
    </row>
    <row r="1245" customFormat="false" ht="13.5" hidden="false" customHeight="false" outlineLevel="0" collapsed="false">
      <c r="A1245" s="31" t="s">
        <v>78</v>
      </c>
      <c r="B1245" s="38"/>
      <c r="C1245" s="38"/>
      <c r="D1245" s="10" t="str">
        <f aca="false">IFERROR(C1245/B1245*100,"")</f>
        <v/>
      </c>
    </row>
    <row r="1246" customFormat="false" ht="13.5" hidden="false" customHeight="false" outlineLevel="0" collapsed="false">
      <c r="A1246" s="31" t="s">
        <v>79</v>
      </c>
      <c r="B1246" s="38"/>
      <c r="C1246" s="38"/>
      <c r="D1246" s="10" t="str">
        <f aca="false">IFERROR(C1246/B1246*100,"")</f>
        <v/>
      </c>
    </row>
    <row r="1247" customFormat="false" ht="13.5" hidden="false" customHeight="false" outlineLevel="0" collapsed="false">
      <c r="A1247" s="31" t="s">
        <v>1074</v>
      </c>
      <c r="B1247" s="38"/>
      <c r="C1247" s="38"/>
      <c r="D1247" s="10" t="str">
        <f aca="false">IFERROR(C1247/B1247*100,"")</f>
        <v/>
      </c>
    </row>
    <row r="1248" customFormat="false" ht="13.5" hidden="false" customHeight="false" outlineLevel="0" collapsed="false">
      <c r="A1248" s="31" t="s">
        <v>1075</v>
      </c>
      <c r="B1248" s="30" t="n">
        <f aca="false">SUM(B1249:B1252)</f>
        <v>52574</v>
      </c>
      <c r="C1248" s="30" t="n">
        <f aca="false">SUM(C1249:C1252)</f>
        <v>52574</v>
      </c>
      <c r="D1248" s="10" t="n">
        <f aca="false">IFERROR(C1248/B1248*100,"")</f>
        <v>100</v>
      </c>
    </row>
    <row r="1249" customFormat="false" ht="14.25" hidden="false" customHeight="false" outlineLevel="0" collapsed="false">
      <c r="A1249" s="39" t="s">
        <v>1076</v>
      </c>
      <c r="B1249" s="30" t="n">
        <v>18855</v>
      </c>
      <c r="C1249" s="30" t="n">
        <v>18855</v>
      </c>
      <c r="D1249" s="10" t="n">
        <f aca="false">IFERROR(C1249/B1249*100,"")</f>
        <v>100</v>
      </c>
    </row>
    <row r="1250" customFormat="false" ht="14.25" hidden="false" customHeight="false" outlineLevel="0" collapsed="false">
      <c r="A1250" s="39" t="s">
        <v>1077</v>
      </c>
      <c r="B1250" s="30" t="n">
        <v>81310</v>
      </c>
      <c r="C1250" s="30" t="n">
        <v>81310</v>
      </c>
      <c r="D1250" s="10" t="n">
        <f aca="false">IFERROR(C1250/B1250*100,"")</f>
        <v>100</v>
      </c>
    </row>
    <row r="1251" customFormat="false" ht="14.25" hidden="false" customHeight="false" outlineLevel="0" collapsed="false">
      <c r="A1251" s="39" t="s">
        <v>1078</v>
      </c>
      <c r="B1251" s="30" t="n">
        <v>776</v>
      </c>
      <c r="C1251" s="30" t="n">
        <v>776</v>
      </c>
      <c r="D1251" s="10" t="n">
        <f aca="false">IFERROR(C1251/B1251*100,"")</f>
        <v>100</v>
      </c>
    </row>
    <row r="1252" customFormat="false" ht="14.25" hidden="false" customHeight="false" outlineLevel="0" collapsed="false">
      <c r="A1252" s="39" t="s">
        <v>1079</v>
      </c>
      <c r="B1252" s="30" t="n">
        <v>-48367</v>
      </c>
      <c r="C1252" s="30" t="n">
        <v>-48367</v>
      </c>
      <c r="D1252" s="10" t="n">
        <f aca="false">IFERROR(C1252/B1252*100,"")</f>
        <v>100</v>
      </c>
    </row>
    <row r="1253" customFormat="false" ht="13.5" hidden="false" customHeight="false" outlineLevel="0" collapsed="false">
      <c r="A1253" s="31" t="s">
        <v>1080</v>
      </c>
      <c r="B1253" s="30" t="n">
        <v>11000</v>
      </c>
      <c r="C1253" s="30" t="n">
        <v>11000</v>
      </c>
      <c r="D1253" s="10" t="n">
        <f aca="false">IFERROR(C1253/B1253*100,"")</f>
        <v>100</v>
      </c>
    </row>
    <row r="1254" customFormat="false" ht="13.5" hidden="false" customHeight="false" outlineLevel="0" collapsed="false">
      <c r="A1254" s="31" t="s">
        <v>1081</v>
      </c>
      <c r="B1254" s="30" t="n">
        <v>89000</v>
      </c>
      <c r="C1254" s="30" t="n">
        <v>89000</v>
      </c>
      <c r="D1254" s="10" t="n">
        <f aca="false">IFERROR(C1254/B1254*100,"")</f>
        <v>100</v>
      </c>
    </row>
    <row r="1255" customFormat="false" ht="13.5" hidden="false" customHeight="false" outlineLevel="0" collapsed="false">
      <c r="A1255" s="31" t="s">
        <v>1082</v>
      </c>
      <c r="B1255" s="30" t="n">
        <f aca="false">SUM(B1256)</f>
        <v>0</v>
      </c>
      <c r="C1255" s="30" t="n">
        <f aca="false">SUM(C1256)</f>
        <v>0</v>
      </c>
      <c r="D1255" s="10" t="str">
        <f aca="false">IFERROR(C1255/B1255*100,"")</f>
        <v/>
      </c>
    </row>
    <row r="1256" customFormat="false" ht="13.5" hidden="false" customHeight="false" outlineLevel="0" collapsed="false">
      <c r="A1256" s="31" t="s">
        <v>1083</v>
      </c>
      <c r="B1256" s="30" t="n">
        <v>0</v>
      </c>
      <c r="C1256" s="30"/>
      <c r="D1256" s="10" t="str">
        <f aca="false">IFERROR(C1256/B1256*100,"")</f>
        <v/>
      </c>
    </row>
    <row r="1257" customFormat="false" ht="13.5" hidden="false" customHeight="false" outlineLevel="0" collapsed="false">
      <c r="A1257" s="37"/>
      <c r="B1257" s="30" t="n">
        <v>0</v>
      </c>
      <c r="C1257" s="30"/>
      <c r="D1257" s="10" t="str">
        <f aca="false">IFERROR(C1257/B1257*100,"")</f>
        <v/>
      </c>
    </row>
    <row r="1258" customFormat="false" ht="13.5" hidden="false" customHeight="false" outlineLevel="0" collapsed="false">
      <c r="A1258" s="31" t="s">
        <v>1084</v>
      </c>
      <c r="B1258" s="30" t="n">
        <f aca="false">SUM(B1259)</f>
        <v>48900</v>
      </c>
      <c r="C1258" s="30" t="n">
        <f aca="false">SUM(C1259)</f>
        <v>48900</v>
      </c>
      <c r="D1258" s="10" t="n">
        <f aca="false">IFERROR(C1258/B1258*100,"")</f>
        <v>100</v>
      </c>
    </row>
    <row r="1259" customFormat="false" ht="13.5" hidden="false" customHeight="false" outlineLevel="0" collapsed="false">
      <c r="A1259" s="31" t="s">
        <v>1085</v>
      </c>
      <c r="B1259" s="30" t="n">
        <f aca="false">SUM(B1260)</f>
        <v>48900</v>
      </c>
      <c r="C1259" s="30" t="n">
        <f aca="false">SUM(C1260)</f>
        <v>48900</v>
      </c>
      <c r="D1259" s="10" t="n">
        <f aca="false">IFERROR(C1259/B1259*100,"")</f>
        <v>100</v>
      </c>
    </row>
    <row r="1260" customFormat="false" ht="13.5" hidden="false" customHeight="false" outlineLevel="0" collapsed="false">
      <c r="A1260" s="31" t="s">
        <v>1086</v>
      </c>
      <c r="B1260" s="30" t="n">
        <v>48900</v>
      </c>
      <c r="C1260" s="30" t="n">
        <v>48900</v>
      </c>
      <c r="D1260" s="10" t="n">
        <f aca="false">IFERROR(C1260/B1260*100,"")</f>
        <v>100</v>
      </c>
    </row>
    <row r="1261" customFormat="false" ht="13.5" hidden="false" customHeight="false" outlineLevel="0" collapsed="false">
      <c r="A1261" s="37"/>
      <c r="B1261" s="30" t="n">
        <v>0</v>
      </c>
      <c r="C1261" s="30"/>
      <c r="D1261" s="10" t="str">
        <f aca="false">IFERROR(C1261/B1261*100,"")</f>
        <v/>
      </c>
    </row>
    <row r="1262" customFormat="false" ht="13.5" hidden="false" customHeight="false" outlineLevel="0" collapsed="false">
      <c r="A1262" s="40"/>
      <c r="B1262" s="41" t="n">
        <v>0</v>
      </c>
      <c r="C1262" s="41"/>
      <c r="D1262" s="10" t="str">
        <f aca="false">IFERROR(C1262/B1262*100,"")</f>
        <v/>
      </c>
    </row>
    <row r="1263" customFormat="false" ht="13.5" hidden="false" customHeight="false" outlineLevel="0" collapsed="false">
      <c r="A1263" s="42" t="s">
        <v>1087</v>
      </c>
      <c r="B1263" s="30" t="n">
        <f aca="false">SUM(B4,B1213,B1258)</f>
        <v>2201079</v>
      </c>
      <c r="C1263" s="30" t="n">
        <f aca="false">SUM(C4,C1213,C1258)</f>
        <v>2218079</v>
      </c>
      <c r="D1263" s="10" t="n">
        <f aca="false">IFERROR(C1263/B1263*100,"")</f>
        <v>100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3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J609" activeCellId="0" sqref="J609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31.24"/>
    <col collapsed="false" customWidth="true" hidden="false" outlineLevel="0" max="3" min="2" style="23" width="12.75"/>
    <col collapsed="false" customWidth="true" hidden="false" outlineLevel="0" max="4" min="4" style="23" width="13.87"/>
  </cols>
  <sheetData>
    <row r="1" customFormat="false" ht="20.25" hidden="false" customHeight="false" outlineLevel="0" collapsed="false">
      <c r="A1" s="19" t="s">
        <v>89</v>
      </c>
      <c r="B1" s="19"/>
      <c r="C1" s="19"/>
      <c r="D1" s="19"/>
    </row>
    <row r="2" customFormat="false" ht="13.5" hidden="false" customHeight="false" outlineLevel="0" collapsed="false">
      <c r="A2" s="22" t="s">
        <v>90</v>
      </c>
      <c r="C2" s="24"/>
      <c r="D2" s="25" t="s">
        <v>8</v>
      </c>
    </row>
    <row r="3" customFormat="false" ht="28.5" hidden="false" customHeight="false" outlineLevel="0" collapsed="false">
      <c r="A3" s="26" t="s">
        <v>92</v>
      </c>
      <c r="B3" s="27" t="s">
        <v>10</v>
      </c>
      <c r="C3" s="28" t="s">
        <v>11</v>
      </c>
      <c r="D3" s="7" t="s">
        <v>12</v>
      </c>
    </row>
    <row r="4" customFormat="false" ht="13.5" hidden="false" customHeight="false" outlineLevel="0" collapsed="false">
      <c r="A4" s="29" t="s">
        <v>93</v>
      </c>
      <c r="B4" s="30" t="n">
        <f aca="false">SUM(B5,B249,B250,B305,B361,B410,B527,B599,B674,B698,B832,B903,B979,B1006,B1037,B1047,B1129,B1147,B1201:B1202,B1206,B1210)</f>
        <v>1954605</v>
      </c>
      <c r="C4" s="30" t="n">
        <f aca="false">SUM(C5,C249,C250,C305,C361,C410,C527,C599,C674,C698,C832,C903,C979,C1006,C1037,C1047,C1129,C1147,C1201:C1202,C1206,C1210)</f>
        <v>1971614</v>
      </c>
      <c r="D4" s="10" t="n">
        <f aca="false">IFERROR(C4/B4*100,"")</f>
        <v>100.9</v>
      </c>
    </row>
    <row r="5" customFormat="false" ht="13.5" hidden="false" customHeight="false" outlineLevel="0" collapsed="false">
      <c r="A5" s="31" t="s">
        <v>94</v>
      </c>
      <c r="B5" s="30" t="n">
        <f aca="false">SUM(B6,B19,B28,B40,B52,B63,B74,B86,B95,B105,B120,B131,B143,B153,B166,B173,B180,B186,B192,B199,B207,B216,B223,B229,B233,B236,B239,B245)</f>
        <v>151450</v>
      </c>
      <c r="C5" s="30" t="n">
        <f aca="false">SUM(C6,C19,C28,C40,C52,C63,C74,C86,C95,C105,C120,C131,C143,C153,C166,C173,C180,C186,C192,C199,C207,C216,C223,C229,C233,C236,C239,C245)</f>
        <v>149029</v>
      </c>
      <c r="D5" s="10" t="n">
        <f aca="false">IFERROR(C5/B5*100,"")</f>
        <v>98.4</v>
      </c>
    </row>
    <row r="6" customFormat="false" ht="13.5" hidden="false" customHeight="false" outlineLevel="0" collapsed="false">
      <c r="A6" s="31" t="s">
        <v>95</v>
      </c>
      <c r="B6" s="30" t="n">
        <f aca="false">SUM(B7:B18)</f>
        <v>3994</v>
      </c>
      <c r="C6" s="30" t="n">
        <f aca="false">SUM(C7:C18)</f>
        <v>3991</v>
      </c>
      <c r="D6" s="10" t="n">
        <f aca="false">IFERROR(C6/B6*100,"")</f>
        <v>99.9</v>
      </c>
    </row>
    <row r="7" customFormat="false" ht="13.5" hidden="false" customHeight="false" outlineLevel="0" collapsed="false">
      <c r="A7" s="31" t="s">
        <v>96</v>
      </c>
      <c r="B7" s="30" t="n">
        <v>2420</v>
      </c>
      <c r="C7" s="30" t="n">
        <v>2269</v>
      </c>
      <c r="D7" s="10" t="n">
        <f aca="false">IFERROR(C7/B7*100,"")</f>
        <v>93.8</v>
      </c>
    </row>
    <row r="8" customFormat="false" ht="13.5" hidden="false" customHeight="false" outlineLevel="0" collapsed="false">
      <c r="A8" s="31" t="s">
        <v>97</v>
      </c>
      <c r="B8" s="30" t="n">
        <v>124</v>
      </c>
      <c r="C8" s="30" t="n">
        <v>123</v>
      </c>
      <c r="D8" s="10" t="n">
        <f aca="false">IFERROR(C8/B8*100,"")</f>
        <v>99.2</v>
      </c>
    </row>
    <row r="9" customFormat="false" ht="13.5" hidden="false" customHeight="false" outlineLevel="0" collapsed="false">
      <c r="A9" s="31" t="s">
        <v>98</v>
      </c>
      <c r="B9" s="30" t="n">
        <v>8</v>
      </c>
      <c r="C9" s="30" t="n">
        <v>8</v>
      </c>
      <c r="D9" s="10" t="n">
        <f aca="false">IFERROR(C9/B9*100,"")</f>
        <v>100</v>
      </c>
    </row>
    <row r="10" customFormat="false" ht="13.5" hidden="false" customHeight="false" outlineLevel="0" collapsed="false">
      <c r="A10" s="31" t="s">
        <v>99</v>
      </c>
      <c r="B10" s="30" t="n">
        <v>295</v>
      </c>
      <c r="C10" s="30" t="n">
        <v>295</v>
      </c>
      <c r="D10" s="10" t="n">
        <f aca="false">IFERROR(C10/B10*100,"")</f>
        <v>100</v>
      </c>
    </row>
    <row r="11" customFormat="false" ht="13.5" hidden="false" customHeight="false" outlineLevel="0" collapsed="false">
      <c r="A11" s="31" t="s">
        <v>100</v>
      </c>
      <c r="B11" s="30" t="n">
        <v>155</v>
      </c>
      <c r="C11" s="30" t="n">
        <v>0</v>
      </c>
      <c r="D11" s="10" t="n">
        <f aca="false">IFERROR(C11/B11*100,"")</f>
        <v>0</v>
      </c>
    </row>
    <row r="12" customFormat="false" ht="13.5" hidden="false" customHeight="false" outlineLevel="0" collapsed="false">
      <c r="A12" s="31" t="s">
        <v>101</v>
      </c>
      <c r="B12" s="30" t="n">
        <v>20</v>
      </c>
      <c r="C12" s="30" t="n">
        <v>60</v>
      </c>
      <c r="D12" s="10" t="n">
        <f aca="false">IFERROR(C12/B12*100,"")</f>
        <v>300</v>
      </c>
    </row>
    <row r="13" customFormat="false" ht="13.5" hidden="false" customHeight="false" outlineLevel="0" collapsed="false">
      <c r="A13" s="32" t="s">
        <v>102</v>
      </c>
      <c r="B13" s="30" t="n">
        <v>322</v>
      </c>
      <c r="C13" s="30" t="n">
        <v>321</v>
      </c>
      <c r="D13" s="10" t="n">
        <f aca="false">IFERROR(C13/B13*100,"")</f>
        <v>99.7</v>
      </c>
    </row>
    <row r="14" customFormat="false" ht="13.5" hidden="false" customHeight="false" outlineLevel="0" collapsed="false">
      <c r="A14" s="31" t="s">
        <v>103</v>
      </c>
      <c r="B14" s="30" t="n">
        <v>0</v>
      </c>
      <c r="C14" s="30"/>
      <c r="D14" s="10" t="str">
        <f aca="false">IFERROR(C14/B14*100,"")</f>
        <v/>
      </c>
    </row>
    <row r="15" customFormat="false" ht="13.5" hidden="false" customHeight="false" outlineLevel="0" collapsed="false">
      <c r="A15" s="31" t="s">
        <v>104</v>
      </c>
      <c r="B15" s="30" t="n">
        <v>115</v>
      </c>
      <c r="C15" s="30" t="n">
        <v>0</v>
      </c>
      <c r="D15" s="10" t="n">
        <f aca="false">IFERROR(C15/B15*100,"")</f>
        <v>0</v>
      </c>
    </row>
    <row r="16" customFormat="false" ht="13.5" hidden="false" customHeight="false" outlineLevel="0" collapsed="false">
      <c r="A16" s="31" t="s">
        <v>105</v>
      </c>
      <c r="B16" s="30" t="n">
        <v>0</v>
      </c>
      <c r="C16" s="30" t="n">
        <v>0</v>
      </c>
      <c r="D16" s="10" t="str">
        <f aca="false">IFERROR(C16/B16*100,"")</f>
        <v/>
      </c>
    </row>
    <row r="17" customFormat="false" ht="13.5" hidden="false" customHeight="false" outlineLevel="0" collapsed="false">
      <c r="A17" s="31" t="s">
        <v>106</v>
      </c>
      <c r="B17" s="30" t="n">
        <v>493</v>
      </c>
      <c r="C17" s="30" t="n">
        <v>648</v>
      </c>
      <c r="D17" s="10" t="n">
        <f aca="false">IFERROR(C17/B17*100,"")</f>
        <v>131.4</v>
      </c>
    </row>
    <row r="18" customFormat="false" ht="13.5" hidden="false" customHeight="false" outlineLevel="0" collapsed="false">
      <c r="A18" s="31" t="s">
        <v>107</v>
      </c>
      <c r="B18" s="30" t="n">
        <v>42</v>
      </c>
      <c r="C18" s="30" t="n">
        <v>267</v>
      </c>
      <c r="D18" s="10" t="n">
        <f aca="false">IFERROR(C18/B18*100,"")</f>
        <v>635.7</v>
      </c>
    </row>
    <row r="19" customFormat="false" ht="13.5" hidden="false" customHeight="false" outlineLevel="0" collapsed="false">
      <c r="A19" s="31" t="s">
        <v>108</v>
      </c>
      <c r="B19" s="30" t="n">
        <f aca="false">SUM(B20:B27)</f>
        <v>3405</v>
      </c>
      <c r="C19" s="30" t="n">
        <f aca="false">SUM(C20:C27)</f>
        <v>3050</v>
      </c>
      <c r="D19" s="10" t="n">
        <f aca="false">IFERROR(C19/B19*100,"")</f>
        <v>89.6</v>
      </c>
    </row>
    <row r="20" customFormat="false" ht="13.5" hidden="false" customHeight="false" outlineLevel="0" collapsed="false">
      <c r="A20" s="31" t="s">
        <v>96</v>
      </c>
      <c r="B20" s="30" t="n">
        <f aca="false">1206+213</f>
        <v>1419</v>
      </c>
      <c r="C20" s="30" t="n">
        <v>936</v>
      </c>
      <c r="D20" s="10" t="n">
        <f aca="false">IFERROR(C20/B20*100,"")</f>
        <v>66</v>
      </c>
    </row>
    <row r="21" customFormat="false" ht="13.5" hidden="false" customHeight="false" outlineLevel="0" collapsed="false">
      <c r="A21" s="31" t="s">
        <v>97</v>
      </c>
      <c r="B21" s="30" t="n">
        <v>623</v>
      </c>
      <c r="C21" s="30" t="n">
        <v>1052</v>
      </c>
      <c r="D21" s="10" t="n">
        <f aca="false">IFERROR(C21/B21*100,"")</f>
        <v>168.9</v>
      </c>
    </row>
    <row r="22" customFormat="false" ht="13.5" hidden="false" customHeight="false" outlineLevel="0" collapsed="false">
      <c r="A22" s="31" t="s">
        <v>98</v>
      </c>
      <c r="B22" s="30" t="n">
        <v>414</v>
      </c>
      <c r="C22" s="30" t="n">
        <v>0</v>
      </c>
      <c r="D22" s="10" t="n">
        <f aca="false">IFERROR(C22/B22*100,"")</f>
        <v>0</v>
      </c>
    </row>
    <row r="23" customFormat="false" ht="13.5" hidden="false" customHeight="false" outlineLevel="0" collapsed="false">
      <c r="A23" s="31" t="s">
        <v>109</v>
      </c>
      <c r="B23" s="30" t="n">
        <v>375</v>
      </c>
      <c r="C23" s="30" t="n">
        <v>772</v>
      </c>
      <c r="D23" s="10" t="n">
        <f aca="false">IFERROR(C23/B23*100,"")</f>
        <v>205.9</v>
      </c>
    </row>
    <row r="24" customFormat="false" ht="13.5" hidden="false" customHeight="false" outlineLevel="0" collapsed="false">
      <c r="A24" s="31" t="s">
        <v>110</v>
      </c>
      <c r="B24" s="30" t="n">
        <v>99</v>
      </c>
      <c r="C24" s="30" t="n">
        <v>0</v>
      </c>
      <c r="D24" s="10" t="n">
        <f aca="false">IFERROR(C24/B24*100,"")</f>
        <v>0</v>
      </c>
    </row>
    <row r="25" customFormat="false" ht="13.5" hidden="false" customHeight="false" outlineLevel="0" collapsed="false">
      <c r="A25" s="31" t="s">
        <v>111</v>
      </c>
      <c r="B25" s="30" t="n">
        <v>43</v>
      </c>
      <c r="C25" s="30" t="n">
        <v>0</v>
      </c>
      <c r="D25" s="10" t="n">
        <f aca="false">IFERROR(C25/B25*100,"")</f>
        <v>0</v>
      </c>
    </row>
    <row r="26" customFormat="false" ht="13.5" hidden="false" customHeight="false" outlineLevel="0" collapsed="false">
      <c r="A26" s="31" t="s">
        <v>106</v>
      </c>
      <c r="B26" s="30" t="n">
        <v>17</v>
      </c>
      <c r="C26" s="30" t="n">
        <v>10</v>
      </c>
      <c r="D26" s="10" t="n">
        <f aca="false">IFERROR(C26/B26*100,"")</f>
        <v>58.8</v>
      </c>
    </row>
    <row r="27" customFormat="false" ht="13.5" hidden="false" customHeight="false" outlineLevel="0" collapsed="false">
      <c r="A27" s="31" t="s">
        <v>112</v>
      </c>
      <c r="B27" s="30" t="n">
        <v>415</v>
      </c>
      <c r="C27" s="30" t="n">
        <v>280</v>
      </c>
      <c r="D27" s="10" t="n">
        <f aca="false">IFERROR(C27/B27*100,"")</f>
        <v>67.5</v>
      </c>
    </row>
    <row r="28" customFormat="false" ht="13.5" hidden="false" customHeight="false" outlineLevel="0" collapsed="false">
      <c r="A28" s="31" t="s">
        <v>113</v>
      </c>
      <c r="B28" s="30" t="n">
        <f aca="false">SUM(B29:B39)</f>
        <v>26707</v>
      </c>
      <c r="C28" s="30" t="n">
        <f aca="false">SUM(C29:C39)</f>
        <v>30084</v>
      </c>
      <c r="D28" s="10" t="n">
        <f aca="false">IFERROR(C28/B28*100,"")</f>
        <v>112.6</v>
      </c>
    </row>
    <row r="29" customFormat="false" ht="13.5" hidden="false" customHeight="false" outlineLevel="0" collapsed="false">
      <c r="A29" s="31" t="s">
        <v>96</v>
      </c>
      <c r="B29" s="30" t="n">
        <v>11366</v>
      </c>
      <c r="C29" s="30" t="n">
        <v>8336</v>
      </c>
      <c r="D29" s="10" t="n">
        <f aca="false">IFERROR(C29/B29*100,"")</f>
        <v>73.3</v>
      </c>
    </row>
    <row r="30" customFormat="false" ht="13.5" hidden="false" customHeight="false" outlineLevel="0" collapsed="false">
      <c r="A30" s="31" t="s">
        <v>97</v>
      </c>
      <c r="B30" s="30" t="n">
        <v>2597</v>
      </c>
      <c r="C30" s="30" t="n">
        <v>2698</v>
      </c>
      <c r="D30" s="10" t="n">
        <f aca="false">IFERROR(C30/B30*100,"")</f>
        <v>103.9</v>
      </c>
    </row>
    <row r="31" customFormat="false" ht="13.5" hidden="false" customHeight="false" outlineLevel="0" collapsed="false">
      <c r="A31" s="31" t="s">
        <v>98</v>
      </c>
      <c r="B31" s="30" t="n">
        <v>2362</v>
      </c>
      <c r="C31" s="30" t="n">
        <v>861</v>
      </c>
      <c r="D31" s="10" t="n">
        <f aca="false">IFERROR(C31/B31*100,"")</f>
        <v>36.5</v>
      </c>
    </row>
    <row r="32" customFormat="false" ht="13.5" hidden="false" customHeight="false" outlineLevel="0" collapsed="false">
      <c r="A32" s="31" t="s">
        <v>114</v>
      </c>
      <c r="B32" s="30" t="n">
        <v>0</v>
      </c>
      <c r="C32" s="30" t="n">
        <v>0</v>
      </c>
      <c r="D32" s="10" t="str">
        <f aca="false">IFERROR(C32/B32*100,"")</f>
        <v/>
      </c>
    </row>
    <row r="33" customFormat="false" ht="13.5" hidden="false" customHeight="false" outlineLevel="0" collapsed="false">
      <c r="A33" s="31" t="s">
        <v>115</v>
      </c>
      <c r="B33" s="30" t="n">
        <v>3382</v>
      </c>
      <c r="C33" s="30" t="n">
        <v>1389</v>
      </c>
      <c r="D33" s="10" t="n">
        <f aca="false">IFERROR(C33/B33*100,"")</f>
        <v>41.1</v>
      </c>
    </row>
    <row r="34" customFormat="false" ht="13.5" hidden="false" customHeight="false" outlineLevel="0" collapsed="false">
      <c r="A34" s="31" t="s">
        <v>116</v>
      </c>
      <c r="B34" s="30" t="n">
        <v>1970</v>
      </c>
      <c r="C34" s="30" t="n">
        <v>1970</v>
      </c>
      <c r="D34" s="10" t="n">
        <f aca="false">IFERROR(C34/B34*100,"")</f>
        <v>100</v>
      </c>
    </row>
    <row r="35" customFormat="false" ht="13.5" hidden="false" customHeight="false" outlineLevel="0" collapsed="false">
      <c r="A35" s="31" t="s">
        <v>117</v>
      </c>
      <c r="B35" s="30" t="n">
        <v>0</v>
      </c>
      <c r="C35" s="30" t="n">
        <v>158</v>
      </c>
      <c r="D35" s="10" t="str">
        <f aca="false">IFERROR(C35/B35*100,"")</f>
        <v/>
      </c>
    </row>
    <row r="36" customFormat="false" ht="13.5" hidden="false" customHeight="false" outlineLevel="0" collapsed="false">
      <c r="A36" s="31" t="s">
        <v>118</v>
      </c>
      <c r="B36" s="30" t="n">
        <v>440</v>
      </c>
      <c r="C36" s="30" t="n">
        <v>70</v>
      </c>
      <c r="D36" s="10" t="n">
        <f aca="false">IFERROR(C36/B36*100,"")</f>
        <v>15.9</v>
      </c>
    </row>
    <row r="37" customFormat="false" ht="13.5" hidden="false" customHeight="false" outlineLevel="0" collapsed="false">
      <c r="A37" s="31" t="s">
        <v>119</v>
      </c>
      <c r="B37" s="30" t="n">
        <v>0</v>
      </c>
      <c r="C37" s="30" t="n">
        <v>0</v>
      </c>
      <c r="D37" s="10" t="str">
        <f aca="false">IFERROR(C37/B37*100,"")</f>
        <v/>
      </c>
    </row>
    <row r="38" customFormat="false" ht="13.5" hidden="false" customHeight="false" outlineLevel="0" collapsed="false">
      <c r="A38" s="31" t="s">
        <v>106</v>
      </c>
      <c r="B38" s="30" t="n">
        <v>503</v>
      </c>
      <c r="C38" s="30" t="n">
        <v>503</v>
      </c>
      <c r="D38" s="10" t="n">
        <f aca="false">IFERROR(C38/B38*100,"")</f>
        <v>100</v>
      </c>
    </row>
    <row r="39" customFormat="false" ht="13.5" hidden="false" customHeight="false" outlineLevel="0" collapsed="false">
      <c r="A39" s="31" t="s">
        <v>120</v>
      </c>
      <c r="B39" s="30" t="n">
        <v>4087</v>
      </c>
      <c r="C39" s="30" t="n">
        <v>14099</v>
      </c>
      <c r="D39" s="10" t="n">
        <f aca="false">IFERROR(C39/B39*100,"")</f>
        <v>345</v>
      </c>
    </row>
    <row r="40" customFormat="false" ht="13.5" hidden="false" customHeight="false" outlineLevel="0" collapsed="false">
      <c r="A40" s="31" t="s">
        <v>121</v>
      </c>
      <c r="B40" s="30" t="n">
        <f aca="false">SUM(B41:B51)</f>
        <v>12337</v>
      </c>
      <c r="C40" s="30" t="n">
        <f aca="false">SUM(C41:C51)</f>
        <v>6844</v>
      </c>
      <c r="D40" s="10" t="n">
        <f aca="false">IFERROR(C40/B40*100,"")</f>
        <v>55.5</v>
      </c>
    </row>
    <row r="41" customFormat="false" ht="13.5" hidden="false" customHeight="false" outlineLevel="0" collapsed="false">
      <c r="A41" s="31" t="s">
        <v>96</v>
      </c>
      <c r="B41" s="30" t="n">
        <v>3174</v>
      </c>
      <c r="C41" s="30" t="n">
        <v>2368</v>
      </c>
      <c r="D41" s="10" t="n">
        <f aca="false">IFERROR(C41/B41*100,"")</f>
        <v>74.6</v>
      </c>
    </row>
    <row r="42" customFormat="false" ht="13.5" hidden="false" customHeight="false" outlineLevel="0" collapsed="false">
      <c r="A42" s="31" t="s">
        <v>97</v>
      </c>
      <c r="B42" s="30" t="n">
        <v>18</v>
      </c>
      <c r="C42" s="30" t="n">
        <v>18</v>
      </c>
      <c r="D42" s="10" t="n">
        <f aca="false">IFERROR(C42/B42*100,"")</f>
        <v>100</v>
      </c>
    </row>
    <row r="43" customFormat="false" ht="13.5" hidden="false" customHeight="false" outlineLevel="0" collapsed="false">
      <c r="A43" s="31" t="s">
        <v>98</v>
      </c>
      <c r="B43" s="30" t="n">
        <v>0</v>
      </c>
      <c r="C43" s="30" t="n">
        <v>0</v>
      </c>
      <c r="D43" s="10" t="str">
        <f aca="false">IFERROR(C43/B43*100,"")</f>
        <v/>
      </c>
    </row>
    <row r="44" customFormat="false" ht="13.5" hidden="false" customHeight="false" outlineLevel="0" collapsed="false">
      <c r="A44" s="31" t="s">
        <v>122</v>
      </c>
      <c r="B44" s="30" t="n">
        <v>150</v>
      </c>
      <c r="C44" s="30" t="n">
        <v>0</v>
      </c>
      <c r="D44" s="10" t="n">
        <f aca="false">IFERROR(C44/B44*100,"")</f>
        <v>0</v>
      </c>
    </row>
    <row r="45" customFormat="false" ht="13.5" hidden="false" customHeight="false" outlineLevel="0" collapsed="false">
      <c r="A45" s="31" t="s">
        <v>123</v>
      </c>
      <c r="B45" s="30" t="n">
        <v>15</v>
      </c>
      <c r="C45" s="30" t="n">
        <v>0</v>
      </c>
      <c r="D45" s="10" t="n">
        <f aca="false">IFERROR(C45/B45*100,"")</f>
        <v>0</v>
      </c>
    </row>
    <row r="46" customFormat="false" ht="13.5" hidden="false" customHeight="false" outlineLevel="0" collapsed="false">
      <c r="A46" s="31" t="s">
        <v>124</v>
      </c>
      <c r="B46" s="30" t="n">
        <v>2756</v>
      </c>
      <c r="C46" s="30" t="n">
        <v>856</v>
      </c>
      <c r="D46" s="10" t="n">
        <f aca="false">IFERROR(C46/B46*100,"")</f>
        <v>31.1</v>
      </c>
    </row>
    <row r="47" customFormat="false" ht="13.5" hidden="false" customHeight="false" outlineLevel="0" collapsed="false">
      <c r="A47" s="31" t="s">
        <v>125</v>
      </c>
      <c r="B47" s="30" t="n">
        <v>1500</v>
      </c>
      <c r="C47" s="30" t="n">
        <v>0</v>
      </c>
      <c r="D47" s="10" t="n">
        <f aca="false">IFERROR(C47/B47*100,"")</f>
        <v>0</v>
      </c>
    </row>
    <row r="48" customFormat="false" ht="13.5" hidden="false" customHeight="false" outlineLevel="0" collapsed="false">
      <c r="A48" s="31" t="s">
        <v>126</v>
      </c>
      <c r="B48" s="30" t="n">
        <v>1206</v>
      </c>
      <c r="C48" s="30" t="n">
        <v>1206</v>
      </c>
      <c r="D48" s="10" t="n">
        <f aca="false">IFERROR(C48/B48*100,"")</f>
        <v>100</v>
      </c>
    </row>
    <row r="49" customFormat="false" ht="13.5" hidden="false" customHeight="false" outlineLevel="0" collapsed="false">
      <c r="A49" s="31" t="s">
        <v>127</v>
      </c>
      <c r="B49" s="30" t="n">
        <v>0</v>
      </c>
      <c r="C49" s="30" t="n">
        <v>0</v>
      </c>
      <c r="D49" s="10" t="str">
        <f aca="false">IFERROR(C49/B49*100,"")</f>
        <v/>
      </c>
    </row>
    <row r="50" customFormat="false" ht="13.5" hidden="false" customHeight="false" outlineLevel="0" collapsed="false">
      <c r="A50" s="31" t="s">
        <v>106</v>
      </c>
      <c r="B50" s="30" t="n">
        <v>131</v>
      </c>
      <c r="C50" s="30" t="n">
        <v>69</v>
      </c>
      <c r="D50" s="10" t="n">
        <f aca="false">IFERROR(C50/B50*100,"")</f>
        <v>52.7</v>
      </c>
    </row>
    <row r="51" customFormat="false" ht="13.5" hidden="false" customHeight="false" outlineLevel="0" collapsed="false">
      <c r="A51" s="31" t="s">
        <v>128</v>
      </c>
      <c r="B51" s="30" t="n">
        <v>3387</v>
      </c>
      <c r="C51" s="30" t="n">
        <v>2327</v>
      </c>
      <c r="D51" s="10" t="n">
        <f aca="false">IFERROR(C51/B51*100,"")</f>
        <v>68.7</v>
      </c>
    </row>
    <row r="52" customFormat="false" ht="13.5" hidden="false" customHeight="false" outlineLevel="0" collapsed="false">
      <c r="A52" s="31" t="s">
        <v>129</v>
      </c>
      <c r="B52" s="30" t="n">
        <f aca="false">SUM(B53:B62)</f>
        <v>1607</v>
      </c>
      <c r="C52" s="30" t="n">
        <f aca="false">SUM(C53:C62)</f>
        <v>1568</v>
      </c>
      <c r="D52" s="10" t="n">
        <f aca="false">IFERROR(C52/B52*100,"")</f>
        <v>97.6</v>
      </c>
    </row>
    <row r="53" customFormat="false" ht="13.5" hidden="false" customHeight="false" outlineLevel="0" collapsed="false">
      <c r="A53" s="31" t="s">
        <v>96</v>
      </c>
      <c r="B53" s="30" t="n">
        <v>771</v>
      </c>
      <c r="C53" s="30" t="n">
        <v>772</v>
      </c>
      <c r="D53" s="10" t="n">
        <f aca="false">IFERROR(C53/B53*100,"")</f>
        <v>100.1</v>
      </c>
    </row>
    <row r="54" customFormat="false" ht="13.5" hidden="false" customHeight="false" outlineLevel="0" collapsed="false">
      <c r="A54" s="31" t="s">
        <v>97</v>
      </c>
      <c r="B54" s="30" t="n">
        <v>40</v>
      </c>
      <c r="C54" s="30" t="n">
        <v>40</v>
      </c>
      <c r="D54" s="10" t="n">
        <f aca="false">IFERROR(C54/B54*100,"")</f>
        <v>100</v>
      </c>
    </row>
    <row r="55" customFormat="false" ht="13.5" hidden="false" customHeight="false" outlineLevel="0" collapsed="false">
      <c r="A55" s="31" t="s">
        <v>98</v>
      </c>
      <c r="B55" s="30" t="n">
        <v>0</v>
      </c>
      <c r="C55" s="30" t="n">
        <v>0</v>
      </c>
      <c r="D55" s="10" t="str">
        <f aca="false">IFERROR(C55/B55*100,"")</f>
        <v/>
      </c>
    </row>
    <row r="56" customFormat="false" ht="13.5" hidden="false" customHeight="false" outlineLevel="0" collapsed="false">
      <c r="A56" s="31" t="s">
        <v>130</v>
      </c>
      <c r="B56" s="30" t="n">
        <v>30</v>
      </c>
      <c r="C56" s="30" t="n">
        <v>0</v>
      </c>
      <c r="D56" s="10" t="n">
        <f aca="false">IFERROR(C56/B56*100,"")</f>
        <v>0</v>
      </c>
    </row>
    <row r="57" customFormat="false" ht="13.5" hidden="false" customHeight="false" outlineLevel="0" collapsed="false">
      <c r="A57" s="31" t="s">
        <v>131</v>
      </c>
      <c r="B57" s="30" t="n">
        <v>165</v>
      </c>
      <c r="C57" s="30" t="n">
        <v>165</v>
      </c>
      <c r="D57" s="10" t="n">
        <f aca="false">IFERROR(C57/B57*100,"")</f>
        <v>100</v>
      </c>
    </row>
    <row r="58" customFormat="false" ht="13.5" hidden="false" customHeight="false" outlineLevel="0" collapsed="false">
      <c r="A58" s="31" t="s">
        <v>132</v>
      </c>
      <c r="B58" s="30" t="n">
        <v>170</v>
      </c>
      <c r="C58" s="30" t="n">
        <v>170</v>
      </c>
      <c r="D58" s="10" t="n">
        <f aca="false">IFERROR(C58/B58*100,"")</f>
        <v>100</v>
      </c>
    </row>
    <row r="59" customFormat="false" ht="13.5" hidden="false" customHeight="false" outlineLevel="0" collapsed="false">
      <c r="A59" s="31" t="s">
        <v>133</v>
      </c>
      <c r="B59" s="30" t="n">
        <v>201</v>
      </c>
      <c r="C59" s="30" t="n">
        <v>160</v>
      </c>
      <c r="D59" s="10" t="n">
        <f aca="false">IFERROR(C59/B59*100,"")</f>
        <v>79.6</v>
      </c>
    </row>
    <row r="60" customFormat="false" ht="13.5" hidden="false" customHeight="false" outlineLevel="0" collapsed="false">
      <c r="A60" s="31" t="s">
        <v>134</v>
      </c>
      <c r="B60" s="30" t="n">
        <v>160</v>
      </c>
      <c r="C60" s="30" t="n">
        <v>160</v>
      </c>
      <c r="D60" s="10" t="n">
        <f aca="false">IFERROR(C60/B60*100,"")</f>
        <v>100</v>
      </c>
    </row>
    <row r="61" customFormat="false" ht="13.5" hidden="false" customHeight="false" outlineLevel="0" collapsed="false">
      <c r="A61" s="31" t="s">
        <v>106</v>
      </c>
      <c r="B61" s="30" t="n">
        <v>0</v>
      </c>
      <c r="C61" s="30" t="n">
        <v>1</v>
      </c>
      <c r="D61" s="10" t="str">
        <f aca="false">IFERROR(C61/B61*100,"")</f>
        <v/>
      </c>
    </row>
    <row r="62" customFormat="false" ht="13.5" hidden="false" customHeight="false" outlineLevel="0" collapsed="false">
      <c r="A62" s="31" t="s">
        <v>135</v>
      </c>
      <c r="B62" s="30" t="n">
        <v>70</v>
      </c>
      <c r="C62" s="30" t="n">
        <v>100</v>
      </c>
      <c r="D62" s="10" t="n">
        <f aca="false">IFERROR(C62/B62*100,"")</f>
        <v>142.9</v>
      </c>
    </row>
    <row r="63" customFormat="false" ht="13.5" hidden="false" customHeight="false" outlineLevel="0" collapsed="false">
      <c r="A63" s="31" t="s">
        <v>136</v>
      </c>
      <c r="B63" s="30" t="n">
        <f aca="false">SUM(B64:B73)</f>
        <v>10012</v>
      </c>
      <c r="C63" s="30" t="n">
        <f aca="false">SUM(C64:C73)</f>
        <v>10909</v>
      </c>
      <c r="D63" s="10" t="n">
        <f aca="false">IFERROR(C63/B63*100,"")</f>
        <v>109</v>
      </c>
    </row>
    <row r="64" customFormat="false" ht="13.5" hidden="false" customHeight="false" outlineLevel="0" collapsed="false">
      <c r="A64" s="31" t="s">
        <v>96</v>
      </c>
      <c r="B64" s="30" t="n">
        <v>4434</v>
      </c>
      <c r="C64" s="30" t="n">
        <v>4376</v>
      </c>
      <c r="D64" s="10" t="n">
        <f aca="false">IFERROR(C64/B64*100,"")</f>
        <v>98.7</v>
      </c>
    </row>
    <row r="65" customFormat="false" ht="13.5" hidden="false" customHeight="false" outlineLevel="0" collapsed="false">
      <c r="A65" s="31" t="s">
        <v>97</v>
      </c>
      <c r="B65" s="30" t="n">
        <v>1440</v>
      </c>
      <c r="C65" s="30" t="n">
        <v>849</v>
      </c>
      <c r="D65" s="10" t="n">
        <f aca="false">IFERROR(C65/B65*100,"")</f>
        <v>59</v>
      </c>
    </row>
    <row r="66" customFormat="false" ht="13.5" hidden="false" customHeight="false" outlineLevel="0" collapsed="false">
      <c r="A66" s="31" t="s">
        <v>98</v>
      </c>
      <c r="B66" s="30" t="n">
        <v>560</v>
      </c>
      <c r="C66" s="30" t="n">
        <v>560</v>
      </c>
      <c r="D66" s="10" t="n">
        <f aca="false">IFERROR(C66/B66*100,"")</f>
        <v>100</v>
      </c>
    </row>
    <row r="67" customFormat="false" ht="13.5" hidden="false" customHeight="false" outlineLevel="0" collapsed="false">
      <c r="A67" s="31" t="s">
        <v>137</v>
      </c>
      <c r="B67" s="30" t="n">
        <v>120</v>
      </c>
      <c r="C67" s="30" t="n">
        <v>120</v>
      </c>
      <c r="D67" s="10" t="n">
        <f aca="false">IFERROR(C67/B67*100,"")</f>
        <v>100</v>
      </c>
    </row>
    <row r="68" customFormat="false" ht="13.5" hidden="false" customHeight="false" outlineLevel="0" collapsed="false">
      <c r="A68" s="31" t="s">
        <v>138</v>
      </c>
      <c r="B68" s="30" t="n">
        <v>100</v>
      </c>
      <c r="C68" s="30" t="n">
        <v>116</v>
      </c>
      <c r="D68" s="10" t="n">
        <f aca="false">IFERROR(C68/B68*100,"")</f>
        <v>116</v>
      </c>
    </row>
    <row r="69" customFormat="false" ht="13.5" hidden="false" customHeight="false" outlineLevel="0" collapsed="false">
      <c r="A69" s="31" t="s">
        <v>139</v>
      </c>
      <c r="B69" s="30" t="n">
        <v>10</v>
      </c>
      <c r="C69" s="30" t="n">
        <v>10</v>
      </c>
      <c r="D69" s="10" t="n">
        <f aca="false">IFERROR(C69/B69*100,"")</f>
        <v>100</v>
      </c>
    </row>
    <row r="70" customFormat="false" ht="13.5" hidden="false" customHeight="false" outlineLevel="0" collapsed="false">
      <c r="A70" s="31" t="s">
        <v>140</v>
      </c>
      <c r="B70" s="30" t="n">
        <v>582</v>
      </c>
      <c r="C70" s="30" t="n">
        <v>698</v>
      </c>
      <c r="D70" s="10" t="n">
        <f aca="false">IFERROR(C70/B70*100,"")</f>
        <v>119.9</v>
      </c>
    </row>
    <row r="71" customFormat="false" ht="13.5" hidden="false" customHeight="false" outlineLevel="0" collapsed="false">
      <c r="A71" s="31" t="s">
        <v>141</v>
      </c>
      <c r="B71" s="30" t="n">
        <v>2123</v>
      </c>
      <c r="C71" s="30" t="n">
        <v>1921</v>
      </c>
      <c r="D71" s="10" t="n">
        <f aca="false">IFERROR(C71/B71*100,"")</f>
        <v>90.5</v>
      </c>
    </row>
    <row r="72" customFormat="false" ht="13.5" hidden="false" customHeight="false" outlineLevel="0" collapsed="false">
      <c r="A72" s="31" t="s">
        <v>106</v>
      </c>
      <c r="B72" s="30" t="n">
        <v>475</v>
      </c>
      <c r="C72" s="30" t="n">
        <v>376</v>
      </c>
      <c r="D72" s="10" t="n">
        <f aca="false">IFERROR(C72/B72*100,"")</f>
        <v>79.2</v>
      </c>
    </row>
    <row r="73" customFormat="false" ht="13.5" hidden="false" customHeight="false" outlineLevel="0" collapsed="false">
      <c r="A73" s="31" t="s">
        <v>142</v>
      </c>
      <c r="B73" s="30" t="n">
        <v>168</v>
      </c>
      <c r="C73" s="30" t="n">
        <v>1883</v>
      </c>
      <c r="D73" s="10" t="n">
        <f aca="false">IFERROR(C73/B73*100,"")</f>
        <v>1120.8</v>
      </c>
    </row>
    <row r="74" customFormat="false" ht="13.5" hidden="false" customHeight="false" outlineLevel="0" collapsed="false">
      <c r="A74" s="31" t="s">
        <v>143</v>
      </c>
      <c r="B74" s="30" t="n">
        <f aca="false">SUM(B75:B85)</f>
        <v>18679</v>
      </c>
      <c r="C74" s="30" t="n">
        <f aca="false">SUM(C75:C85)</f>
        <v>18679</v>
      </c>
      <c r="D74" s="10" t="n">
        <f aca="false">IFERROR(C74/B74*100,"")</f>
        <v>100</v>
      </c>
    </row>
    <row r="75" customFormat="false" ht="13.5" hidden="false" customHeight="false" outlineLevel="0" collapsed="false">
      <c r="A75" s="31" t="s">
        <v>96</v>
      </c>
      <c r="B75" s="30" t="n">
        <v>16258</v>
      </c>
      <c r="C75" s="30" t="n">
        <v>17558</v>
      </c>
      <c r="D75" s="10" t="n">
        <f aca="false">IFERROR(C75/B75*100,"")</f>
        <v>108</v>
      </c>
    </row>
    <row r="76" customFormat="false" ht="13.5" hidden="false" customHeight="false" outlineLevel="0" collapsed="false">
      <c r="A76" s="31" t="s">
        <v>97</v>
      </c>
      <c r="B76" s="30" t="n">
        <v>300</v>
      </c>
      <c r="C76" s="30" t="n">
        <v>0</v>
      </c>
      <c r="D76" s="10" t="n">
        <f aca="false">IFERROR(C76/B76*100,"")</f>
        <v>0</v>
      </c>
    </row>
    <row r="77" customFormat="false" ht="13.5" hidden="false" customHeight="false" outlineLevel="0" collapsed="false">
      <c r="A77" s="31" t="s">
        <v>98</v>
      </c>
      <c r="B77" s="30" t="n">
        <v>0</v>
      </c>
      <c r="C77" s="30" t="n">
        <v>0</v>
      </c>
      <c r="D77" s="10" t="str">
        <f aca="false">IFERROR(C77/B77*100,"")</f>
        <v/>
      </c>
    </row>
    <row r="78" customFormat="false" ht="13.5" hidden="false" customHeight="false" outlineLevel="0" collapsed="false">
      <c r="A78" s="31" t="s">
        <v>144</v>
      </c>
      <c r="B78" s="30" t="n">
        <v>0</v>
      </c>
      <c r="C78" s="30" t="n">
        <v>0</v>
      </c>
      <c r="D78" s="10" t="str">
        <f aca="false">IFERROR(C78/B78*100,"")</f>
        <v/>
      </c>
    </row>
    <row r="79" customFormat="false" ht="13.5" hidden="false" customHeight="false" outlineLevel="0" collapsed="false">
      <c r="A79" s="31" t="s">
        <v>145</v>
      </c>
      <c r="B79" s="30" t="n">
        <v>0</v>
      </c>
      <c r="C79" s="30" t="n">
        <v>0</v>
      </c>
      <c r="D79" s="10" t="str">
        <f aca="false">IFERROR(C79/B79*100,"")</f>
        <v/>
      </c>
    </row>
    <row r="80" customFormat="false" ht="13.5" hidden="false" customHeight="false" outlineLevel="0" collapsed="false">
      <c r="A80" s="31" t="s">
        <v>146</v>
      </c>
      <c r="B80" s="30" t="n">
        <v>0</v>
      </c>
      <c r="C80" s="30" t="n">
        <v>0</v>
      </c>
      <c r="D80" s="10" t="str">
        <f aca="false">IFERROR(C80/B80*100,"")</f>
        <v/>
      </c>
    </row>
    <row r="81" customFormat="false" ht="13.5" hidden="false" customHeight="false" outlineLevel="0" collapsed="false">
      <c r="A81" s="31" t="s">
        <v>147</v>
      </c>
      <c r="B81" s="30" t="n">
        <v>0</v>
      </c>
      <c r="C81" s="30" t="n">
        <v>0</v>
      </c>
      <c r="D81" s="10" t="str">
        <f aca="false">IFERROR(C81/B81*100,"")</f>
        <v/>
      </c>
    </row>
    <row r="82" customFormat="false" ht="13.5" hidden="false" customHeight="false" outlineLevel="0" collapsed="false">
      <c r="A82" s="31" t="s">
        <v>148</v>
      </c>
      <c r="B82" s="30" t="n">
        <v>500</v>
      </c>
      <c r="C82" s="30" t="n">
        <v>100</v>
      </c>
      <c r="D82" s="10" t="n">
        <f aca="false">IFERROR(C82/B82*100,"")</f>
        <v>20</v>
      </c>
    </row>
    <row r="83" customFormat="false" ht="13.5" hidden="false" customHeight="false" outlineLevel="0" collapsed="false">
      <c r="A83" s="31" t="s">
        <v>140</v>
      </c>
      <c r="B83" s="30" t="n">
        <v>0</v>
      </c>
      <c r="C83" s="30" t="n">
        <v>0</v>
      </c>
      <c r="D83" s="10" t="str">
        <f aca="false">IFERROR(C83/B83*100,"")</f>
        <v/>
      </c>
    </row>
    <row r="84" customFormat="false" ht="13.5" hidden="false" customHeight="false" outlineLevel="0" collapsed="false">
      <c r="A84" s="31" t="s">
        <v>106</v>
      </c>
      <c r="B84" s="30" t="n">
        <v>0</v>
      </c>
      <c r="C84" s="30" t="n">
        <v>1</v>
      </c>
      <c r="D84" s="10" t="str">
        <f aca="false">IFERROR(C84/B84*100,"")</f>
        <v/>
      </c>
    </row>
    <row r="85" customFormat="false" ht="13.5" hidden="false" customHeight="false" outlineLevel="0" collapsed="false">
      <c r="A85" s="31" t="s">
        <v>149</v>
      </c>
      <c r="B85" s="30" t="n">
        <v>1621</v>
      </c>
      <c r="C85" s="30" t="n">
        <v>1020</v>
      </c>
      <c r="D85" s="10" t="n">
        <f aca="false">IFERROR(C85/B85*100,"")</f>
        <v>62.9</v>
      </c>
    </row>
    <row r="86" customFormat="false" ht="13.5" hidden="false" customHeight="false" outlineLevel="0" collapsed="false">
      <c r="A86" s="31" t="s">
        <v>150</v>
      </c>
      <c r="B86" s="30" t="n">
        <f aca="false">SUM(B87:B94)</f>
        <v>3538</v>
      </c>
      <c r="C86" s="30" t="n">
        <f aca="false">SUM(C87:C94)</f>
        <v>3370</v>
      </c>
      <c r="D86" s="10" t="n">
        <f aca="false">IFERROR(C86/B86*100,"")</f>
        <v>95.3</v>
      </c>
    </row>
    <row r="87" customFormat="false" ht="13.5" hidden="false" customHeight="false" outlineLevel="0" collapsed="false">
      <c r="A87" s="31" t="s">
        <v>96</v>
      </c>
      <c r="B87" s="30" t="n">
        <v>1952</v>
      </c>
      <c r="C87" s="30" t="n">
        <v>2353</v>
      </c>
      <c r="D87" s="10" t="n">
        <f aca="false">IFERROR(C87/B87*100,"")</f>
        <v>120.5</v>
      </c>
    </row>
    <row r="88" customFormat="false" ht="13.5" hidden="false" customHeight="false" outlineLevel="0" collapsed="false">
      <c r="A88" s="31" t="s">
        <v>97</v>
      </c>
      <c r="B88" s="30" t="n">
        <v>19</v>
      </c>
      <c r="C88" s="30" t="n">
        <v>0</v>
      </c>
      <c r="D88" s="10" t="n">
        <f aca="false">IFERROR(C88/B88*100,"")</f>
        <v>0</v>
      </c>
    </row>
    <row r="89" customFormat="false" ht="13.5" hidden="false" customHeight="false" outlineLevel="0" collapsed="false">
      <c r="A89" s="31" t="s">
        <v>98</v>
      </c>
      <c r="B89" s="30" t="n">
        <v>17</v>
      </c>
      <c r="C89" s="30" t="n">
        <v>0</v>
      </c>
      <c r="D89" s="10" t="n">
        <f aca="false">IFERROR(C89/B89*100,"")</f>
        <v>0</v>
      </c>
    </row>
    <row r="90" customFormat="false" ht="13.5" hidden="false" customHeight="false" outlineLevel="0" collapsed="false">
      <c r="A90" s="31" t="s">
        <v>151</v>
      </c>
      <c r="B90" s="30" t="n">
        <v>1113</v>
      </c>
      <c r="C90" s="30" t="n">
        <v>510</v>
      </c>
      <c r="D90" s="10" t="n">
        <f aca="false">IFERROR(C90/B90*100,"")</f>
        <v>45.8</v>
      </c>
    </row>
    <row r="91" customFormat="false" ht="13.5" hidden="false" customHeight="false" outlineLevel="0" collapsed="false">
      <c r="A91" s="31" t="s">
        <v>152</v>
      </c>
      <c r="B91" s="30" t="n">
        <v>0</v>
      </c>
      <c r="C91" s="30" t="n">
        <v>30</v>
      </c>
      <c r="D91" s="10" t="str">
        <f aca="false">IFERROR(C91/B91*100,"")</f>
        <v/>
      </c>
    </row>
    <row r="92" customFormat="false" ht="13.5" hidden="false" customHeight="false" outlineLevel="0" collapsed="false">
      <c r="A92" s="31" t="s">
        <v>140</v>
      </c>
      <c r="B92" s="30" t="n">
        <v>200</v>
      </c>
      <c r="C92" s="30" t="n">
        <v>200</v>
      </c>
      <c r="D92" s="10" t="n">
        <f aca="false">IFERROR(C92/B92*100,"")</f>
        <v>100</v>
      </c>
    </row>
    <row r="93" customFormat="false" ht="13.5" hidden="false" customHeight="false" outlineLevel="0" collapsed="false">
      <c r="A93" s="31" t="s">
        <v>106</v>
      </c>
      <c r="B93" s="30" t="n">
        <v>0</v>
      </c>
      <c r="C93" s="30" t="n">
        <v>0</v>
      </c>
      <c r="D93" s="10" t="str">
        <f aca="false">IFERROR(C93/B93*100,"")</f>
        <v/>
      </c>
    </row>
    <row r="94" customFormat="false" ht="13.5" hidden="false" customHeight="false" outlineLevel="0" collapsed="false">
      <c r="A94" s="31" t="s">
        <v>153</v>
      </c>
      <c r="B94" s="30" t="n">
        <f aca="false">310-73</f>
        <v>237</v>
      </c>
      <c r="C94" s="30" t="n">
        <v>277</v>
      </c>
      <c r="D94" s="10" t="n">
        <f aca="false">IFERROR(C94/B94*100,"")</f>
        <v>116.9</v>
      </c>
    </row>
    <row r="95" customFormat="false" ht="13.5" hidden="false" customHeight="false" outlineLevel="0" collapsed="false">
      <c r="A95" s="31" t="s">
        <v>154</v>
      </c>
      <c r="B95" s="30" t="n">
        <f aca="false">SUM(B96:B104)</f>
        <v>160</v>
      </c>
      <c r="C95" s="30" t="n">
        <f aca="false">SUM(C96:C104)</f>
        <v>212</v>
      </c>
      <c r="D95" s="10" t="n">
        <f aca="false">IFERROR(C95/B95*100,"")</f>
        <v>132.5</v>
      </c>
    </row>
    <row r="96" customFormat="false" ht="13.5" hidden="false" customHeight="false" outlineLevel="0" collapsed="false">
      <c r="A96" s="31" t="s">
        <v>96</v>
      </c>
      <c r="B96" s="30" t="n">
        <v>0</v>
      </c>
      <c r="C96" s="30" t="n">
        <v>0</v>
      </c>
      <c r="D96" s="10" t="str">
        <f aca="false">IFERROR(C96/B96*100,"")</f>
        <v/>
      </c>
    </row>
    <row r="97" customFormat="false" ht="13.5" hidden="false" customHeight="false" outlineLevel="0" collapsed="false">
      <c r="A97" s="31" t="s">
        <v>97</v>
      </c>
      <c r="B97" s="30" t="n">
        <v>0</v>
      </c>
      <c r="C97" s="30" t="n">
        <v>0</v>
      </c>
      <c r="D97" s="10" t="str">
        <f aca="false">IFERROR(C97/B97*100,"")</f>
        <v/>
      </c>
    </row>
    <row r="98" customFormat="false" ht="13.5" hidden="false" customHeight="false" outlineLevel="0" collapsed="false">
      <c r="A98" s="31" t="s">
        <v>98</v>
      </c>
      <c r="B98" s="30" t="n">
        <v>0</v>
      </c>
      <c r="C98" s="30" t="n">
        <v>0</v>
      </c>
      <c r="D98" s="10" t="str">
        <f aca="false">IFERROR(C98/B98*100,"")</f>
        <v/>
      </c>
    </row>
    <row r="99" customFormat="false" ht="13.5" hidden="false" customHeight="false" outlineLevel="0" collapsed="false">
      <c r="A99" s="31" t="s">
        <v>155</v>
      </c>
      <c r="B99" s="30" t="n">
        <v>0</v>
      </c>
      <c r="C99" s="30" t="n">
        <v>0</v>
      </c>
      <c r="D99" s="10" t="str">
        <f aca="false">IFERROR(C99/B99*100,"")</f>
        <v/>
      </c>
    </row>
    <row r="100" customFormat="false" ht="13.5" hidden="false" customHeight="false" outlineLevel="0" collapsed="false">
      <c r="A100" s="31" t="s">
        <v>156</v>
      </c>
      <c r="B100" s="30" t="n">
        <v>10</v>
      </c>
      <c r="C100" s="30" t="n">
        <v>62</v>
      </c>
      <c r="D100" s="10" t="n">
        <f aca="false">IFERROR(C100/B100*100,"")</f>
        <v>620</v>
      </c>
    </row>
    <row r="101" customFormat="false" ht="13.5" hidden="false" customHeight="false" outlineLevel="0" collapsed="false">
      <c r="A101" s="31" t="s">
        <v>157</v>
      </c>
      <c r="B101" s="30" t="n">
        <v>0</v>
      </c>
      <c r="C101" s="30" t="n">
        <v>0</v>
      </c>
      <c r="D101" s="10" t="str">
        <f aca="false">IFERROR(C101/B101*100,"")</f>
        <v/>
      </c>
    </row>
    <row r="102" customFormat="false" ht="13.5" hidden="false" customHeight="false" outlineLevel="0" collapsed="false">
      <c r="A102" s="31" t="s">
        <v>140</v>
      </c>
      <c r="B102" s="30" t="n">
        <v>0</v>
      </c>
      <c r="C102" s="30" t="n">
        <v>0</v>
      </c>
      <c r="D102" s="10" t="str">
        <f aca="false">IFERROR(C102/B102*100,"")</f>
        <v/>
      </c>
    </row>
    <row r="103" customFormat="false" ht="13.5" hidden="false" customHeight="false" outlineLevel="0" collapsed="false">
      <c r="A103" s="31" t="s">
        <v>106</v>
      </c>
      <c r="B103" s="30" t="n">
        <v>0</v>
      </c>
      <c r="C103" s="30" t="n">
        <v>0</v>
      </c>
      <c r="D103" s="10" t="str">
        <f aca="false">IFERROR(C103/B103*100,"")</f>
        <v/>
      </c>
    </row>
    <row r="104" customFormat="false" ht="13.5" hidden="false" customHeight="false" outlineLevel="0" collapsed="false">
      <c r="A104" s="31" t="s">
        <v>158</v>
      </c>
      <c r="B104" s="30" t="n">
        <v>150</v>
      </c>
      <c r="C104" s="30" t="n">
        <v>150</v>
      </c>
      <c r="D104" s="10" t="n">
        <f aca="false">IFERROR(C104/B104*100,"")</f>
        <v>100</v>
      </c>
    </row>
    <row r="105" customFormat="false" ht="13.5" hidden="false" customHeight="false" outlineLevel="0" collapsed="false">
      <c r="A105" s="31" t="s">
        <v>159</v>
      </c>
      <c r="B105" s="30" t="n">
        <f aca="false">SUM(B106:B119)</f>
        <v>6905</v>
      </c>
      <c r="C105" s="30" t="n">
        <f aca="false">SUM(C106:C119)</f>
        <v>8152</v>
      </c>
      <c r="D105" s="10" t="n">
        <f aca="false">IFERROR(C105/B105*100,"")</f>
        <v>118.1</v>
      </c>
    </row>
    <row r="106" customFormat="false" ht="13.5" hidden="false" customHeight="false" outlineLevel="0" collapsed="false">
      <c r="A106" s="31" t="s">
        <v>96</v>
      </c>
      <c r="B106" s="30" t="n">
        <v>-263</v>
      </c>
      <c r="C106" s="30" t="n">
        <v>734</v>
      </c>
      <c r="D106" s="10" t="n">
        <f aca="false">IFERROR(C106/B106*100,"")</f>
        <v>-279.1</v>
      </c>
    </row>
    <row r="107" customFormat="false" ht="13.5" hidden="false" customHeight="false" outlineLevel="0" collapsed="false">
      <c r="A107" s="31" t="s">
        <v>97</v>
      </c>
      <c r="B107" s="30" t="n">
        <v>0</v>
      </c>
      <c r="C107" s="30" t="n">
        <v>0</v>
      </c>
      <c r="D107" s="10" t="str">
        <f aca="false">IFERROR(C107/B107*100,"")</f>
        <v/>
      </c>
    </row>
    <row r="108" customFormat="false" ht="13.5" hidden="false" customHeight="false" outlineLevel="0" collapsed="false">
      <c r="A108" s="31" t="s">
        <v>98</v>
      </c>
      <c r="B108" s="30" t="n">
        <v>0</v>
      </c>
      <c r="C108" s="30" t="n">
        <v>0</v>
      </c>
      <c r="D108" s="10" t="str">
        <f aca="false">IFERROR(C108/B108*100,"")</f>
        <v/>
      </c>
    </row>
    <row r="109" customFormat="false" ht="13.5" hidden="false" customHeight="false" outlineLevel="0" collapsed="false">
      <c r="A109" s="31" t="s">
        <v>160</v>
      </c>
      <c r="B109" s="30" t="n">
        <v>0</v>
      </c>
      <c r="C109" s="30" t="n">
        <v>0</v>
      </c>
      <c r="D109" s="10" t="str">
        <f aca="false">IFERROR(C109/B109*100,"")</f>
        <v/>
      </c>
    </row>
    <row r="110" customFormat="false" ht="13.5" hidden="false" customHeight="false" outlineLevel="0" collapsed="false">
      <c r="A110" s="31" t="s">
        <v>161</v>
      </c>
      <c r="B110" s="30" t="n">
        <v>0</v>
      </c>
      <c r="C110" s="30" t="n">
        <v>0</v>
      </c>
      <c r="D110" s="10" t="str">
        <f aca="false">IFERROR(C110/B110*100,"")</f>
        <v/>
      </c>
    </row>
    <row r="111" customFormat="false" ht="13.5" hidden="false" customHeight="false" outlineLevel="0" collapsed="false">
      <c r="A111" s="31" t="s">
        <v>162</v>
      </c>
      <c r="B111" s="30" t="n">
        <v>0</v>
      </c>
      <c r="C111" s="30" t="n">
        <v>112</v>
      </c>
      <c r="D111" s="10" t="str">
        <f aca="false">IFERROR(C111/B111*100,"")</f>
        <v/>
      </c>
    </row>
    <row r="112" customFormat="false" ht="13.5" hidden="false" customHeight="false" outlineLevel="0" collapsed="false">
      <c r="A112" s="31" t="s">
        <v>163</v>
      </c>
      <c r="B112" s="30" t="n">
        <v>0</v>
      </c>
      <c r="C112" s="30" t="n">
        <v>0</v>
      </c>
      <c r="D112" s="10" t="str">
        <f aca="false">IFERROR(C112/B112*100,"")</f>
        <v/>
      </c>
    </row>
    <row r="113" customFormat="false" ht="13.5" hidden="false" customHeight="false" outlineLevel="0" collapsed="false">
      <c r="A113" s="31" t="s">
        <v>164</v>
      </c>
      <c r="B113" s="30" t="n">
        <v>7151</v>
      </c>
      <c r="C113" s="30" t="n">
        <v>7297</v>
      </c>
      <c r="D113" s="10" t="n">
        <f aca="false">IFERROR(C113/B113*100,"")</f>
        <v>102</v>
      </c>
    </row>
    <row r="114" customFormat="false" ht="13.5" hidden="false" customHeight="false" outlineLevel="0" collapsed="false">
      <c r="A114" s="31" t="s">
        <v>165</v>
      </c>
      <c r="B114" s="30" t="n">
        <v>0</v>
      </c>
      <c r="C114" s="30" t="n">
        <v>0</v>
      </c>
      <c r="D114" s="10" t="str">
        <f aca="false">IFERROR(C114/B114*100,"")</f>
        <v/>
      </c>
    </row>
    <row r="115" customFormat="false" ht="13.5" hidden="false" customHeight="false" outlineLevel="0" collapsed="false">
      <c r="A115" s="31" t="s">
        <v>166</v>
      </c>
      <c r="B115" s="30" t="n">
        <v>0</v>
      </c>
      <c r="C115" s="30" t="n">
        <v>0</v>
      </c>
      <c r="D115" s="10" t="str">
        <f aca="false">IFERROR(C115/B115*100,"")</f>
        <v/>
      </c>
    </row>
    <row r="116" customFormat="false" ht="13.5" hidden="false" customHeight="false" outlineLevel="0" collapsed="false">
      <c r="A116" s="31" t="s">
        <v>167</v>
      </c>
      <c r="B116" s="30" t="n">
        <v>0</v>
      </c>
      <c r="C116" s="30" t="n">
        <v>0</v>
      </c>
      <c r="D116" s="10" t="str">
        <f aca="false">IFERROR(C116/B116*100,"")</f>
        <v/>
      </c>
    </row>
    <row r="117" customFormat="false" ht="13.5" hidden="false" customHeight="false" outlineLevel="0" collapsed="false">
      <c r="A117" s="31" t="s">
        <v>168</v>
      </c>
      <c r="B117" s="30" t="n">
        <v>-3</v>
      </c>
      <c r="C117" s="30" t="n">
        <v>0</v>
      </c>
      <c r="D117" s="10" t="n">
        <f aca="false">IFERROR(C117/B117*100,"")</f>
        <v>-0</v>
      </c>
    </row>
    <row r="118" customFormat="false" ht="13.5" hidden="false" customHeight="false" outlineLevel="0" collapsed="false">
      <c r="A118" s="31" t="s">
        <v>106</v>
      </c>
      <c r="B118" s="30" t="n">
        <v>0</v>
      </c>
      <c r="C118" s="30" t="n">
        <v>0</v>
      </c>
      <c r="D118" s="10" t="str">
        <f aca="false">IFERROR(C118/B118*100,"")</f>
        <v/>
      </c>
    </row>
    <row r="119" customFormat="false" ht="13.5" hidden="false" customHeight="false" outlineLevel="0" collapsed="false">
      <c r="A119" s="31" t="s">
        <v>169</v>
      </c>
      <c r="B119" s="30" t="n">
        <v>20</v>
      </c>
      <c r="C119" s="30" t="n">
        <v>9</v>
      </c>
      <c r="D119" s="10" t="n">
        <f aca="false">IFERROR(C119/B119*100,"")</f>
        <v>45</v>
      </c>
    </row>
    <row r="120" customFormat="false" ht="13.5" hidden="false" customHeight="false" outlineLevel="0" collapsed="false">
      <c r="A120" s="31" t="s">
        <v>170</v>
      </c>
      <c r="B120" s="30" t="n">
        <f aca="false">SUM(B121:B130)</f>
        <v>7320</v>
      </c>
      <c r="C120" s="30" t="n">
        <f aca="false">SUM(C121:C130)</f>
        <v>7627</v>
      </c>
      <c r="D120" s="10" t="n">
        <f aca="false">IFERROR(C120/B120*100,"")</f>
        <v>104.2</v>
      </c>
    </row>
    <row r="121" customFormat="false" ht="13.5" hidden="false" customHeight="false" outlineLevel="0" collapsed="false">
      <c r="A121" s="31" t="s">
        <v>96</v>
      </c>
      <c r="B121" s="30" t="n">
        <v>2293</v>
      </c>
      <c r="C121" s="30" t="n">
        <v>2302</v>
      </c>
      <c r="D121" s="10" t="n">
        <f aca="false">IFERROR(C121/B121*100,"")</f>
        <v>100.4</v>
      </c>
    </row>
    <row r="122" customFormat="false" ht="13.5" hidden="false" customHeight="false" outlineLevel="0" collapsed="false">
      <c r="A122" s="31" t="s">
        <v>97</v>
      </c>
      <c r="B122" s="30" t="n">
        <v>154</v>
      </c>
      <c r="C122" s="30" t="n">
        <v>54</v>
      </c>
      <c r="D122" s="10" t="n">
        <f aca="false">IFERROR(C122/B122*100,"")</f>
        <v>35.1</v>
      </c>
    </row>
    <row r="123" customFormat="false" ht="13.5" hidden="false" customHeight="false" outlineLevel="0" collapsed="false">
      <c r="A123" s="31" t="s">
        <v>98</v>
      </c>
      <c r="B123" s="30" t="n">
        <v>138</v>
      </c>
      <c r="C123" s="30" t="n">
        <v>139</v>
      </c>
      <c r="D123" s="10" t="n">
        <f aca="false">IFERROR(C123/B123*100,"")</f>
        <v>100.7</v>
      </c>
    </row>
    <row r="124" customFormat="false" ht="13.5" hidden="false" customHeight="false" outlineLevel="0" collapsed="false">
      <c r="A124" s="31" t="s">
        <v>171</v>
      </c>
      <c r="B124" s="30" t="n">
        <v>76</v>
      </c>
      <c r="C124" s="30" t="n">
        <v>76</v>
      </c>
      <c r="D124" s="10" t="n">
        <f aca="false">IFERROR(C124/B124*100,"")</f>
        <v>100</v>
      </c>
    </row>
    <row r="125" customFormat="false" ht="13.5" hidden="false" customHeight="false" outlineLevel="0" collapsed="false">
      <c r="A125" s="31" t="s">
        <v>172</v>
      </c>
      <c r="B125" s="30" t="n">
        <v>51</v>
      </c>
      <c r="C125" s="30" t="n">
        <v>51</v>
      </c>
      <c r="D125" s="10" t="n">
        <f aca="false">IFERROR(C125/B125*100,"")</f>
        <v>100</v>
      </c>
    </row>
    <row r="126" customFormat="false" ht="13.5" hidden="false" customHeight="false" outlineLevel="0" collapsed="false">
      <c r="A126" s="31" t="s">
        <v>173</v>
      </c>
      <c r="B126" s="30" t="n">
        <v>3</v>
      </c>
      <c r="C126" s="30" t="n">
        <v>0</v>
      </c>
      <c r="D126" s="10" t="n">
        <f aca="false">IFERROR(C126/B126*100,"")</f>
        <v>0</v>
      </c>
    </row>
    <row r="127" customFormat="false" ht="13.5" hidden="false" customHeight="false" outlineLevel="0" collapsed="false">
      <c r="A127" s="31" t="s">
        <v>174</v>
      </c>
      <c r="B127" s="30" t="n">
        <v>70</v>
      </c>
      <c r="C127" s="30" t="n">
        <v>70</v>
      </c>
      <c r="D127" s="10" t="n">
        <f aca="false">IFERROR(C127/B127*100,"")</f>
        <v>100</v>
      </c>
    </row>
    <row r="128" customFormat="false" ht="13.5" hidden="false" customHeight="false" outlineLevel="0" collapsed="false">
      <c r="A128" s="31" t="s">
        <v>175</v>
      </c>
      <c r="B128" s="30" t="n">
        <v>2143</v>
      </c>
      <c r="C128" s="30" t="n">
        <v>1143</v>
      </c>
      <c r="D128" s="10" t="n">
        <f aca="false">IFERROR(C128/B128*100,"")</f>
        <v>53.3</v>
      </c>
    </row>
    <row r="129" customFormat="false" ht="13.5" hidden="false" customHeight="false" outlineLevel="0" collapsed="false">
      <c r="A129" s="31" t="s">
        <v>106</v>
      </c>
      <c r="B129" s="30" t="n">
        <v>1350</v>
      </c>
      <c r="C129" s="30" t="n">
        <v>1038</v>
      </c>
      <c r="D129" s="10" t="n">
        <f aca="false">IFERROR(C129/B129*100,"")</f>
        <v>76.9</v>
      </c>
    </row>
    <row r="130" customFormat="false" ht="13.5" hidden="false" customHeight="false" outlineLevel="0" collapsed="false">
      <c r="A130" s="31" t="s">
        <v>176</v>
      </c>
      <c r="B130" s="30" t="n">
        <v>1042</v>
      </c>
      <c r="C130" s="30" t="n">
        <v>2754</v>
      </c>
      <c r="D130" s="10" t="n">
        <f aca="false">IFERROR(C130/B130*100,"")</f>
        <v>264.3</v>
      </c>
    </row>
    <row r="131" customFormat="false" ht="13.5" hidden="false" customHeight="false" outlineLevel="0" collapsed="false">
      <c r="A131" s="31" t="s">
        <v>177</v>
      </c>
      <c r="B131" s="30" t="n">
        <f aca="false">SUM(B132:B142)</f>
        <v>142</v>
      </c>
      <c r="C131" s="30" t="n">
        <f aca="false">SUM(C132:C142)</f>
        <v>142</v>
      </c>
      <c r="D131" s="10" t="n">
        <f aca="false">IFERROR(C131/B131*100,"")</f>
        <v>100</v>
      </c>
    </row>
    <row r="132" customFormat="false" ht="13.5" hidden="false" customHeight="false" outlineLevel="0" collapsed="false">
      <c r="A132" s="31" t="s">
        <v>96</v>
      </c>
      <c r="B132" s="30" t="n">
        <v>0</v>
      </c>
      <c r="C132" s="30" t="n">
        <v>0</v>
      </c>
      <c r="D132" s="10" t="str">
        <f aca="false">IFERROR(C132/B132*100,"")</f>
        <v/>
      </c>
    </row>
    <row r="133" customFormat="false" ht="13.5" hidden="false" customHeight="false" outlineLevel="0" collapsed="false">
      <c r="A133" s="31" t="s">
        <v>97</v>
      </c>
      <c r="B133" s="30" t="n">
        <v>0</v>
      </c>
      <c r="C133" s="30" t="n">
        <v>0</v>
      </c>
      <c r="D133" s="10" t="str">
        <f aca="false">IFERROR(C133/B133*100,"")</f>
        <v/>
      </c>
    </row>
    <row r="134" customFormat="false" ht="13.5" hidden="false" customHeight="false" outlineLevel="0" collapsed="false">
      <c r="A134" s="31" t="s">
        <v>98</v>
      </c>
      <c r="B134" s="30" t="n">
        <v>0</v>
      </c>
      <c r="C134" s="30" t="n">
        <v>0</v>
      </c>
      <c r="D134" s="10" t="str">
        <f aca="false">IFERROR(C134/B134*100,"")</f>
        <v/>
      </c>
    </row>
    <row r="135" customFormat="false" ht="13.5" hidden="false" customHeight="false" outlineLevel="0" collapsed="false">
      <c r="A135" s="31" t="s">
        <v>178</v>
      </c>
      <c r="B135" s="30" t="n">
        <v>0</v>
      </c>
      <c r="C135" s="30" t="n">
        <v>0</v>
      </c>
      <c r="D135" s="10" t="str">
        <f aca="false">IFERROR(C135/B135*100,"")</f>
        <v/>
      </c>
    </row>
    <row r="136" customFormat="false" ht="13.5" hidden="false" customHeight="false" outlineLevel="0" collapsed="false">
      <c r="A136" s="31" t="s">
        <v>179</v>
      </c>
      <c r="B136" s="30" t="n">
        <v>0</v>
      </c>
      <c r="C136" s="30" t="n">
        <v>0</v>
      </c>
      <c r="D136" s="10" t="str">
        <f aca="false">IFERROR(C136/B136*100,"")</f>
        <v/>
      </c>
    </row>
    <row r="137" customFormat="false" ht="13.5" hidden="false" customHeight="false" outlineLevel="0" collapsed="false">
      <c r="A137" s="31" t="s">
        <v>180</v>
      </c>
      <c r="B137" s="30" t="n">
        <v>0</v>
      </c>
      <c r="C137" s="30" t="n">
        <v>0</v>
      </c>
      <c r="D137" s="10" t="str">
        <f aca="false">IFERROR(C137/B137*100,"")</f>
        <v/>
      </c>
    </row>
    <row r="138" customFormat="false" ht="13.5" hidden="false" customHeight="false" outlineLevel="0" collapsed="false">
      <c r="A138" s="31" t="s">
        <v>181</v>
      </c>
      <c r="B138" s="30" t="n">
        <v>0</v>
      </c>
      <c r="C138" s="30" t="n">
        <v>0</v>
      </c>
      <c r="D138" s="10" t="str">
        <f aca="false">IFERROR(C138/B138*100,"")</f>
        <v/>
      </c>
    </row>
    <row r="139" customFormat="false" ht="13.5" hidden="false" customHeight="false" outlineLevel="0" collapsed="false">
      <c r="A139" s="31" t="s">
        <v>182</v>
      </c>
      <c r="B139" s="30" t="n">
        <v>0</v>
      </c>
      <c r="C139" s="30" t="n">
        <v>0</v>
      </c>
      <c r="D139" s="10" t="str">
        <f aca="false">IFERROR(C139/B139*100,"")</f>
        <v/>
      </c>
    </row>
    <row r="140" customFormat="false" ht="13.5" hidden="false" customHeight="false" outlineLevel="0" collapsed="false">
      <c r="A140" s="31" t="s">
        <v>183</v>
      </c>
      <c r="B140" s="30" t="n">
        <v>0</v>
      </c>
      <c r="C140" s="30" t="n">
        <v>0</v>
      </c>
      <c r="D140" s="10" t="str">
        <f aca="false">IFERROR(C140/B140*100,"")</f>
        <v/>
      </c>
    </row>
    <row r="141" customFormat="false" ht="13.5" hidden="false" customHeight="false" outlineLevel="0" collapsed="false">
      <c r="A141" s="31" t="s">
        <v>106</v>
      </c>
      <c r="B141" s="30" t="n">
        <v>0</v>
      </c>
      <c r="C141" s="30" t="n">
        <v>0</v>
      </c>
      <c r="D141" s="10" t="str">
        <f aca="false">IFERROR(C141/B141*100,"")</f>
        <v/>
      </c>
    </row>
    <row r="142" customFormat="false" ht="13.5" hidden="false" customHeight="false" outlineLevel="0" collapsed="false">
      <c r="A142" s="31" t="s">
        <v>184</v>
      </c>
      <c r="B142" s="30" t="n">
        <v>142</v>
      </c>
      <c r="C142" s="30" t="n">
        <v>142</v>
      </c>
      <c r="D142" s="10" t="n">
        <f aca="false">IFERROR(C142/B142*100,"")</f>
        <v>100</v>
      </c>
    </row>
    <row r="143" customFormat="false" ht="13.5" hidden="false" customHeight="false" outlineLevel="0" collapsed="false">
      <c r="A143" s="31" t="s">
        <v>185</v>
      </c>
      <c r="B143" s="30" t="n">
        <f aca="false">SUM(B144:B152)</f>
        <v>12975</v>
      </c>
      <c r="C143" s="30" t="n">
        <f aca="false">SUM(C144:C152)</f>
        <v>12373</v>
      </c>
      <c r="D143" s="10" t="n">
        <f aca="false">IFERROR(C143/B143*100,"")</f>
        <v>95.4</v>
      </c>
    </row>
    <row r="144" customFormat="false" ht="13.5" hidden="false" customHeight="false" outlineLevel="0" collapsed="false">
      <c r="A144" s="31" t="s">
        <v>96</v>
      </c>
      <c r="B144" s="30" t="n">
        <f aca="false">11225.18044-218</f>
        <v>11007</v>
      </c>
      <c r="C144" s="30" t="n">
        <v>11165</v>
      </c>
      <c r="D144" s="10" t="n">
        <f aca="false">IFERROR(C144/B144*100,"")</f>
        <v>101.4</v>
      </c>
    </row>
    <row r="145" customFormat="false" ht="13.5" hidden="false" customHeight="false" outlineLevel="0" collapsed="false">
      <c r="A145" s="31" t="s">
        <v>97</v>
      </c>
      <c r="B145" s="30" t="n">
        <v>729</v>
      </c>
      <c r="C145" s="30" t="n">
        <v>406</v>
      </c>
      <c r="D145" s="10" t="n">
        <f aca="false">IFERROR(C145/B145*100,"")</f>
        <v>55.7</v>
      </c>
    </row>
    <row r="146" customFormat="false" ht="13.5" hidden="false" customHeight="false" outlineLevel="0" collapsed="false">
      <c r="A146" s="31" t="s">
        <v>98</v>
      </c>
      <c r="B146" s="30" t="n">
        <v>119</v>
      </c>
      <c r="C146" s="30" t="n">
        <v>0</v>
      </c>
      <c r="D146" s="10" t="n">
        <f aca="false">IFERROR(C146/B146*100,"")</f>
        <v>0</v>
      </c>
    </row>
    <row r="147" customFormat="false" ht="13.5" hidden="false" customHeight="false" outlineLevel="0" collapsed="false">
      <c r="A147" s="31" t="s">
        <v>186</v>
      </c>
      <c r="B147" s="30" t="n">
        <v>355</v>
      </c>
      <c r="C147" s="30" t="n">
        <v>235</v>
      </c>
      <c r="D147" s="10" t="n">
        <f aca="false">IFERROR(C147/B147*100,"")</f>
        <v>66.2</v>
      </c>
    </row>
    <row r="148" customFormat="false" ht="13.5" hidden="false" customHeight="false" outlineLevel="0" collapsed="false">
      <c r="A148" s="31" t="s">
        <v>187</v>
      </c>
      <c r="B148" s="30" t="n">
        <v>396</v>
      </c>
      <c r="C148" s="30" t="n">
        <v>189</v>
      </c>
      <c r="D148" s="10" t="n">
        <f aca="false">IFERROR(C148/B148*100,"")</f>
        <v>47.7</v>
      </c>
    </row>
    <row r="149" customFormat="false" ht="13.5" hidden="false" customHeight="false" outlineLevel="0" collapsed="false">
      <c r="A149" s="31" t="s">
        <v>188</v>
      </c>
      <c r="B149" s="30" t="n">
        <v>85</v>
      </c>
      <c r="C149" s="30" t="n">
        <v>58</v>
      </c>
      <c r="D149" s="10" t="n">
        <f aca="false">IFERROR(C149/B149*100,"")</f>
        <v>68.2</v>
      </c>
    </row>
    <row r="150" customFormat="false" ht="13.5" hidden="false" customHeight="false" outlineLevel="0" collapsed="false">
      <c r="A150" s="31" t="s">
        <v>140</v>
      </c>
      <c r="B150" s="30" t="n">
        <v>320</v>
      </c>
      <c r="C150" s="30" t="n">
        <v>300</v>
      </c>
      <c r="D150" s="10" t="n">
        <f aca="false">IFERROR(C150/B150*100,"")</f>
        <v>93.8</v>
      </c>
    </row>
    <row r="151" customFormat="false" ht="13.5" hidden="false" customHeight="false" outlineLevel="0" collapsed="false">
      <c r="A151" s="31" t="s">
        <v>106</v>
      </c>
      <c r="B151" s="30" t="n">
        <v>0</v>
      </c>
      <c r="C151" s="30" t="n">
        <v>0</v>
      </c>
      <c r="D151" s="10" t="str">
        <f aca="false">IFERROR(C151/B151*100,"")</f>
        <v/>
      </c>
    </row>
    <row r="152" customFormat="false" ht="13.5" hidden="false" customHeight="false" outlineLevel="0" collapsed="false">
      <c r="A152" s="31" t="s">
        <v>189</v>
      </c>
      <c r="B152" s="30" t="n">
        <v>-36</v>
      </c>
      <c r="C152" s="30" t="n">
        <v>20</v>
      </c>
      <c r="D152" s="10" t="n">
        <f aca="false">IFERROR(C152/B152*100,"")</f>
        <v>-55.6</v>
      </c>
    </row>
    <row r="153" customFormat="false" ht="13.5" hidden="false" customHeight="false" outlineLevel="0" collapsed="false">
      <c r="A153" s="31" t="s">
        <v>190</v>
      </c>
      <c r="B153" s="30" t="n">
        <f aca="false">SUM(B154:B165)</f>
        <v>7375</v>
      </c>
      <c r="C153" s="30" t="n">
        <f aca="false">SUM(C154:C165)</f>
        <v>6974</v>
      </c>
      <c r="D153" s="10" t="n">
        <f aca="false">IFERROR(C153/B153*100,"")</f>
        <v>94.6</v>
      </c>
    </row>
    <row r="154" customFormat="false" ht="13.5" hidden="false" customHeight="false" outlineLevel="0" collapsed="false">
      <c r="A154" s="31" t="s">
        <v>96</v>
      </c>
      <c r="B154" s="30" t="n">
        <v>3112</v>
      </c>
      <c r="C154" s="30" t="n">
        <v>3194</v>
      </c>
      <c r="D154" s="10" t="n">
        <f aca="false">IFERROR(C154/B154*100,"")</f>
        <v>102.6</v>
      </c>
    </row>
    <row r="155" customFormat="false" ht="13.5" hidden="false" customHeight="false" outlineLevel="0" collapsed="false">
      <c r="A155" s="31" t="s">
        <v>97</v>
      </c>
      <c r="B155" s="30" t="n">
        <v>12</v>
      </c>
      <c r="C155" s="30" t="n">
        <v>0</v>
      </c>
      <c r="D155" s="10" t="n">
        <f aca="false">IFERROR(C155/B155*100,"")</f>
        <v>0</v>
      </c>
    </row>
    <row r="156" customFormat="false" ht="13.5" hidden="false" customHeight="false" outlineLevel="0" collapsed="false">
      <c r="A156" s="31" t="s">
        <v>98</v>
      </c>
      <c r="B156" s="30" t="n">
        <v>0</v>
      </c>
      <c r="C156" s="30" t="n">
        <v>0</v>
      </c>
      <c r="D156" s="10" t="str">
        <f aca="false">IFERROR(C156/B156*100,"")</f>
        <v/>
      </c>
    </row>
    <row r="157" customFormat="false" ht="13.5" hidden="false" customHeight="false" outlineLevel="0" collapsed="false">
      <c r="A157" s="31" t="s">
        <v>191</v>
      </c>
      <c r="B157" s="30" t="n">
        <v>160</v>
      </c>
      <c r="C157" s="30" t="n">
        <v>160</v>
      </c>
      <c r="D157" s="10" t="n">
        <f aca="false">IFERROR(C157/B157*100,"")</f>
        <v>100</v>
      </c>
    </row>
    <row r="158" customFormat="false" ht="13.5" hidden="false" customHeight="false" outlineLevel="0" collapsed="false">
      <c r="A158" s="31" t="s">
        <v>192</v>
      </c>
      <c r="B158" s="30" t="n">
        <v>20</v>
      </c>
      <c r="C158" s="30" t="n">
        <v>20</v>
      </c>
      <c r="D158" s="10" t="n">
        <f aca="false">IFERROR(C158/B158*100,"")</f>
        <v>100</v>
      </c>
    </row>
    <row r="159" customFormat="false" ht="13.5" hidden="false" customHeight="false" outlineLevel="0" collapsed="false">
      <c r="A159" s="31" t="s">
        <v>193</v>
      </c>
      <c r="B159" s="30" t="n">
        <v>1490</v>
      </c>
      <c r="C159" s="30" t="n">
        <v>1097</v>
      </c>
      <c r="D159" s="10" t="n">
        <f aca="false">IFERROR(C159/B159*100,"")</f>
        <v>73.6</v>
      </c>
    </row>
    <row r="160" customFormat="false" ht="13.5" hidden="false" customHeight="false" outlineLevel="0" collapsed="false">
      <c r="A160" s="31" t="s">
        <v>194</v>
      </c>
      <c r="B160" s="30" t="n">
        <v>400</v>
      </c>
      <c r="C160" s="30" t="n">
        <v>0</v>
      </c>
      <c r="D160" s="10" t="n">
        <f aca="false">IFERROR(C160/B160*100,"")</f>
        <v>0</v>
      </c>
    </row>
    <row r="161" customFormat="false" ht="13.5" hidden="false" customHeight="false" outlineLevel="0" collapsed="false">
      <c r="A161" s="31" t="s">
        <v>195</v>
      </c>
      <c r="B161" s="30" t="n">
        <v>0</v>
      </c>
      <c r="C161" s="30" t="n">
        <v>0</v>
      </c>
      <c r="D161" s="10" t="str">
        <f aca="false">IFERROR(C161/B161*100,"")</f>
        <v/>
      </c>
    </row>
    <row r="162" customFormat="false" ht="13.5" hidden="false" customHeight="false" outlineLevel="0" collapsed="false">
      <c r="A162" s="31" t="s">
        <v>196</v>
      </c>
      <c r="B162" s="30" t="n">
        <v>0</v>
      </c>
      <c r="C162" s="30" t="n">
        <v>0</v>
      </c>
      <c r="D162" s="10" t="str">
        <f aca="false">IFERROR(C162/B162*100,"")</f>
        <v/>
      </c>
    </row>
    <row r="163" customFormat="false" ht="13.5" hidden="false" customHeight="false" outlineLevel="0" collapsed="false">
      <c r="A163" s="31" t="s">
        <v>140</v>
      </c>
      <c r="B163" s="30" t="n">
        <v>0</v>
      </c>
      <c r="C163" s="30" t="n">
        <v>0</v>
      </c>
      <c r="D163" s="10" t="str">
        <f aca="false">IFERROR(C163/B163*100,"")</f>
        <v/>
      </c>
    </row>
    <row r="164" customFormat="false" ht="13.5" hidden="false" customHeight="false" outlineLevel="0" collapsed="false">
      <c r="A164" s="31" t="s">
        <v>106</v>
      </c>
      <c r="B164" s="30" t="n">
        <f aca="false">1051+82</f>
        <v>1133</v>
      </c>
      <c r="C164" s="30" t="n">
        <v>1951</v>
      </c>
      <c r="D164" s="10" t="n">
        <f aca="false">IFERROR(C164/B164*100,"")</f>
        <v>172.2</v>
      </c>
    </row>
    <row r="165" customFormat="false" ht="13.5" hidden="false" customHeight="false" outlineLevel="0" collapsed="false">
      <c r="A165" s="31" t="s">
        <v>197</v>
      </c>
      <c r="B165" s="30" t="n">
        <v>1048</v>
      </c>
      <c r="C165" s="30" t="n">
        <v>552</v>
      </c>
      <c r="D165" s="10" t="n">
        <f aca="false">IFERROR(C165/B165*100,"")</f>
        <v>52.7</v>
      </c>
    </row>
    <row r="166" customFormat="false" ht="13.5" hidden="false" customHeight="false" outlineLevel="0" collapsed="false">
      <c r="A166" s="31" t="s">
        <v>198</v>
      </c>
      <c r="B166" s="30" t="n">
        <f aca="false">SUM(B167:B172)</f>
        <v>1021</v>
      </c>
      <c r="C166" s="30" t="n">
        <f aca="false">SUM(C167:C172)</f>
        <v>995</v>
      </c>
      <c r="D166" s="10" t="n">
        <f aca="false">IFERROR(C166/B166*100,"")</f>
        <v>97.5</v>
      </c>
    </row>
    <row r="167" customFormat="false" ht="13.5" hidden="false" customHeight="false" outlineLevel="0" collapsed="false">
      <c r="A167" s="31" t="s">
        <v>96</v>
      </c>
      <c r="B167" s="30" t="n">
        <v>313</v>
      </c>
      <c r="C167" s="30" t="n">
        <v>298</v>
      </c>
      <c r="D167" s="10" t="n">
        <f aca="false">IFERROR(C167/B167*100,"")</f>
        <v>95.2</v>
      </c>
    </row>
    <row r="168" customFormat="false" ht="13.5" hidden="false" customHeight="false" outlineLevel="0" collapsed="false">
      <c r="A168" s="31" t="s">
        <v>97</v>
      </c>
      <c r="B168" s="30" t="n">
        <v>272</v>
      </c>
      <c r="C168" s="30" t="n">
        <v>0</v>
      </c>
      <c r="D168" s="10" t="n">
        <f aca="false">IFERROR(C168/B168*100,"")</f>
        <v>0</v>
      </c>
    </row>
    <row r="169" customFormat="false" ht="13.5" hidden="false" customHeight="false" outlineLevel="0" collapsed="false">
      <c r="A169" s="31" t="s">
        <v>98</v>
      </c>
      <c r="B169" s="30" t="n">
        <v>0</v>
      </c>
      <c r="C169" s="30" t="n">
        <v>0</v>
      </c>
      <c r="D169" s="10" t="str">
        <f aca="false">IFERROR(C169/B169*100,"")</f>
        <v/>
      </c>
    </row>
    <row r="170" customFormat="false" ht="13.5" hidden="false" customHeight="false" outlineLevel="0" collapsed="false">
      <c r="A170" s="31" t="s">
        <v>199</v>
      </c>
      <c r="B170" s="30" t="n">
        <v>110</v>
      </c>
      <c r="C170" s="30" t="n">
        <v>206</v>
      </c>
      <c r="D170" s="10" t="n">
        <f aca="false">IFERROR(C170/B170*100,"")</f>
        <v>187.3</v>
      </c>
    </row>
    <row r="171" customFormat="false" ht="13.5" hidden="false" customHeight="false" outlineLevel="0" collapsed="false">
      <c r="A171" s="31" t="s">
        <v>106</v>
      </c>
      <c r="B171" s="30" t="n">
        <v>0</v>
      </c>
      <c r="C171" s="30" t="n">
        <v>0</v>
      </c>
      <c r="D171" s="10" t="str">
        <f aca="false">IFERROR(C171/B171*100,"")</f>
        <v/>
      </c>
    </row>
    <row r="172" customFormat="false" ht="13.5" hidden="false" customHeight="false" outlineLevel="0" collapsed="false">
      <c r="A172" s="31" t="s">
        <v>200</v>
      </c>
      <c r="B172" s="30" t="n">
        <v>326</v>
      </c>
      <c r="C172" s="30" t="n">
        <v>491</v>
      </c>
      <c r="D172" s="10" t="n">
        <f aca="false">IFERROR(C172/B172*100,"")</f>
        <v>150.6</v>
      </c>
    </row>
    <row r="173" customFormat="false" ht="13.5" hidden="false" customHeight="false" outlineLevel="0" collapsed="false">
      <c r="A173" s="31" t="s">
        <v>201</v>
      </c>
      <c r="B173" s="30" t="n">
        <f aca="false">SUM(B174:B179)</f>
        <v>95</v>
      </c>
      <c r="C173" s="30" t="n">
        <f aca="false">SUM(C174:C179)</f>
        <v>57</v>
      </c>
      <c r="D173" s="10" t="n">
        <f aca="false">IFERROR(C173/B173*100,"")</f>
        <v>60</v>
      </c>
    </row>
    <row r="174" customFormat="false" ht="13.5" hidden="false" customHeight="false" outlineLevel="0" collapsed="false">
      <c r="A174" s="31" t="s">
        <v>96</v>
      </c>
      <c r="B174" s="30" t="n">
        <v>25</v>
      </c>
      <c r="C174" s="30" t="n">
        <v>0</v>
      </c>
      <c r="D174" s="10" t="n">
        <f aca="false">IFERROR(C174/B174*100,"")</f>
        <v>0</v>
      </c>
    </row>
    <row r="175" customFormat="false" ht="13.5" hidden="false" customHeight="false" outlineLevel="0" collapsed="false">
      <c r="A175" s="31" t="s">
        <v>97</v>
      </c>
      <c r="B175" s="30" t="n">
        <v>0</v>
      </c>
      <c r="C175" s="30" t="n">
        <v>0</v>
      </c>
      <c r="D175" s="10" t="str">
        <f aca="false">IFERROR(C175/B175*100,"")</f>
        <v/>
      </c>
    </row>
    <row r="176" customFormat="false" ht="13.5" hidden="false" customHeight="false" outlineLevel="0" collapsed="false">
      <c r="A176" s="31" t="s">
        <v>98</v>
      </c>
      <c r="B176" s="30" t="n">
        <v>0</v>
      </c>
      <c r="C176" s="30" t="n">
        <v>0</v>
      </c>
      <c r="D176" s="10" t="str">
        <f aca="false">IFERROR(C176/B176*100,"")</f>
        <v/>
      </c>
    </row>
    <row r="177" customFormat="false" ht="13.5" hidden="false" customHeight="false" outlineLevel="0" collapsed="false">
      <c r="A177" s="31" t="s">
        <v>202</v>
      </c>
      <c r="B177" s="30" t="n">
        <v>50</v>
      </c>
      <c r="C177" s="30" t="n">
        <v>15</v>
      </c>
      <c r="D177" s="10" t="n">
        <f aca="false">IFERROR(C177/B177*100,"")</f>
        <v>30</v>
      </c>
    </row>
    <row r="178" customFormat="false" ht="13.5" hidden="false" customHeight="false" outlineLevel="0" collapsed="false">
      <c r="A178" s="31" t="s">
        <v>106</v>
      </c>
      <c r="B178" s="30" t="n">
        <v>0</v>
      </c>
      <c r="C178" s="30" t="n">
        <v>0</v>
      </c>
      <c r="D178" s="10" t="str">
        <f aca="false">IFERROR(C178/B178*100,"")</f>
        <v/>
      </c>
    </row>
    <row r="179" customFormat="false" ht="13.5" hidden="false" customHeight="false" outlineLevel="0" collapsed="false">
      <c r="A179" s="31" t="s">
        <v>203</v>
      </c>
      <c r="B179" s="30" t="n">
        <v>20</v>
      </c>
      <c r="C179" s="30" t="n">
        <v>42</v>
      </c>
      <c r="D179" s="10" t="n">
        <f aca="false">IFERROR(C179/B179*100,"")</f>
        <v>210</v>
      </c>
    </row>
    <row r="180" customFormat="false" ht="13.5" hidden="false" customHeight="false" outlineLevel="0" collapsed="false">
      <c r="A180" s="33" t="s">
        <v>204</v>
      </c>
      <c r="B180" s="30" t="n">
        <f aca="false">SUM(B181:B185)</f>
        <v>1862</v>
      </c>
      <c r="C180" s="30" t="n">
        <f aca="false">SUM(C181:C185)</f>
        <v>1854</v>
      </c>
      <c r="D180" s="10" t="n">
        <f aca="false">IFERROR(C180/B180*100,"")</f>
        <v>99.6</v>
      </c>
    </row>
    <row r="181" customFormat="false" ht="13.5" hidden="false" customHeight="false" outlineLevel="0" collapsed="false">
      <c r="A181" s="33" t="s">
        <v>205</v>
      </c>
      <c r="B181" s="30" t="n">
        <v>670</v>
      </c>
      <c r="C181" s="30" t="n">
        <v>687</v>
      </c>
      <c r="D181" s="10" t="n">
        <f aca="false">IFERROR(C181/B181*100,"")</f>
        <v>102.5</v>
      </c>
    </row>
    <row r="182" customFormat="false" ht="13.5" hidden="false" customHeight="false" outlineLevel="0" collapsed="false">
      <c r="A182" s="33" t="s">
        <v>206</v>
      </c>
      <c r="B182" s="30" t="n">
        <v>30</v>
      </c>
      <c r="C182" s="30" t="n">
        <v>30</v>
      </c>
      <c r="D182" s="10" t="n">
        <f aca="false">IFERROR(C182/B182*100,"")</f>
        <v>100</v>
      </c>
    </row>
    <row r="183" customFormat="false" ht="13.5" hidden="false" customHeight="false" outlineLevel="0" collapsed="false">
      <c r="A183" s="33" t="s">
        <v>207</v>
      </c>
      <c r="B183" s="30" t="n">
        <v>296</v>
      </c>
      <c r="C183" s="30" t="n">
        <v>276</v>
      </c>
      <c r="D183" s="10" t="n">
        <f aca="false">IFERROR(C183/B183*100,"")</f>
        <v>93.2</v>
      </c>
    </row>
    <row r="184" customFormat="false" ht="13.5" hidden="false" customHeight="false" outlineLevel="0" collapsed="false">
      <c r="A184" s="33" t="s">
        <v>208</v>
      </c>
      <c r="B184" s="30" t="n">
        <v>97</v>
      </c>
      <c r="C184" s="30" t="n">
        <v>97</v>
      </c>
      <c r="D184" s="10" t="n">
        <f aca="false">IFERROR(C184/B184*100,"")</f>
        <v>100</v>
      </c>
    </row>
    <row r="185" customFormat="false" ht="13.5" hidden="false" customHeight="false" outlineLevel="0" collapsed="false">
      <c r="A185" s="33" t="s">
        <v>209</v>
      </c>
      <c r="B185" s="30" t="n">
        <v>769</v>
      </c>
      <c r="C185" s="30" t="n">
        <v>764</v>
      </c>
      <c r="D185" s="10" t="n">
        <f aca="false">IFERROR(C185/B185*100,"")</f>
        <v>99.3</v>
      </c>
    </row>
    <row r="186" customFormat="false" ht="13.5" hidden="false" customHeight="false" outlineLevel="0" collapsed="false">
      <c r="A186" s="31" t="s">
        <v>210</v>
      </c>
      <c r="B186" s="30" t="n">
        <f aca="false">SUM(B187:B191)</f>
        <v>968</v>
      </c>
      <c r="C186" s="30" t="n">
        <f aca="false">SUM(C187:C191)</f>
        <v>974</v>
      </c>
      <c r="D186" s="10" t="n">
        <f aca="false">IFERROR(C186/B186*100,"")</f>
        <v>100.6</v>
      </c>
    </row>
    <row r="187" customFormat="false" ht="13.5" hidden="false" customHeight="false" outlineLevel="0" collapsed="false">
      <c r="A187" s="31" t="s">
        <v>96</v>
      </c>
      <c r="B187" s="30" t="n">
        <v>551</v>
      </c>
      <c r="C187" s="30" t="n">
        <v>556</v>
      </c>
      <c r="D187" s="10" t="n">
        <f aca="false">IFERROR(C187/B187*100,"")</f>
        <v>100.9</v>
      </c>
    </row>
    <row r="188" customFormat="false" ht="13.5" hidden="false" customHeight="false" outlineLevel="0" collapsed="false">
      <c r="A188" s="31" t="s">
        <v>97</v>
      </c>
      <c r="B188" s="30" t="n">
        <v>95</v>
      </c>
      <c r="C188" s="30" t="n">
        <v>95</v>
      </c>
      <c r="D188" s="10" t="n">
        <f aca="false">IFERROR(C188/B188*100,"")</f>
        <v>100</v>
      </c>
    </row>
    <row r="189" customFormat="false" ht="13.5" hidden="false" customHeight="false" outlineLevel="0" collapsed="false">
      <c r="A189" s="31" t="s">
        <v>98</v>
      </c>
      <c r="B189" s="30" t="n">
        <v>1</v>
      </c>
      <c r="C189" s="30" t="n">
        <v>1</v>
      </c>
      <c r="D189" s="10" t="n">
        <f aca="false">IFERROR(C189/B189*100,"")</f>
        <v>100</v>
      </c>
    </row>
    <row r="190" customFormat="false" ht="13.5" hidden="false" customHeight="false" outlineLevel="0" collapsed="false">
      <c r="A190" s="31" t="s">
        <v>211</v>
      </c>
      <c r="B190" s="30" t="n">
        <v>223</v>
      </c>
      <c r="C190" s="30" t="n">
        <v>224</v>
      </c>
      <c r="D190" s="10" t="n">
        <f aca="false">IFERROR(C190/B190*100,"")</f>
        <v>100.4</v>
      </c>
    </row>
    <row r="191" customFormat="false" ht="13.5" hidden="false" customHeight="false" outlineLevel="0" collapsed="false">
      <c r="A191" s="31" t="s">
        <v>212</v>
      </c>
      <c r="B191" s="30" t="n">
        <v>98</v>
      </c>
      <c r="C191" s="30" t="n">
        <v>98</v>
      </c>
      <c r="D191" s="10" t="n">
        <f aca="false">IFERROR(C191/B191*100,"")</f>
        <v>100</v>
      </c>
    </row>
    <row r="192" customFormat="false" ht="13.5" hidden="false" customHeight="false" outlineLevel="0" collapsed="false">
      <c r="A192" s="31" t="s">
        <v>213</v>
      </c>
      <c r="B192" s="30" t="n">
        <f aca="false">SUM(B193:B198)</f>
        <v>1220</v>
      </c>
      <c r="C192" s="30" t="n">
        <f aca="false">SUM(C193:C198)</f>
        <v>1119</v>
      </c>
      <c r="D192" s="10" t="n">
        <f aca="false">IFERROR(C192/B192*100,"")</f>
        <v>91.7</v>
      </c>
    </row>
    <row r="193" customFormat="false" ht="13.5" hidden="false" customHeight="false" outlineLevel="0" collapsed="false">
      <c r="A193" s="31" t="s">
        <v>96</v>
      </c>
      <c r="B193" s="30" t="n">
        <v>806</v>
      </c>
      <c r="C193" s="30" t="n">
        <v>705</v>
      </c>
      <c r="D193" s="10" t="n">
        <f aca="false">IFERROR(C193/B193*100,"")</f>
        <v>87.5</v>
      </c>
    </row>
    <row r="194" customFormat="false" ht="13.5" hidden="false" customHeight="false" outlineLevel="0" collapsed="false">
      <c r="A194" s="31" t="s">
        <v>97</v>
      </c>
      <c r="B194" s="30" t="n">
        <v>110</v>
      </c>
      <c r="C194" s="30" t="n">
        <v>80</v>
      </c>
      <c r="D194" s="10" t="n">
        <f aca="false">IFERROR(C194/B194*100,"")</f>
        <v>72.7</v>
      </c>
    </row>
    <row r="195" customFormat="false" ht="13.5" hidden="false" customHeight="false" outlineLevel="0" collapsed="false">
      <c r="A195" s="31" t="s">
        <v>98</v>
      </c>
      <c r="B195" s="30" t="n">
        <v>0</v>
      </c>
      <c r="C195" s="30" t="n">
        <v>0</v>
      </c>
      <c r="D195" s="10" t="str">
        <f aca="false">IFERROR(C195/B195*100,"")</f>
        <v/>
      </c>
    </row>
    <row r="196" customFormat="false" ht="13.5" hidden="false" customHeight="false" outlineLevel="0" collapsed="false">
      <c r="A196" s="31" t="s">
        <v>111</v>
      </c>
      <c r="B196" s="30" t="n">
        <v>0</v>
      </c>
      <c r="C196" s="30" t="n">
        <v>0</v>
      </c>
      <c r="D196" s="10" t="str">
        <f aca="false">IFERROR(C196/B196*100,"")</f>
        <v/>
      </c>
    </row>
    <row r="197" customFormat="false" ht="13.5" hidden="false" customHeight="false" outlineLevel="0" collapsed="false">
      <c r="A197" s="31" t="s">
        <v>106</v>
      </c>
      <c r="B197" s="30" t="n">
        <v>60</v>
      </c>
      <c r="C197" s="30" t="n">
        <v>0</v>
      </c>
      <c r="D197" s="10" t="n">
        <f aca="false">IFERROR(C197/B197*100,"")</f>
        <v>0</v>
      </c>
    </row>
    <row r="198" customFormat="false" ht="13.5" hidden="false" customHeight="false" outlineLevel="0" collapsed="false">
      <c r="A198" s="31" t="s">
        <v>214</v>
      </c>
      <c r="B198" s="30" t="n">
        <v>244</v>
      </c>
      <c r="C198" s="30" t="n">
        <v>334</v>
      </c>
      <c r="D198" s="10" t="n">
        <f aca="false">IFERROR(C198/B198*100,"")</f>
        <v>136.9</v>
      </c>
    </row>
    <row r="199" customFormat="false" ht="13.5" hidden="false" customHeight="false" outlineLevel="0" collapsed="false">
      <c r="A199" s="31" t="s">
        <v>215</v>
      </c>
      <c r="B199" s="30" t="n">
        <f aca="false">SUM(B200:B206)</f>
        <v>3239</v>
      </c>
      <c r="C199" s="30" t="n">
        <f aca="false">SUM(C200:C206)</f>
        <v>3789</v>
      </c>
      <c r="D199" s="10" t="n">
        <f aca="false">IFERROR(C199/B199*100,"")</f>
        <v>117</v>
      </c>
    </row>
    <row r="200" customFormat="false" ht="13.5" hidden="false" customHeight="false" outlineLevel="0" collapsed="false">
      <c r="A200" s="31" t="s">
        <v>96</v>
      </c>
      <c r="B200" s="30" t="n">
        <v>2469</v>
      </c>
      <c r="C200" s="30" t="n">
        <v>2168</v>
      </c>
      <c r="D200" s="10" t="n">
        <f aca="false">IFERROR(C200/B200*100,"")</f>
        <v>87.8</v>
      </c>
    </row>
    <row r="201" customFormat="false" ht="13.5" hidden="false" customHeight="false" outlineLevel="0" collapsed="false">
      <c r="A201" s="31" t="s">
        <v>97</v>
      </c>
      <c r="B201" s="30" t="n">
        <v>-35</v>
      </c>
      <c r="C201" s="30" t="n">
        <v>595</v>
      </c>
      <c r="D201" s="10" t="n">
        <f aca="false">IFERROR(C201/B201*100,"")</f>
        <v>-1700</v>
      </c>
    </row>
    <row r="202" customFormat="false" ht="13.5" hidden="false" customHeight="false" outlineLevel="0" collapsed="false">
      <c r="A202" s="31" t="s">
        <v>98</v>
      </c>
      <c r="B202" s="30" t="n">
        <v>-16</v>
      </c>
      <c r="C202" s="30" t="n">
        <v>0</v>
      </c>
      <c r="D202" s="10" t="n">
        <f aca="false">IFERROR(C202/B202*100,"")</f>
        <v>-0</v>
      </c>
    </row>
    <row r="203" customFormat="false" ht="13.5" hidden="false" customHeight="false" outlineLevel="0" collapsed="false">
      <c r="A203" s="31" t="s">
        <v>216</v>
      </c>
      <c r="B203" s="30" t="n">
        <v>0</v>
      </c>
      <c r="C203" s="30" t="n">
        <v>0</v>
      </c>
      <c r="D203" s="10" t="str">
        <f aca="false">IFERROR(C203/B203*100,"")</f>
        <v/>
      </c>
    </row>
    <row r="204" customFormat="false" ht="13.5" hidden="false" customHeight="false" outlineLevel="0" collapsed="false">
      <c r="A204" s="31" t="s">
        <v>217</v>
      </c>
      <c r="B204" s="30" t="n">
        <v>0</v>
      </c>
      <c r="C204" s="30" t="n">
        <v>0</v>
      </c>
      <c r="D204" s="10" t="str">
        <f aca="false">IFERROR(C204/B204*100,"")</f>
        <v/>
      </c>
    </row>
    <row r="205" customFormat="false" ht="13.5" hidden="false" customHeight="false" outlineLevel="0" collapsed="false">
      <c r="A205" s="31" t="s">
        <v>106</v>
      </c>
      <c r="B205" s="30" t="n">
        <v>90</v>
      </c>
      <c r="C205" s="30" t="n">
        <v>88</v>
      </c>
      <c r="D205" s="10" t="n">
        <f aca="false">IFERROR(C205/B205*100,"")</f>
        <v>97.8</v>
      </c>
    </row>
    <row r="206" customFormat="false" ht="13.5" hidden="false" customHeight="false" outlineLevel="0" collapsed="false">
      <c r="A206" s="31" t="s">
        <v>218</v>
      </c>
      <c r="B206" s="30" t="n">
        <v>731</v>
      </c>
      <c r="C206" s="30" t="n">
        <v>938</v>
      </c>
      <c r="D206" s="10" t="n">
        <f aca="false">IFERROR(C206/B206*100,"")</f>
        <v>128.3</v>
      </c>
    </row>
    <row r="207" customFormat="false" ht="13.5" hidden="false" customHeight="false" outlineLevel="0" collapsed="false">
      <c r="A207" s="31" t="s">
        <v>219</v>
      </c>
      <c r="B207" s="30" t="n">
        <f aca="false">SUM(B208:B215)</f>
        <v>6368</v>
      </c>
      <c r="C207" s="30" t="n">
        <f aca="false">SUM(C208:C215)</f>
        <v>6216</v>
      </c>
      <c r="D207" s="10" t="n">
        <f aca="false">IFERROR(C207/B207*100,"")</f>
        <v>97.6</v>
      </c>
    </row>
    <row r="208" customFormat="false" ht="13.5" hidden="false" customHeight="false" outlineLevel="0" collapsed="false">
      <c r="A208" s="31" t="s">
        <v>96</v>
      </c>
      <c r="B208" s="30" t="n">
        <v>3458</v>
      </c>
      <c r="C208" s="30" t="n">
        <v>3126</v>
      </c>
      <c r="D208" s="10" t="n">
        <f aca="false">IFERROR(C208/B208*100,"")</f>
        <v>90.4</v>
      </c>
    </row>
    <row r="209" customFormat="false" ht="13.5" hidden="false" customHeight="false" outlineLevel="0" collapsed="false">
      <c r="A209" s="31" t="s">
        <v>97</v>
      </c>
      <c r="B209" s="30" t="n">
        <v>146</v>
      </c>
      <c r="C209" s="30" t="n">
        <v>293</v>
      </c>
      <c r="D209" s="10" t="n">
        <f aca="false">IFERROR(C209/B209*100,"")</f>
        <v>200.7</v>
      </c>
    </row>
    <row r="210" customFormat="false" ht="13.5" hidden="false" customHeight="false" outlineLevel="0" collapsed="false">
      <c r="A210" s="31" t="s">
        <v>98</v>
      </c>
      <c r="B210" s="30" t="n">
        <v>0</v>
      </c>
      <c r="C210" s="30" t="n">
        <v>0</v>
      </c>
      <c r="D210" s="10" t="str">
        <f aca="false">IFERROR(C210/B210*100,"")</f>
        <v/>
      </c>
    </row>
    <row r="211" customFormat="false" ht="13.5" hidden="false" customHeight="false" outlineLevel="0" collapsed="false">
      <c r="A211" s="31" t="s">
        <v>220</v>
      </c>
      <c r="B211" s="30" t="n">
        <v>459</v>
      </c>
      <c r="C211" s="30" t="n">
        <v>359</v>
      </c>
      <c r="D211" s="10" t="n">
        <f aca="false">IFERROR(C211/B211*100,"")</f>
        <v>78.2</v>
      </c>
    </row>
    <row r="212" customFormat="false" ht="13.5" hidden="false" customHeight="false" outlineLevel="0" collapsed="false">
      <c r="A212" s="31" t="s">
        <v>221</v>
      </c>
      <c r="B212" s="30" t="n">
        <v>0</v>
      </c>
      <c r="C212" s="30" t="n">
        <v>0</v>
      </c>
      <c r="D212" s="10" t="str">
        <f aca="false">IFERROR(C212/B212*100,"")</f>
        <v/>
      </c>
    </row>
    <row r="213" customFormat="false" ht="13.5" hidden="false" customHeight="false" outlineLevel="0" collapsed="false">
      <c r="A213" s="31" t="s">
        <v>222</v>
      </c>
      <c r="B213" s="30" t="n">
        <v>0</v>
      </c>
      <c r="C213" s="30" t="n">
        <v>0</v>
      </c>
      <c r="D213" s="10" t="str">
        <f aca="false">IFERROR(C213/B213*100,"")</f>
        <v/>
      </c>
    </row>
    <row r="214" customFormat="false" ht="13.5" hidden="false" customHeight="false" outlineLevel="0" collapsed="false">
      <c r="A214" s="31" t="s">
        <v>106</v>
      </c>
      <c r="B214" s="30" t="n">
        <v>0</v>
      </c>
      <c r="C214" s="30" t="n">
        <v>0</v>
      </c>
      <c r="D214" s="10" t="str">
        <f aca="false">IFERROR(C214/B214*100,"")</f>
        <v/>
      </c>
    </row>
    <row r="215" customFormat="false" ht="13.5" hidden="false" customHeight="false" outlineLevel="0" collapsed="false">
      <c r="A215" s="31" t="s">
        <v>223</v>
      </c>
      <c r="B215" s="30" t="n">
        <v>2305</v>
      </c>
      <c r="C215" s="30" t="n">
        <v>2438</v>
      </c>
      <c r="D215" s="10" t="n">
        <f aca="false">IFERROR(C215/B215*100,"")</f>
        <v>105.8</v>
      </c>
    </row>
    <row r="216" customFormat="false" ht="13.5" hidden="false" customHeight="false" outlineLevel="0" collapsed="false">
      <c r="A216" s="31" t="s">
        <v>224</v>
      </c>
      <c r="B216" s="30" t="n">
        <f aca="false">SUM(B217:B222)</f>
        <v>6770</v>
      </c>
      <c r="C216" s="30" t="n">
        <f aca="false">SUM(C217:C222)</f>
        <v>9541</v>
      </c>
      <c r="D216" s="10" t="n">
        <f aca="false">IFERROR(C216/B216*100,"")</f>
        <v>140.9</v>
      </c>
    </row>
    <row r="217" customFormat="false" ht="13.5" hidden="false" customHeight="false" outlineLevel="0" collapsed="false">
      <c r="A217" s="31" t="s">
        <v>96</v>
      </c>
      <c r="B217" s="30" t="n">
        <v>4129</v>
      </c>
      <c r="C217" s="30" t="n">
        <v>4646</v>
      </c>
      <c r="D217" s="10" t="n">
        <f aca="false">IFERROR(C217/B217*100,"")</f>
        <v>112.5</v>
      </c>
    </row>
    <row r="218" customFormat="false" ht="13.5" hidden="false" customHeight="false" outlineLevel="0" collapsed="false">
      <c r="A218" s="31" t="s">
        <v>97</v>
      </c>
      <c r="B218" s="30" t="n">
        <v>77</v>
      </c>
      <c r="C218" s="30" t="n">
        <v>982</v>
      </c>
      <c r="D218" s="10" t="n">
        <f aca="false">IFERROR(C218/B218*100,"")</f>
        <v>1275.3</v>
      </c>
    </row>
    <row r="219" customFormat="false" ht="13.5" hidden="false" customHeight="false" outlineLevel="0" collapsed="false">
      <c r="A219" s="31" t="s">
        <v>98</v>
      </c>
      <c r="B219" s="30" t="n">
        <v>0</v>
      </c>
      <c r="C219" s="30" t="n">
        <v>0</v>
      </c>
      <c r="D219" s="10" t="str">
        <f aca="false">IFERROR(C219/B219*100,"")</f>
        <v/>
      </c>
    </row>
    <row r="220" customFormat="false" ht="13.5" hidden="false" customHeight="false" outlineLevel="0" collapsed="false">
      <c r="A220" s="31" t="s">
        <v>225</v>
      </c>
      <c r="B220" s="30" t="n">
        <v>768</v>
      </c>
      <c r="C220" s="30" t="n">
        <v>168</v>
      </c>
      <c r="D220" s="10" t="n">
        <f aca="false">IFERROR(C220/B220*100,"")</f>
        <v>21.9</v>
      </c>
    </row>
    <row r="221" customFormat="false" ht="13.5" hidden="false" customHeight="false" outlineLevel="0" collapsed="false">
      <c r="A221" s="31" t="s">
        <v>106</v>
      </c>
      <c r="B221" s="30" t="n">
        <v>31</v>
      </c>
      <c r="C221" s="30" t="n">
        <v>32</v>
      </c>
      <c r="D221" s="10" t="n">
        <f aca="false">IFERROR(C221/B221*100,"")</f>
        <v>103.2</v>
      </c>
    </row>
    <row r="222" customFormat="false" ht="13.5" hidden="false" customHeight="false" outlineLevel="0" collapsed="false">
      <c r="A222" s="31" t="s">
        <v>226</v>
      </c>
      <c r="B222" s="30" t="n">
        <v>1765</v>
      </c>
      <c r="C222" s="30" t="n">
        <v>3713</v>
      </c>
      <c r="D222" s="10" t="n">
        <f aca="false">IFERROR(C222/B222*100,"")</f>
        <v>210.4</v>
      </c>
    </row>
    <row r="223" customFormat="false" ht="13.5" hidden="false" customHeight="false" outlineLevel="0" collapsed="false">
      <c r="A223" s="31" t="s">
        <v>227</v>
      </c>
      <c r="B223" s="30" t="n">
        <f aca="false">SUM(B224:B228)</f>
        <v>1956</v>
      </c>
      <c r="C223" s="30" t="n">
        <f aca="false">SUM(C224:C228)</f>
        <v>2096</v>
      </c>
      <c r="D223" s="10" t="n">
        <f aca="false">IFERROR(C223/B223*100,"")</f>
        <v>107.2</v>
      </c>
    </row>
    <row r="224" customFormat="false" ht="13.5" hidden="false" customHeight="false" outlineLevel="0" collapsed="false">
      <c r="A224" s="31" t="s">
        <v>96</v>
      </c>
      <c r="B224" s="30" t="n">
        <v>947</v>
      </c>
      <c r="C224" s="30" t="n">
        <v>970</v>
      </c>
      <c r="D224" s="10" t="n">
        <f aca="false">IFERROR(C224/B224*100,"")</f>
        <v>102.4</v>
      </c>
    </row>
    <row r="225" customFormat="false" ht="13.5" hidden="false" customHeight="false" outlineLevel="0" collapsed="false">
      <c r="A225" s="31" t="s">
        <v>97</v>
      </c>
      <c r="B225" s="30" t="n">
        <v>805</v>
      </c>
      <c r="C225" s="30" t="n">
        <v>235</v>
      </c>
      <c r="D225" s="10" t="n">
        <f aca="false">IFERROR(C225/B225*100,"")</f>
        <v>29.2</v>
      </c>
    </row>
    <row r="226" customFormat="false" ht="13.5" hidden="false" customHeight="false" outlineLevel="0" collapsed="false">
      <c r="A226" s="31" t="s">
        <v>98</v>
      </c>
      <c r="B226" s="30" t="n">
        <v>0</v>
      </c>
      <c r="C226" s="30" t="n">
        <v>0</v>
      </c>
      <c r="D226" s="10" t="str">
        <f aca="false">IFERROR(C226/B226*100,"")</f>
        <v/>
      </c>
    </row>
    <row r="227" customFormat="false" ht="13.5" hidden="false" customHeight="false" outlineLevel="0" collapsed="false">
      <c r="A227" s="31" t="s">
        <v>106</v>
      </c>
      <c r="B227" s="30" t="n">
        <v>87</v>
      </c>
      <c r="C227" s="30" t="n">
        <v>87</v>
      </c>
      <c r="D227" s="10" t="n">
        <f aca="false">IFERROR(C227/B227*100,"")</f>
        <v>100</v>
      </c>
    </row>
    <row r="228" customFormat="false" ht="13.5" hidden="false" customHeight="false" outlineLevel="0" collapsed="false">
      <c r="A228" s="31" t="s">
        <v>228</v>
      </c>
      <c r="B228" s="30" t="n">
        <v>117</v>
      </c>
      <c r="C228" s="30" t="n">
        <v>804</v>
      </c>
      <c r="D228" s="10" t="n">
        <f aca="false">IFERROR(C228/B228*100,"")</f>
        <v>687.2</v>
      </c>
    </row>
    <row r="229" customFormat="false" ht="13.5" hidden="false" customHeight="false" outlineLevel="0" collapsed="false">
      <c r="A229" s="33" t="s">
        <v>229</v>
      </c>
      <c r="B229" s="30" t="n">
        <f aca="false">SUM(B230:B232)</f>
        <v>2067</v>
      </c>
      <c r="C229" s="30" t="n">
        <f aca="false">SUM(C230:C232)</f>
        <v>6616</v>
      </c>
      <c r="D229" s="10" t="n">
        <f aca="false">IFERROR(C229/B229*100,"")</f>
        <v>320.1</v>
      </c>
    </row>
    <row r="230" customFormat="false" ht="13.5" hidden="false" customHeight="false" outlineLevel="0" collapsed="false">
      <c r="A230" s="33" t="s">
        <v>205</v>
      </c>
      <c r="B230" s="30" t="n">
        <v>1060</v>
      </c>
      <c r="C230" s="30" t="n">
        <v>1060</v>
      </c>
      <c r="D230" s="10" t="n">
        <f aca="false">IFERROR(C230/B230*100,"")</f>
        <v>100</v>
      </c>
    </row>
    <row r="231" customFormat="false" ht="13.5" hidden="false" customHeight="false" outlineLevel="0" collapsed="false">
      <c r="A231" s="33" t="s">
        <v>230</v>
      </c>
      <c r="B231" s="30" t="n">
        <v>471</v>
      </c>
      <c r="C231" s="30" t="n">
        <v>471</v>
      </c>
      <c r="D231" s="10" t="n">
        <f aca="false">IFERROR(C231/B231*100,"")</f>
        <v>100</v>
      </c>
    </row>
    <row r="232" customFormat="false" ht="13.5" hidden="false" customHeight="false" outlineLevel="0" collapsed="false">
      <c r="A232" s="33" t="s">
        <v>231</v>
      </c>
      <c r="B232" s="30" t="n">
        <f aca="false">-4990+5483.29+43</f>
        <v>536</v>
      </c>
      <c r="C232" s="30" t="n">
        <v>5085</v>
      </c>
      <c r="D232" s="10" t="n">
        <f aca="false">IFERROR(C232/B232*100,"")</f>
        <v>948.7</v>
      </c>
    </row>
    <row r="233" customFormat="false" ht="13.5" hidden="false" customHeight="false" outlineLevel="0" collapsed="false">
      <c r="A233" s="33" t="s">
        <v>232</v>
      </c>
      <c r="B233" s="30" t="n">
        <f aca="false">SUM(B234:B235)</f>
        <v>716</v>
      </c>
      <c r="C233" s="30" t="n">
        <f aca="false">SUM(C234:C235)</f>
        <v>716</v>
      </c>
      <c r="D233" s="10" t="n">
        <f aca="false">IFERROR(C233/B233*100,"")</f>
        <v>100</v>
      </c>
    </row>
    <row r="234" customFormat="false" ht="13.5" hidden="false" customHeight="false" outlineLevel="0" collapsed="false">
      <c r="A234" s="33" t="s">
        <v>205</v>
      </c>
      <c r="B234" s="30" t="n">
        <v>706</v>
      </c>
      <c r="C234" s="30" t="n">
        <v>706</v>
      </c>
      <c r="D234" s="10" t="n">
        <f aca="false">IFERROR(C234/B234*100,"")</f>
        <v>100</v>
      </c>
    </row>
    <row r="235" customFormat="false" ht="13.5" hidden="false" customHeight="false" outlineLevel="0" collapsed="false">
      <c r="A235" s="33" t="s">
        <v>233</v>
      </c>
      <c r="B235" s="30" t="n">
        <v>10</v>
      </c>
      <c r="C235" s="30" t="n">
        <v>10</v>
      </c>
      <c r="D235" s="10" t="n">
        <f aca="false">IFERROR(C235/B235*100,"")</f>
        <v>100</v>
      </c>
    </row>
    <row r="236" customFormat="false" ht="13.5" hidden="false" customHeight="false" outlineLevel="0" collapsed="false">
      <c r="A236" s="33" t="s">
        <v>234</v>
      </c>
      <c r="B236" s="30" t="n">
        <f aca="false">SUM(B237:B238)</f>
        <v>264</v>
      </c>
      <c r="C236" s="30" t="n">
        <f aca="false">SUM(C237:C238)</f>
        <v>263</v>
      </c>
      <c r="D236" s="10" t="n">
        <f aca="false">IFERROR(C236/B236*100,"")</f>
        <v>99.6</v>
      </c>
    </row>
    <row r="237" customFormat="false" ht="13.5" hidden="false" customHeight="false" outlineLevel="0" collapsed="false">
      <c r="A237" s="33" t="s">
        <v>205</v>
      </c>
      <c r="B237" s="30" t="n">
        <v>236</v>
      </c>
      <c r="C237" s="30" t="n">
        <v>235</v>
      </c>
      <c r="D237" s="10" t="n">
        <f aca="false">IFERROR(C237/B237*100,"")</f>
        <v>99.6</v>
      </c>
    </row>
    <row r="238" customFormat="false" ht="13.5" hidden="false" customHeight="false" outlineLevel="0" collapsed="false">
      <c r="A238" s="33" t="s">
        <v>235</v>
      </c>
      <c r="B238" s="30" t="n">
        <v>28</v>
      </c>
      <c r="C238" s="30" t="n">
        <v>28</v>
      </c>
      <c r="D238" s="10" t="n">
        <f aca="false">IFERROR(C238/B238*100,"")</f>
        <v>100</v>
      </c>
    </row>
    <row r="239" customFormat="false" ht="13.5" hidden="false" customHeight="false" outlineLevel="0" collapsed="false">
      <c r="A239" s="31" t="s">
        <v>236</v>
      </c>
      <c r="B239" s="30" t="n">
        <f aca="false">SUM(B240:B244)</f>
        <v>5157</v>
      </c>
      <c r="C239" s="30" t="n">
        <f aca="false">SUM(C240:C244)</f>
        <v>0</v>
      </c>
      <c r="D239" s="10" t="n">
        <f aca="false">IFERROR(C239/B239*100,"")</f>
        <v>0</v>
      </c>
    </row>
    <row r="240" customFormat="false" ht="13.5" hidden="false" customHeight="false" outlineLevel="0" collapsed="false">
      <c r="A240" s="31" t="s">
        <v>96</v>
      </c>
      <c r="B240" s="30" t="n">
        <v>1007</v>
      </c>
      <c r="C240" s="30" t="n">
        <v>0</v>
      </c>
      <c r="D240" s="10" t="n">
        <f aca="false">IFERROR(C240/B240*100,"")</f>
        <v>0</v>
      </c>
    </row>
    <row r="241" customFormat="false" ht="13.5" hidden="false" customHeight="false" outlineLevel="0" collapsed="false">
      <c r="A241" s="31" t="s">
        <v>97</v>
      </c>
      <c r="B241" s="30" t="n">
        <v>0</v>
      </c>
      <c r="C241" s="30" t="n">
        <v>0</v>
      </c>
      <c r="D241" s="10" t="str">
        <f aca="false">IFERROR(C241/B241*100,"")</f>
        <v/>
      </c>
    </row>
    <row r="242" customFormat="false" ht="13.5" hidden="false" customHeight="false" outlineLevel="0" collapsed="false">
      <c r="A242" s="31" t="s">
        <v>98</v>
      </c>
      <c r="B242" s="30" t="n">
        <v>0</v>
      </c>
      <c r="C242" s="30" t="n">
        <v>0</v>
      </c>
      <c r="D242" s="10" t="str">
        <f aca="false">IFERROR(C242/B242*100,"")</f>
        <v/>
      </c>
    </row>
    <row r="243" customFormat="false" ht="13.5" hidden="false" customHeight="false" outlineLevel="0" collapsed="false">
      <c r="A243" s="31" t="s">
        <v>106</v>
      </c>
      <c r="B243" s="30" t="n">
        <v>0</v>
      </c>
      <c r="C243" s="30" t="n">
        <v>0</v>
      </c>
      <c r="D243" s="10" t="str">
        <f aca="false">IFERROR(C243/B243*100,"")</f>
        <v/>
      </c>
    </row>
    <row r="244" customFormat="false" ht="13.5" hidden="false" customHeight="false" outlineLevel="0" collapsed="false">
      <c r="A244" s="31" t="s">
        <v>237</v>
      </c>
      <c r="B244" s="30" t="n">
        <v>4150</v>
      </c>
      <c r="C244" s="30" t="n">
        <v>0</v>
      </c>
      <c r="D244" s="10" t="n">
        <f aca="false">IFERROR(C244/B244*100,"")</f>
        <v>0</v>
      </c>
    </row>
    <row r="245" customFormat="false" ht="13.5" hidden="false" customHeight="false" outlineLevel="0" collapsed="false">
      <c r="A245" s="31" t="s">
        <v>238</v>
      </c>
      <c r="B245" s="30" t="n">
        <f aca="false">SUM(B246:B247)</f>
        <v>4591</v>
      </c>
      <c r="C245" s="30" t="n">
        <f aca="false">SUM(C246:C247)</f>
        <v>818</v>
      </c>
      <c r="D245" s="10" t="n">
        <f aca="false">IFERROR(C245/B245*100,"")</f>
        <v>17.8</v>
      </c>
    </row>
    <row r="246" customFormat="false" ht="13.5" hidden="false" customHeight="false" outlineLevel="0" collapsed="false">
      <c r="A246" s="31" t="s">
        <v>239</v>
      </c>
      <c r="B246" s="30" t="n">
        <v>0</v>
      </c>
      <c r="C246" s="30" t="n">
        <v>0</v>
      </c>
      <c r="D246" s="10" t="str">
        <f aca="false">IFERROR(C246/B246*100,"")</f>
        <v/>
      </c>
    </row>
    <row r="247" customFormat="false" ht="13.5" hidden="false" customHeight="false" outlineLevel="0" collapsed="false">
      <c r="A247" s="31" t="s">
        <v>240</v>
      </c>
      <c r="B247" s="34" t="n">
        <v>4591</v>
      </c>
      <c r="C247" s="34" t="n">
        <v>818</v>
      </c>
      <c r="D247" s="10" t="n">
        <f aca="false">IFERROR(C247/B247*100,"")</f>
        <v>17.8</v>
      </c>
    </row>
    <row r="248" customFormat="false" ht="13.5" hidden="false" customHeight="false" outlineLevel="0" collapsed="false">
      <c r="A248" s="37"/>
      <c r="B248" s="30" t="n">
        <v>0</v>
      </c>
      <c r="C248" s="30"/>
      <c r="D248" s="10" t="str">
        <f aca="false">IFERROR(C248/B248*100,"")</f>
        <v/>
      </c>
    </row>
    <row r="249" customFormat="false" ht="13.5" hidden="false" customHeight="false" outlineLevel="0" collapsed="false">
      <c r="A249" s="31" t="s">
        <v>241</v>
      </c>
      <c r="B249" s="30" t="n">
        <v>117536</v>
      </c>
      <c r="C249" s="30" t="n">
        <v>111927</v>
      </c>
      <c r="D249" s="10" t="n">
        <f aca="false">IFERROR(C249/B249*100,"")</f>
        <v>95.2</v>
      </c>
    </row>
    <row r="250" customFormat="false" ht="13.5" hidden="false" customHeight="false" outlineLevel="0" collapsed="false">
      <c r="A250" s="31" t="s">
        <v>242</v>
      </c>
      <c r="B250" s="30" t="n">
        <f aca="false">SUM(B251,B256,B265,B272,B278,B282,B286,B290,B296,B303)</f>
        <v>201307</v>
      </c>
      <c r="C250" s="30" t="n">
        <f aca="false">SUM(C251,C256,C265,C272,C278,C282,C286,C290,C296,C303)</f>
        <v>202293</v>
      </c>
      <c r="D250" s="10" t="n">
        <f aca="false">IFERROR(C250/B250*100,"")</f>
        <v>100.5</v>
      </c>
    </row>
    <row r="251" customFormat="false" ht="13.5" hidden="false" customHeight="false" outlineLevel="0" collapsed="false">
      <c r="A251" s="31" t="s">
        <v>243</v>
      </c>
      <c r="B251" s="30" t="n">
        <v>4256</v>
      </c>
      <c r="C251" s="30" t="n">
        <v>3665</v>
      </c>
      <c r="D251" s="10" t="n">
        <f aca="false">IFERROR(C251/B251*100,"")</f>
        <v>86.1</v>
      </c>
    </row>
    <row r="252" customFormat="false" ht="13.5" hidden="false" customHeight="false" outlineLevel="0" collapsed="false">
      <c r="A252" s="31" t="s">
        <v>96</v>
      </c>
      <c r="B252" s="30" t="n">
        <v>1642</v>
      </c>
      <c r="C252" s="30" t="n">
        <v>842</v>
      </c>
      <c r="D252" s="10" t="n">
        <f aca="false">IFERROR(C252/B252*100,"")</f>
        <v>51.3</v>
      </c>
    </row>
    <row r="253" customFormat="false" ht="13.5" hidden="false" customHeight="false" outlineLevel="0" collapsed="false">
      <c r="A253" s="31" t="s">
        <v>97</v>
      </c>
      <c r="B253" s="30" t="n">
        <v>154</v>
      </c>
      <c r="C253" s="30" t="n">
        <v>0</v>
      </c>
      <c r="D253" s="10" t="n">
        <f aca="false">IFERROR(C253/B253*100,"")</f>
        <v>0</v>
      </c>
    </row>
    <row r="254" customFormat="false" ht="13.5" hidden="false" customHeight="false" outlineLevel="0" collapsed="false">
      <c r="A254" s="31" t="s">
        <v>98</v>
      </c>
      <c r="B254" s="30" t="n">
        <v>0</v>
      </c>
      <c r="C254" s="30" t="n">
        <v>10</v>
      </c>
      <c r="D254" s="10" t="str">
        <f aca="false">IFERROR(C254/B254*100,"")</f>
        <v/>
      </c>
    </row>
    <row r="255" customFormat="false" ht="13.5" hidden="false" customHeight="false" outlineLevel="0" collapsed="false">
      <c r="A255" s="31" t="s">
        <v>244</v>
      </c>
      <c r="B255" s="30" t="n">
        <v>2461</v>
      </c>
      <c r="C255" s="30" t="n">
        <v>2813</v>
      </c>
      <c r="D255" s="10" t="n">
        <f aca="false">IFERROR(C255/B255*100,"")</f>
        <v>114.3</v>
      </c>
    </row>
    <row r="256" customFormat="false" ht="13.5" hidden="false" customHeight="false" outlineLevel="0" collapsed="false">
      <c r="A256" s="31" t="s">
        <v>245</v>
      </c>
      <c r="B256" s="30" t="n">
        <f aca="false">SUM(B257:B264)</f>
        <v>129201</v>
      </c>
      <c r="C256" s="30" t="n">
        <f aca="false">SUM(C257:C264)</f>
        <v>130369</v>
      </c>
      <c r="D256" s="10" t="n">
        <f aca="false">IFERROR(C256/B256*100,"")</f>
        <v>100.9</v>
      </c>
    </row>
    <row r="257" customFormat="false" ht="13.5" hidden="false" customHeight="false" outlineLevel="0" collapsed="false">
      <c r="A257" s="31" t="s">
        <v>246</v>
      </c>
      <c r="B257" s="30" t="n">
        <v>0</v>
      </c>
      <c r="C257" s="30" t="n">
        <v>0</v>
      </c>
      <c r="D257" s="10" t="str">
        <f aca="false">IFERROR(C257/B257*100,"")</f>
        <v/>
      </c>
    </row>
    <row r="258" customFormat="false" ht="13.5" hidden="false" customHeight="false" outlineLevel="0" collapsed="false">
      <c r="A258" s="31" t="s">
        <v>247</v>
      </c>
      <c r="B258" s="30" t="n">
        <v>2351</v>
      </c>
      <c r="C258" s="30" t="n">
        <v>512</v>
      </c>
      <c r="D258" s="10" t="n">
        <f aca="false">IFERROR(C258/B258*100,"")</f>
        <v>21.8</v>
      </c>
    </row>
    <row r="259" customFormat="false" ht="13.5" hidden="false" customHeight="false" outlineLevel="0" collapsed="false">
      <c r="A259" s="31" t="s">
        <v>248</v>
      </c>
      <c r="B259" s="30" t="n">
        <v>15732</v>
      </c>
      <c r="C259" s="30" t="n">
        <v>14568</v>
      </c>
      <c r="D259" s="10" t="n">
        <f aca="false">IFERROR(C259/B259*100,"")</f>
        <v>92.6</v>
      </c>
    </row>
    <row r="260" customFormat="false" ht="13.5" hidden="false" customHeight="false" outlineLevel="0" collapsed="false">
      <c r="A260" s="31" t="s">
        <v>249</v>
      </c>
      <c r="B260" s="30" t="n">
        <v>103267</v>
      </c>
      <c r="C260" s="30" t="n">
        <v>108838</v>
      </c>
      <c r="D260" s="10" t="n">
        <f aca="false">IFERROR(C260/B260*100,"")</f>
        <v>105.4</v>
      </c>
    </row>
    <row r="261" customFormat="false" ht="13.5" hidden="false" customHeight="false" outlineLevel="0" collapsed="false">
      <c r="A261" s="31" t="s">
        <v>250</v>
      </c>
      <c r="B261" s="30" t="n">
        <v>6943</v>
      </c>
      <c r="C261" s="30" t="n">
        <v>6143</v>
      </c>
      <c r="D261" s="10" t="n">
        <f aca="false">IFERROR(C261/B261*100,"")</f>
        <v>88.5</v>
      </c>
    </row>
    <row r="262" customFormat="false" ht="13.5" hidden="false" customHeight="false" outlineLevel="0" collapsed="false">
      <c r="A262" s="31" t="s">
        <v>251</v>
      </c>
      <c r="B262" s="30" t="n">
        <v>0</v>
      </c>
      <c r="C262" s="30" t="n">
        <v>0</v>
      </c>
      <c r="D262" s="10" t="str">
        <f aca="false">IFERROR(C262/B262*100,"")</f>
        <v/>
      </c>
    </row>
    <row r="263" customFormat="false" ht="13.5" hidden="false" customHeight="false" outlineLevel="0" collapsed="false">
      <c r="A263" s="31" t="s">
        <v>252</v>
      </c>
      <c r="B263" s="30" t="n">
        <v>0</v>
      </c>
      <c r="C263" s="30" t="n">
        <v>0</v>
      </c>
      <c r="D263" s="10" t="str">
        <f aca="false">IFERROR(C263/B263*100,"")</f>
        <v/>
      </c>
    </row>
    <row r="264" customFormat="false" ht="13.5" hidden="false" customHeight="false" outlineLevel="0" collapsed="false">
      <c r="A264" s="31" t="s">
        <v>253</v>
      </c>
      <c r="B264" s="30" t="n">
        <v>908</v>
      </c>
      <c r="C264" s="30" t="n">
        <v>308</v>
      </c>
      <c r="D264" s="10" t="n">
        <f aca="false">IFERROR(C264/B264*100,"")</f>
        <v>33.9</v>
      </c>
    </row>
    <row r="265" customFormat="false" ht="13.5" hidden="false" customHeight="false" outlineLevel="0" collapsed="false">
      <c r="A265" s="31" t="s">
        <v>254</v>
      </c>
      <c r="B265" s="30" t="n">
        <f aca="false">SUM(B266:B271)</f>
        <v>63626</v>
      </c>
      <c r="C265" s="30" t="n">
        <f aca="false">SUM(C266:C271)</f>
        <v>64709</v>
      </c>
      <c r="D265" s="10" t="n">
        <f aca="false">IFERROR(C265/B265*100,"")</f>
        <v>101.7</v>
      </c>
    </row>
    <row r="266" customFormat="false" ht="13.5" hidden="false" customHeight="false" outlineLevel="0" collapsed="false">
      <c r="A266" s="31" t="s">
        <v>255</v>
      </c>
      <c r="B266" s="30" t="n">
        <v>0</v>
      </c>
      <c r="C266" s="30" t="n">
        <v>0</v>
      </c>
      <c r="D266" s="10" t="str">
        <f aca="false">IFERROR(C266/B266*100,"")</f>
        <v/>
      </c>
    </row>
    <row r="267" customFormat="false" ht="13.5" hidden="false" customHeight="false" outlineLevel="0" collapsed="false">
      <c r="A267" s="31" t="s">
        <v>256</v>
      </c>
      <c r="B267" s="30" t="n">
        <v>7452</v>
      </c>
      <c r="C267" s="30" t="n">
        <v>7512</v>
      </c>
      <c r="D267" s="10" t="n">
        <f aca="false">IFERROR(C267/B267*100,"")</f>
        <v>100.8</v>
      </c>
    </row>
    <row r="268" customFormat="false" ht="13.5" hidden="false" customHeight="false" outlineLevel="0" collapsed="false">
      <c r="A268" s="31" t="s">
        <v>257</v>
      </c>
      <c r="B268" s="30" t="n">
        <v>22459</v>
      </c>
      <c r="C268" s="30" t="n">
        <v>21695</v>
      </c>
      <c r="D268" s="10" t="n">
        <f aca="false">IFERROR(C268/B268*100,"")</f>
        <v>96.6</v>
      </c>
    </row>
    <row r="269" customFormat="false" ht="13.5" hidden="false" customHeight="false" outlineLevel="0" collapsed="false">
      <c r="A269" s="31" t="s">
        <v>258</v>
      </c>
      <c r="B269" s="30" t="n">
        <v>1941</v>
      </c>
      <c r="C269" s="30" t="n">
        <v>1464</v>
      </c>
      <c r="D269" s="10" t="n">
        <f aca="false">IFERROR(C269/B269*100,"")</f>
        <v>75.4</v>
      </c>
    </row>
    <row r="270" customFormat="false" ht="13.5" hidden="false" customHeight="false" outlineLevel="0" collapsed="false">
      <c r="A270" s="31" t="s">
        <v>259</v>
      </c>
      <c r="B270" s="30" t="n">
        <v>31474</v>
      </c>
      <c r="C270" s="30" t="n">
        <v>33938</v>
      </c>
      <c r="D270" s="10" t="n">
        <f aca="false">IFERROR(C270/B270*100,"")</f>
        <v>107.8</v>
      </c>
    </row>
    <row r="271" customFormat="false" ht="13.5" hidden="false" customHeight="false" outlineLevel="0" collapsed="false">
      <c r="A271" s="31" t="s">
        <v>260</v>
      </c>
      <c r="B271" s="30" t="n">
        <v>300</v>
      </c>
      <c r="C271" s="30" t="n">
        <v>100</v>
      </c>
      <c r="D271" s="10" t="n">
        <f aca="false">IFERROR(C271/B271*100,"")</f>
        <v>33.3</v>
      </c>
    </row>
    <row r="272" customFormat="false" ht="13.5" hidden="false" customHeight="false" outlineLevel="0" collapsed="false">
      <c r="A272" s="31" t="s">
        <v>261</v>
      </c>
      <c r="B272" s="30" t="n">
        <f aca="false">SUM(B273:B277)</f>
        <v>0</v>
      </c>
      <c r="C272" s="30" t="n">
        <f aca="false">SUM(C273:C277)</f>
        <v>0</v>
      </c>
      <c r="D272" s="10" t="str">
        <f aca="false">IFERROR(C272/B272*100,"")</f>
        <v/>
      </c>
    </row>
    <row r="273" customFormat="false" ht="13.5" hidden="false" customHeight="false" outlineLevel="0" collapsed="false">
      <c r="A273" s="31" t="s">
        <v>262</v>
      </c>
      <c r="B273" s="30" t="n">
        <v>0</v>
      </c>
      <c r="C273" s="30" t="n">
        <v>0</v>
      </c>
      <c r="D273" s="10" t="str">
        <f aca="false">IFERROR(C273/B273*100,"")</f>
        <v/>
      </c>
    </row>
    <row r="274" customFormat="false" ht="13.5" hidden="false" customHeight="false" outlineLevel="0" collapsed="false">
      <c r="A274" s="31" t="s">
        <v>263</v>
      </c>
      <c r="B274" s="30" t="n">
        <v>0</v>
      </c>
      <c r="C274" s="30" t="n">
        <v>0</v>
      </c>
      <c r="D274" s="10" t="str">
        <f aca="false">IFERROR(C274/B274*100,"")</f>
        <v/>
      </c>
    </row>
    <row r="275" customFormat="false" ht="13.5" hidden="false" customHeight="false" outlineLevel="0" collapsed="false">
      <c r="A275" s="31" t="s">
        <v>264</v>
      </c>
      <c r="B275" s="30" t="n">
        <v>0</v>
      </c>
      <c r="C275" s="30" t="n">
        <v>0</v>
      </c>
      <c r="D275" s="10" t="str">
        <f aca="false">IFERROR(C275/B275*100,"")</f>
        <v/>
      </c>
    </row>
    <row r="276" customFormat="false" ht="13.5" hidden="false" customHeight="false" outlineLevel="0" collapsed="false">
      <c r="A276" s="31" t="s">
        <v>265</v>
      </c>
      <c r="B276" s="30" t="n">
        <v>0</v>
      </c>
      <c r="C276" s="30" t="n">
        <v>0</v>
      </c>
      <c r="D276" s="10" t="str">
        <f aca="false">IFERROR(C276/B276*100,"")</f>
        <v/>
      </c>
    </row>
    <row r="277" customFormat="false" ht="13.5" hidden="false" customHeight="false" outlineLevel="0" collapsed="false">
      <c r="A277" s="31" t="s">
        <v>266</v>
      </c>
      <c r="B277" s="30" t="n">
        <v>0</v>
      </c>
      <c r="C277" s="30" t="n">
        <v>0</v>
      </c>
      <c r="D277" s="10" t="str">
        <f aca="false">IFERROR(C277/B277*100,"")</f>
        <v/>
      </c>
    </row>
    <row r="278" customFormat="false" ht="13.5" hidden="false" customHeight="false" outlineLevel="0" collapsed="false">
      <c r="A278" s="31" t="s">
        <v>267</v>
      </c>
      <c r="B278" s="30" t="n">
        <f aca="false">SUM(B279:B281)</f>
        <v>0</v>
      </c>
      <c r="C278" s="30" t="n">
        <f aca="false">SUM(C279:C281)</f>
        <v>0</v>
      </c>
      <c r="D278" s="10" t="str">
        <f aca="false">IFERROR(C278/B278*100,"")</f>
        <v/>
      </c>
    </row>
    <row r="279" customFormat="false" ht="13.5" hidden="false" customHeight="false" outlineLevel="0" collapsed="false">
      <c r="A279" s="31" t="s">
        <v>268</v>
      </c>
      <c r="B279" s="30" t="n">
        <v>0</v>
      </c>
      <c r="C279" s="30" t="n">
        <v>0</v>
      </c>
      <c r="D279" s="10" t="str">
        <f aca="false">IFERROR(C279/B279*100,"")</f>
        <v/>
      </c>
    </row>
    <row r="280" customFormat="false" ht="13.5" hidden="false" customHeight="false" outlineLevel="0" collapsed="false">
      <c r="A280" s="31" t="s">
        <v>269</v>
      </c>
      <c r="B280" s="30" t="n">
        <v>0</v>
      </c>
      <c r="C280" s="30" t="n">
        <v>0</v>
      </c>
      <c r="D280" s="10" t="str">
        <f aca="false">IFERROR(C280/B280*100,"")</f>
        <v/>
      </c>
    </row>
    <row r="281" customFormat="false" ht="13.5" hidden="false" customHeight="false" outlineLevel="0" collapsed="false">
      <c r="A281" s="31" t="s">
        <v>270</v>
      </c>
      <c r="B281" s="30" t="n">
        <v>0</v>
      </c>
      <c r="C281" s="30" t="n">
        <v>0</v>
      </c>
      <c r="D281" s="10" t="str">
        <f aca="false">IFERROR(C281/B281*100,"")</f>
        <v/>
      </c>
    </row>
    <row r="282" customFormat="false" ht="13.5" hidden="false" customHeight="false" outlineLevel="0" collapsed="false">
      <c r="A282" s="31" t="s">
        <v>271</v>
      </c>
      <c r="B282" s="30" t="n">
        <f aca="false">SUM(B283:B285)</f>
        <v>0</v>
      </c>
      <c r="C282" s="30" t="n">
        <f aca="false">SUM(C283:C285)</f>
        <v>0</v>
      </c>
      <c r="D282" s="10" t="str">
        <f aca="false">IFERROR(C282/B282*100,"")</f>
        <v/>
      </c>
    </row>
    <row r="283" customFormat="false" ht="13.5" hidden="false" customHeight="false" outlineLevel="0" collapsed="false">
      <c r="A283" s="31" t="s">
        <v>272</v>
      </c>
      <c r="B283" s="30" t="n">
        <v>0</v>
      </c>
      <c r="C283" s="30" t="n">
        <v>0</v>
      </c>
      <c r="D283" s="10" t="str">
        <f aca="false">IFERROR(C283/B283*100,"")</f>
        <v/>
      </c>
    </row>
    <row r="284" customFormat="false" ht="13.5" hidden="false" customHeight="false" outlineLevel="0" collapsed="false">
      <c r="A284" s="31" t="s">
        <v>273</v>
      </c>
      <c r="B284" s="30" t="n">
        <v>0</v>
      </c>
      <c r="C284" s="30" t="n">
        <v>0</v>
      </c>
      <c r="D284" s="10" t="str">
        <f aca="false">IFERROR(C284/B284*100,"")</f>
        <v/>
      </c>
    </row>
    <row r="285" customFormat="false" ht="13.5" hidden="false" customHeight="false" outlineLevel="0" collapsed="false">
      <c r="A285" s="31" t="s">
        <v>274</v>
      </c>
      <c r="B285" s="30" t="n">
        <v>0</v>
      </c>
      <c r="C285" s="30" t="n">
        <v>0</v>
      </c>
      <c r="D285" s="10" t="str">
        <f aca="false">IFERROR(C285/B285*100,"")</f>
        <v/>
      </c>
    </row>
    <row r="286" customFormat="false" ht="13.5" hidden="false" customHeight="false" outlineLevel="0" collapsed="false">
      <c r="A286" s="31" t="s">
        <v>275</v>
      </c>
      <c r="B286" s="30" t="n">
        <f aca="false">SUM(B287:B289)</f>
        <v>971</v>
      </c>
      <c r="C286" s="30" t="n">
        <f aca="false">SUM(C287:C289)</f>
        <v>971</v>
      </c>
      <c r="D286" s="10" t="n">
        <f aca="false">IFERROR(C286/B286*100,"")</f>
        <v>100</v>
      </c>
    </row>
    <row r="287" customFormat="false" ht="13.5" hidden="false" customHeight="false" outlineLevel="0" collapsed="false">
      <c r="A287" s="31" t="s">
        <v>276</v>
      </c>
      <c r="B287" s="30" t="n">
        <v>971</v>
      </c>
      <c r="C287" s="30" t="n">
        <v>971</v>
      </c>
      <c r="D287" s="10" t="n">
        <f aca="false">IFERROR(C287/B287*100,"")</f>
        <v>100</v>
      </c>
    </row>
    <row r="288" customFormat="false" ht="13.5" hidden="false" customHeight="false" outlineLevel="0" collapsed="false">
      <c r="A288" s="31" t="s">
        <v>277</v>
      </c>
      <c r="B288" s="30" t="n">
        <v>0</v>
      </c>
      <c r="C288" s="30" t="n">
        <v>0</v>
      </c>
      <c r="D288" s="10" t="str">
        <f aca="false">IFERROR(C288/B288*100,"")</f>
        <v/>
      </c>
    </row>
    <row r="289" customFormat="false" ht="13.5" hidden="false" customHeight="false" outlineLevel="0" collapsed="false">
      <c r="A289" s="31" t="s">
        <v>278</v>
      </c>
      <c r="B289" s="30" t="n">
        <v>0</v>
      </c>
      <c r="C289" s="30" t="n">
        <v>0</v>
      </c>
      <c r="D289" s="10" t="str">
        <f aca="false">IFERROR(C289/B289*100,"")</f>
        <v/>
      </c>
    </row>
    <row r="290" customFormat="false" ht="13.5" hidden="false" customHeight="false" outlineLevel="0" collapsed="false">
      <c r="A290" s="31" t="s">
        <v>279</v>
      </c>
      <c r="B290" s="30" t="n">
        <f aca="false">SUM(B291:B295)</f>
        <v>3253</v>
      </c>
      <c r="C290" s="30" t="n">
        <f aca="false">SUM(C291:C295)</f>
        <v>2579</v>
      </c>
      <c r="D290" s="10" t="n">
        <f aca="false">IFERROR(C290/B290*100,"")</f>
        <v>79.3</v>
      </c>
    </row>
    <row r="291" customFormat="false" ht="13.5" hidden="false" customHeight="false" outlineLevel="0" collapsed="false">
      <c r="A291" s="31" t="s">
        <v>280</v>
      </c>
      <c r="B291" s="30" t="n">
        <v>0</v>
      </c>
      <c r="C291" s="30" t="n">
        <v>0</v>
      </c>
      <c r="D291" s="10" t="str">
        <f aca="false">IFERROR(C291/B291*100,"")</f>
        <v/>
      </c>
    </row>
    <row r="292" customFormat="false" ht="13.5" hidden="false" customHeight="false" outlineLevel="0" collapsed="false">
      <c r="A292" s="31" t="s">
        <v>281</v>
      </c>
      <c r="B292" s="30" t="n">
        <v>3114</v>
      </c>
      <c r="C292" s="30" t="n">
        <v>2579</v>
      </c>
      <c r="D292" s="10" t="n">
        <f aca="false">IFERROR(C292/B292*100,"")</f>
        <v>82.8</v>
      </c>
    </row>
    <row r="293" customFormat="false" ht="13.5" hidden="false" customHeight="false" outlineLevel="0" collapsed="false">
      <c r="A293" s="31" t="s">
        <v>282</v>
      </c>
      <c r="B293" s="30" t="n">
        <v>139</v>
      </c>
      <c r="C293" s="30" t="n">
        <v>0</v>
      </c>
      <c r="D293" s="10" t="n">
        <f aca="false">IFERROR(C293/B293*100,"")</f>
        <v>0</v>
      </c>
    </row>
    <row r="294" customFormat="false" ht="13.5" hidden="false" customHeight="false" outlineLevel="0" collapsed="false">
      <c r="A294" s="31" t="s">
        <v>283</v>
      </c>
      <c r="B294" s="30" t="n">
        <v>0</v>
      </c>
      <c r="C294" s="30" t="n">
        <v>0</v>
      </c>
      <c r="D294" s="10" t="str">
        <f aca="false">IFERROR(C294/B294*100,"")</f>
        <v/>
      </c>
    </row>
    <row r="295" customFormat="false" ht="13.5" hidden="false" customHeight="false" outlineLevel="0" collapsed="false">
      <c r="A295" s="31" t="s">
        <v>284</v>
      </c>
      <c r="B295" s="30" t="n">
        <v>0</v>
      </c>
      <c r="C295" s="30" t="n">
        <v>0</v>
      </c>
      <c r="D295" s="10" t="str">
        <f aca="false">IFERROR(C295/B295*100,"")</f>
        <v/>
      </c>
    </row>
    <row r="296" customFormat="false" ht="13.5" hidden="false" customHeight="false" outlineLevel="0" collapsed="false">
      <c r="A296" s="31" t="s">
        <v>285</v>
      </c>
      <c r="B296" s="30" t="n">
        <f aca="false">SUM(B297:B302)</f>
        <v>0</v>
      </c>
      <c r="C296" s="30" t="n">
        <f aca="false">SUM(C297:C302)</f>
        <v>0</v>
      </c>
      <c r="D296" s="10" t="str">
        <f aca="false">IFERROR(C296/B296*100,"")</f>
        <v/>
      </c>
    </row>
    <row r="297" customFormat="false" ht="13.5" hidden="false" customHeight="false" outlineLevel="0" collapsed="false">
      <c r="A297" s="31" t="s">
        <v>286</v>
      </c>
      <c r="B297" s="30" t="n">
        <v>0</v>
      </c>
      <c r="C297" s="30" t="n">
        <v>0</v>
      </c>
      <c r="D297" s="10" t="str">
        <f aca="false">IFERROR(C297/B297*100,"")</f>
        <v/>
      </c>
    </row>
    <row r="298" customFormat="false" ht="13.5" hidden="false" customHeight="false" outlineLevel="0" collapsed="false">
      <c r="A298" s="31" t="s">
        <v>287</v>
      </c>
      <c r="B298" s="30" t="n">
        <v>0</v>
      </c>
      <c r="C298" s="30" t="n">
        <v>0</v>
      </c>
      <c r="D298" s="10" t="str">
        <f aca="false">IFERROR(C298/B298*100,"")</f>
        <v/>
      </c>
    </row>
    <row r="299" customFormat="false" ht="13.5" hidden="false" customHeight="false" outlineLevel="0" collapsed="false">
      <c r="A299" s="31" t="s">
        <v>288</v>
      </c>
      <c r="B299" s="30" t="n">
        <v>0</v>
      </c>
      <c r="C299" s="30" t="n">
        <v>0</v>
      </c>
      <c r="D299" s="10" t="str">
        <f aca="false">IFERROR(C299/B299*100,"")</f>
        <v/>
      </c>
    </row>
    <row r="300" customFormat="false" ht="13.5" hidden="false" customHeight="false" outlineLevel="0" collapsed="false">
      <c r="A300" s="31" t="s">
        <v>289</v>
      </c>
      <c r="B300" s="30" t="n">
        <v>0</v>
      </c>
      <c r="C300" s="30" t="n">
        <v>0</v>
      </c>
      <c r="D300" s="10" t="str">
        <f aca="false">IFERROR(C300/B300*100,"")</f>
        <v/>
      </c>
    </row>
    <row r="301" customFormat="false" ht="13.5" hidden="false" customHeight="false" outlineLevel="0" collapsed="false">
      <c r="A301" s="31" t="s">
        <v>290</v>
      </c>
      <c r="B301" s="30" t="n">
        <v>0</v>
      </c>
      <c r="C301" s="30" t="n">
        <v>0</v>
      </c>
      <c r="D301" s="10" t="str">
        <f aca="false">IFERROR(C301/B301*100,"")</f>
        <v/>
      </c>
    </row>
    <row r="302" customFormat="false" ht="13.5" hidden="false" customHeight="false" outlineLevel="0" collapsed="false">
      <c r="A302" s="31" t="s">
        <v>291</v>
      </c>
      <c r="B302" s="30" t="n">
        <v>0</v>
      </c>
      <c r="C302" s="30" t="n">
        <v>0</v>
      </c>
      <c r="D302" s="10" t="str">
        <f aca="false">IFERROR(C302/B302*100,"")</f>
        <v/>
      </c>
    </row>
    <row r="303" customFormat="false" ht="13.5" hidden="false" customHeight="false" outlineLevel="0" collapsed="false">
      <c r="A303" s="31" t="s">
        <v>292</v>
      </c>
      <c r="B303" s="30" t="n">
        <f aca="false">SUM(B304)</f>
        <v>0</v>
      </c>
      <c r="C303" s="30" t="n">
        <f aca="false">SUM(C304)</f>
        <v>0</v>
      </c>
      <c r="D303" s="10" t="str">
        <f aca="false">IFERROR(C303/B303*100,"")</f>
        <v/>
      </c>
    </row>
    <row r="304" customFormat="false" ht="13.5" hidden="false" customHeight="false" outlineLevel="0" collapsed="false">
      <c r="A304" s="31" t="s">
        <v>293</v>
      </c>
      <c r="B304" s="30" t="n">
        <v>0</v>
      </c>
      <c r="C304" s="30" t="n">
        <v>0</v>
      </c>
      <c r="D304" s="10" t="str">
        <f aca="false">IFERROR(C304/B304*100,"")</f>
        <v/>
      </c>
    </row>
    <row r="305" customFormat="false" ht="13.5" hidden="false" customHeight="false" outlineLevel="0" collapsed="false">
      <c r="A305" s="31" t="s">
        <v>294</v>
      </c>
      <c r="B305" s="30" t="n">
        <f aca="false">SUM(B306,B311,B320,B326,B332,B337,B342,B349,B353,B356)</f>
        <v>113282</v>
      </c>
      <c r="C305" s="30" t="n">
        <f aca="false">SUM(C306,C311,C320,C326,C332,C337,C342,C349,C353,C356)</f>
        <v>113227</v>
      </c>
      <c r="D305" s="10" t="n">
        <f aca="false">IFERROR(C305/B305*100,"")</f>
        <v>100</v>
      </c>
    </row>
    <row r="306" customFormat="false" ht="13.5" hidden="false" customHeight="false" outlineLevel="0" collapsed="false">
      <c r="A306" s="31" t="s">
        <v>295</v>
      </c>
      <c r="B306" s="30" t="n">
        <f aca="false">SUM(B307:B310)</f>
        <v>1435</v>
      </c>
      <c r="C306" s="30" t="n">
        <f aca="false">SUM(C307:C310)</f>
        <v>1631</v>
      </c>
      <c r="D306" s="10" t="n">
        <f aca="false">IFERROR(C306/B306*100,"")</f>
        <v>113.7</v>
      </c>
    </row>
    <row r="307" customFormat="false" ht="13.5" hidden="false" customHeight="false" outlineLevel="0" collapsed="false">
      <c r="A307" s="31" t="s">
        <v>96</v>
      </c>
      <c r="B307" s="30" t="n">
        <v>1003</v>
      </c>
      <c r="C307" s="30" t="n">
        <v>1003</v>
      </c>
      <c r="D307" s="10" t="n">
        <f aca="false">IFERROR(C307/B307*100,"")</f>
        <v>100</v>
      </c>
    </row>
    <row r="308" customFormat="false" ht="13.5" hidden="false" customHeight="false" outlineLevel="0" collapsed="false">
      <c r="A308" s="31" t="s">
        <v>97</v>
      </c>
      <c r="B308" s="30" t="n">
        <v>160</v>
      </c>
      <c r="C308" s="30" t="n">
        <v>150</v>
      </c>
      <c r="D308" s="10" t="n">
        <f aca="false">IFERROR(C308/B308*100,"")</f>
        <v>93.8</v>
      </c>
    </row>
    <row r="309" customFormat="false" ht="13.5" hidden="false" customHeight="false" outlineLevel="0" collapsed="false">
      <c r="A309" s="31" t="s">
        <v>98</v>
      </c>
      <c r="B309" s="30" t="n">
        <v>0</v>
      </c>
      <c r="C309" s="30" t="n">
        <v>0</v>
      </c>
      <c r="D309" s="10" t="str">
        <f aca="false">IFERROR(C309/B309*100,"")</f>
        <v/>
      </c>
    </row>
    <row r="310" customFormat="false" ht="13.5" hidden="false" customHeight="false" outlineLevel="0" collapsed="false">
      <c r="A310" s="31" t="s">
        <v>296</v>
      </c>
      <c r="B310" s="34" t="n">
        <v>272</v>
      </c>
      <c r="C310" s="34" t="n">
        <v>478</v>
      </c>
      <c r="D310" s="10" t="n">
        <f aca="false">IFERROR(C310/B310*100,"")</f>
        <v>175.7</v>
      </c>
    </row>
    <row r="311" customFormat="false" ht="13.5" hidden="false" customHeight="false" outlineLevel="0" collapsed="false">
      <c r="A311" s="31" t="s">
        <v>297</v>
      </c>
      <c r="B311" s="30" t="n">
        <f aca="false">SUM(B312:B319)</f>
        <v>0</v>
      </c>
      <c r="C311" s="30" t="n">
        <f aca="false">SUM(C312:C319)</f>
        <v>0</v>
      </c>
      <c r="D311" s="10" t="str">
        <f aca="false">IFERROR(C311/B311*100,"")</f>
        <v/>
      </c>
    </row>
    <row r="312" customFormat="false" ht="13.5" hidden="false" customHeight="false" outlineLevel="0" collapsed="false">
      <c r="A312" s="31" t="s">
        <v>298</v>
      </c>
      <c r="B312" s="30" t="n">
        <v>0</v>
      </c>
      <c r="C312" s="30" t="n">
        <v>0</v>
      </c>
      <c r="D312" s="10" t="str">
        <f aca="false">IFERROR(C312/B312*100,"")</f>
        <v/>
      </c>
    </row>
    <row r="313" customFormat="false" ht="13.5" hidden="false" customHeight="false" outlineLevel="0" collapsed="false">
      <c r="A313" s="31" t="s">
        <v>299</v>
      </c>
      <c r="B313" s="30" t="n">
        <v>0</v>
      </c>
      <c r="C313" s="30" t="n">
        <v>0</v>
      </c>
      <c r="D313" s="10" t="str">
        <f aca="false">IFERROR(C313/B313*100,"")</f>
        <v/>
      </c>
    </row>
    <row r="314" customFormat="false" ht="13.5" hidden="false" customHeight="false" outlineLevel="0" collapsed="false">
      <c r="A314" s="31" t="s">
        <v>300</v>
      </c>
      <c r="B314" s="30" t="n">
        <v>0</v>
      </c>
      <c r="C314" s="30" t="n">
        <v>0</v>
      </c>
      <c r="D314" s="10" t="str">
        <f aca="false">IFERROR(C314/B314*100,"")</f>
        <v/>
      </c>
    </row>
    <row r="315" customFormat="false" ht="13.5" hidden="false" customHeight="false" outlineLevel="0" collapsed="false">
      <c r="A315" s="31" t="s">
        <v>301</v>
      </c>
      <c r="B315" s="30" t="n">
        <v>0</v>
      </c>
      <c r="C315" s="30" t="n">
        <v>0</v>
      </c>
      <c r="D315" s="10" t="str">
        <f aca="false">IFERROR(C315/B315*100,"")</f>
        <v/>
      </c>
    </row>
    <row r="316" customFormat="false" ht="13.5" hidden="false" customHeight="false" outlineLevel="0" collapsed="false">
      <c r="A316" s="31" t="s">
        <v>302</v>
      </c>
      <c r="B316" s="30" t="n">
        <v>0</v>
      </c>
      <c r="C316" s="30" t="n">
        <v>0</v>
      </c>
      <c r="D316" s="10" t="str">
        <f aca="false">IFERROR(C316/B316*100,"")</f>
        <v/>
      </c>
    </row>
    <row r="317" customFormat="false" ht="13.5" hidden="false" customHeight="false" outlineLevel="0" collapsed="false">
      <c r="A317" s="31" t="s">
        <v>303</v>
      </c>
      <c r="B317" s="30" t="n">
        <v>0</v>
      </c>
      <c r="C317" s="30" t="n">
        <v>0</v>
      </c>
      <c r="D317" s="10" t="str">
        <f aca="false">IFERROR(C317/B317*100,"")</f>
        <v/>
      </c>
    </row>
    <row r="318" customFormat="false" ht="13.5" hidden="false" customHeight="false" outlineLevel="0" collapsed="false">
      <c r="A318" s="31" t="s">
        <v>304</v>
      </c>
      <c r="B318" s="30" t="n">
        <v>0</v>
      </c>
      <c r="C318" s="30" t="n">
        <v>0</v>
      </c>
      <c r="D318" s="10" t="str">
        <f aca="false">IFERROR(C318/B318*100,"")</f>
        <v/>
      </c>
    </row>
    <row r="319" customFormat="false" ht="13.5" hidden="false" customHeight="false" outlineLevel="0" collapsed="false">
      <c r="A319" s="31" t="s">
        <v>305</v>
      </c>
      <c r="B319" s="30" t="n">
        <v>0</v>
      </c>
      <c r="C319" s="30" t="n">
        <v>0</v>
      </c>
      <c r="D319" s="10" t="str">
        <f aca="false">IFERROR(C319/B319*100,"")</f>
        <v/>
      </c>
    </row>
    <row r="320" customFormat="false" ht="13.5" hidden="false" customHeight="false" outlineLevel="0" collapsed="false">
      <c r="A320" s="31" t="s">
        <v>306</v>
      </c>
      <c r="B320" s="30" t="n">
        <f aca="false">SUM(B321:B325)</f>
        <v>0</v>
      </c>
      <c r="C320" s="30" t="n">
        <f aca="false">SUM(C321:C325)</f>
        <v>0</v>
      </c>
      <c r="D320" s="10" t="str">
        <f aca="false">IFERROR(C320/B320*100,"")</f>
        <v/>
      </c>
    </row>
    <row r="321" customFormat="false" ht="13.5" hidden="false" customHeight="false" outlineLevel="0" collapsed="false">
      <c r="A321" s="31" t="s">
        <v>298</v>
      </c>
      <c r="B321" s="30" t="n">
        <v>0</v>
      </c>
      <c r="C321" s="30" t="n">
        <v>0</v>
      </c>
      <c r="D321" s="10" t="str">
        <f aca="false">IFERROR(C321/B321*100,"")</f>
        <v/>
      </c>
    </row>
    <row r="322" customFormat="false" ht="13.5" hidden="false" customHeight="false" outlineLevel="0" collapsed="false">
      <c r="A322" s="31" t="s">
        <v>307</v>
      </c>
      <c r="B322" s="30" t="n">
        <v>0</v>
      </c>
      <c r="C322" s="30" t="n">
        <v>0</v>
      </c>
      <c r="D322" s="10" t="str">
        <f aca="false">IFERROR(C322/B322*100,"")</f>
        <v/>
      </c>
    </row>
    <row r="323" customFormat="false" ht="13.5" hidden="false" customHeight="false" outlineLevel="0" collapsed="false">
      <c r="A323" s="31" t="s">
        <v>308</v>
      </c>
      <c r="B323" s="30" t="n">
        <v>0</v>
      </c>
      <c r="C323" s="30" t="n">
        <v>0</v>
      </c>
      <c r="D323" s="10" t="str">
        <f aca="false">IFERROR(C323/B323*100,"")</f>
        <v/>
      </c>
    </row>
    <row r="324" customFormat="false" ht="13.5" hidden="false" customHeight="false" outlineLevel="0" collapsed="false">
      <c r="A324" s="31" t="s">
        <v>309</v>
      </c>
      <c r="B324" s="30" t="n">
        <v>0</v>
      </c>
      <c r="C324" s="30" t="n">
        <v>0</v>
      </c>
      <c r="D324" s="10" t="str">
        <f aca="false">IFERROR(C324/B324*100,"")</f>
        <v/>
      </c>
    </row>
    <row r="325" customFormat="false" ht="13.5" hidden="false" customHeight="false" outlineLevel="0" collapsed="false">
      <c r="A325" s="31" t="s">
        <v>310</v>
      </c>
      <c r="B325" s="30" t="n">
        <v>0</v>
      </c>
      <c r="C325" s="30" t="n">
        <v>0</v>
      </c>
      <c r="D325" s="10" t="str">
        <f aca="false">IFERROR(C325/B325*100,"")</f>
        <v/>
      </c>
    </row>
    <row r="326" customFormat="false" ht="13.5" hidden="false" customHeight="false" outlineLevel="0" collapsed="false">
      <c r="A326" s="31" t="s">
        <v>311</v>
      </c>
      <c r="B326" s="30" t="n">
        <f aca="false">SUM(B327:B331)</f>
        <v>98848</v>
      </c>
      <c r="C326" s="30" t="n">
        <f aca="false">SUM(C327:C331)</f>
        <v>102188</v>
      </c>
      <c r="D326" s="10" t="n">
        <f aca="false">IFERROR(C326/B326*100,"")</f>
        <v>103.4</v>
      </c>
    </row>
    <row r="327" customFormat="false" ht="13.5" hidden="false" customHeight="false" outlineLevel="0" collapsed="false">
      <c r="A327" s="31" t="s">
        <v>298</v>
      </c>
      <c r="B327" s="30" t="n">
        <v>0</v>
      </c>
      <c r="C327" s="30" t="n">
        <v>0</v>
      </c>
      <c r="D327" s="10" t="str">
        <f aca="false">IFERROR(C327/B327*100,"")</f>
        <v/>
      </c>
    </row>
    <row r="328" customFormat="false" ht="13.5" hidden="false" customHeight="false" outlineLevel="0" collapsed="false">
      <c r="A328" s="31" t="s">
        <v>312</v>
      </c>
      <c r="B328" s="34" t="n">
        <v>98798</v>
      </c>
      <c r="C328" s="34" t="n">
        <v>102188</v>
      </c>
      <c r="D328" s="10" t="n">
        <f aca="false">IFERROR(C328/B328*100,"")</f>
        <v>103.4</v>
      </c>
    </row>
    <row r="329" customFormat="false" ht="13.5" hidden="false" customHeight="false" outlineLevel="0" collapsed="false">
      <c r="A329" s="31" t="s">
        <v>313</v>
      </c>
      <c r="B329" s="30" t="n">
        <v>50</v>
      </c>
      <c r="C329" s="30" t="n">
        <v>0</v>
      </c>
      <c r="D329" s="10" t="n">
        <f aca="false">IFERROR(C329/B329*100,"")</f>
        <v>0</v>
      </c>
    </row>
    <row r="330" customFormat="false" ht="13.5" hidden="false" customHeight="false" outlineLevel="0" collapsed="false">
      <c r="A330" s="31" t="s">
        <v>314</v>
      </c>
      <c r="B330" s="30" t="n">
        <v>0</v>
      </c>
      <c r="C330" s="30" t="n">
        <v>0</v>
      </c>
      <c r="D330" s="10" t="str">
        <f aca="false">IFERROR(C330/B330*100,"")</f>
        <v/>
      </c>
    </row>
    <row r="331" customFormat="false" ht="13.5" hidden="false" customHeight="false" outlineLevel="0" collapsed="false">
      <c r="A331" s="31" t="s">
        <v>315</v>
      </c>
      <c r="B331" s="30" t="n">
        <v>0</v>
      </c>
      <c r="C331" s="30" t="n">
        <v>0</v>
      </c>
      <c r="D331" s="10" t="str">
        <f aca="false">IFERROR(C331/B331*100,"")</f>
        <v/>
      </c>
    </row>
    <row r="332" customFormat="false" ht="13.5" hidden="false" customHeight="false" outlineLevel="0" collapsed="false">
      <c r="A332" s="31" t="s">
        <v>316</v>
      </c>
      <c r="B332" s="30" t="n">
        <f aca="false">SUM(B333:B336)</f>
        <v>3760</v>
      </c>
      <c r="C332" s="30" t="n">
        <f aca="false">SUM(C333:C336)</f>
        <v>475</v>
      </c>
      <c r="D332" s="10" t="n">
        <f aca="false">IFERROR(C332/B332*100,"")</f>
        <v>12.6</v>
      </c>
    </row>
    <row r="333" customFormat="false" ht="13.5" hidden="false" customHeight="false" outlineLevel="0" collapsed="false">
      <c r="A333" s="31" t="s">
        <v>298</v>
      </c>
      <c r="B333" s="30" t="n">
        <v>50</v>
      </c>
      <c r="C333" s="30" t="n">
        <v>0</v>
      </c>
      <c r="D333" s="10" t="n">
        <f aca="false">IFERROR(C333/B333*100,"")</f>
        <v>0</v>
      </c>
    </row>
    <row r="334" customFormat="false" ht="13.5" hidden="false" customHeight="false" outlineLevel="0" collapsed="false">
      <c r="A334" s="31" t="s">
        <v>317</v>
      </c>
      <c r="B334" s="34" t="n">
        <v>8</v>
      </c>
      <c r="C334" s="34" t="n">
        <v>0</v>
      </c>
      <c r="D334" s="10" t="n">
        <f aca="false">IFERROR(C334/B334*100,"")</f>
        <v>0</v>
      </c>
    </row>
    <row r="335" customFormat="false" ht="13.5" hidden="false" customHeight="false" outlineLevel="0" collapsed="false">
      <c r="A335" s="31" t="s">
        <v>318</v>
      </c>
      <c r="B335" s="30" t="n">
        <v>3500</v>
      </c>
      <c r="C335" s="30" t="n">
        <v>3</v>
      </c>
      <c r="D335" s="10" t="n">
        <f aca="false">IFERROR(C335/B335*100,"")</f>
        <v>0.1</v>
      </c>
    </row>
    <row r="336" customFormat="false" ht="13.5" hidden="false" customHeight="false" outlineLevel="0" collapsed="false">
      <c r="A336" s="31" t="s">
        <v>319</v>
      </c>
      <c r="B336" s="30" t="n">
        <v>202</v>
      </c>
      <c r="C336" s="30" t="n">
        <v>472</v>
      </c>
      <c r="D336" s="10" t="n">
        <f aca="false">IFERROR(C336/B336*100,"")</f>
        <v>233.7</v>
      </c>
    </row>
    <row r="337" customFormat="false" ht="13.5" hidden="false" customHeight="false" outlineLevel="0" collapsed="false">
      <c r="A337" s="31" t="s">
        <v>320</v>
      </c>
      <c r="B337" s="30" t="n">
        <f aca="false">SUM(B338:B341)</f>
        <v>295</v>
      </c>
      <c r="C337" s="30" t="n">
        <f aca="false">SUM(C338:C341)</f>
        <v>227</v>
      </c>
      <c r="D337" s="10" t="n">
        <f aca="false">IFERROR(C337/B337*100,"")</f>
        <v>76.9</v>
      </c>
    </row>
    <row r="338" customFormat="false" ht="13.5" hidden="false" customHeight="false" outlineLevel="0" collapsed="false">
      <c r="A338" s="31" t="s">
        <v>321</v>
      </c>
      <c r="B338" s="30" t="n">
        <v>165</v>
      </c>
      <c r="C338" s="30" t="n">
        <v>106</v>
      </c>
      <c r="D338" s="10" t="n">
        <f aca="false">IFERROR(C338/B338*100,"")</f>
        <v>64.2</v>
      </c>
    </row>
    <row r="339" customFormat="false" ht="13.5" hidden="false" customHeight="false" outlineLevel="0" collapsed="false">
      <c r="A339" s="31" t="s">
        <v>322</v>
      </c>
      <c r="B339" s="30" t="n">
        <v>125</v>
      </c>
      <c r="C339" s="30" t="n">
        <v>120</v>
      </c>
      <c r="D339" s="10" t="n">
        <f aca="false">IFERROR(C339/B339*100,"")</f>
        <v>96</v>
      </c>
    </row>
    <row r="340" customFormat="false" ht="13.5" hidden="false" customHeight="false" outlineLevel="0" collapsed="false">
      <c r="A340" s="31" t="s">
        <v>323</v>
      </c>
      <c r="B340" s="30" t="n">
        <v>0</v>
      </c>
      <c r="C340" s="30" t="n">
        <v>0</v>
      </c>
      <c r="D340" s="10" t="str">
        <f aca="false">IFERROR(C340/B340*100,"")</f>
        <v/>
      </c>
    </row>
    <row r="341" customFormat="false" ht="13.5" hidden="false" customHeight="false" outlineLevel="0" collapsed="false">
      <c r="A341" s="31" t="s">
        <v>324</v>
      </c>
      <c r="B341" s="30" t="n">
        <v>5</v>
      </c>
      <c r="C341" s="30" t="n">
        <v>1</v>
      </c>
      <c r="D341" s="10" t="n">
        <f aca="false">IFERROR(C341/B341*100,"")</f>
        <v>20</v>
      </c>
    </row>
    <row r="342" customFormat="false" ht="13.5" hidden="false" customHeight="false" outlineLevel="0" collapsed="false">
      <c r="A342" s="31" t="s">
        <v>325</v>
      </c>
      <c r="B342" s="30" t="n">
        <f aca="false">SUM(B343:B348)</f>
        <v>8607</v>
      </c>
      <c r="C342" s="30" t="n">
        <f aca="false">SUM(C343:C348)</f>
        <v>8553</v>
      </c>
      <c r="D342" s="10" t="n">
        <f aca="false">IFERROR(C342/B342*100,"")</f>
        <v>99.4</v>
      </c>
    </row>
    <row r="343" customFormat="false" ht="13.5" hidden="false" customHeight="false" outlineLevel="0" collapsed="false">
      <c r="A343" s="31" t="s">
        <v>298</v>
      </c>
      <c r="B343" s="30" t="n">
        <v>1023</v>
      </c>
      <c r="C343" s="30" t="n">
        <v>1073</v>
      </c>
      <c r="D343" s="10" t="n">
        <f aca="false">IFERROR(C343/B343*100,"")</f>
        <v>104.9</v>
      </c>
    </row>
    <row r="344" customFormat="false" ht="13.5" hidden="false" customHeight="false" outlineLevel="0" collapsed="false">
      <c r="A344" s="31" t="s">
        <v>326</v>
      </c>
      <c r="B344" s="30" t="n">
        <v>550</v>
      </c>
      <c r="C344" s="30" t="n">
        <v>189</v>
      </c>
      <c r="D344" s="10" t="n">
        <f aca="false">IFERROR(C344/B344*100,"")</f>
        <v>34.4</v>
      </c>
    </row>
    <row r="345" customFormat="false" ht="13.5" hidden="false" customHeight="false" outlineLevel="0" collapsed="false">
      <c r="A345" s="31" t="s">
        <v>327</v>
      </c>
      <c r="B345" s="30" t="n">
        <v>60</v>
      </c>
      <c r="C345" s="30" t="n">
        <v>60</v>
      </c>
      <c r="D345" s="10" t="n">
        <f aca="false">IFERROR(C345/B345*100,"")</f>
        <v>100</v>
      </c>
    </row>
    <row r="346" customFormat="false" ht="13.5" hidden="false" customHeight="false" outlineLevel="0" collapsed="false">
      <c r="A346" s="31" t="s">
        <v>328</v>
      </c>
      <c r="B346" s="30" t="n">
        <v>150</v>
      </c>
      <c r="C346" s="30" t="n">
        <v>20</v>
      </c>
      <c r="D346" s="10" t="n">
        <f aca="false">IFERROR(C346/B346*100,"")</f>
        <v>13.3</v>
      </c>
    </row>
    <row r="347" customFormat="false" ht="13.5" hidden="false" customHeight="false" outlineLevel="0" collapsed="false">
      <c r="A347" s="31" t="s">
        <v>329</v>
      </c>
      <c r="B347" s="30" t="n">
        <f aca="false">391+6271</f>
        <v>6662</v>
      </c>
      <c r="C347" s="30" t="n">
        <v>392</v>
      </c>
      <c r="D347" s="10" t="n">
        <f aca="false">IFERROR(C347/B347*100,"")</f>
        <v>5.9</v>
      </c>
    </row>
    <row r="348" customFormat="false" ht="13.5" hidden="false" customHeight="false" outlineLevel="0" collapsed="false">
      <c r="A348" s="31" t="s">
        <v>330</v>
      </c>
      <c r="B348" s="30" t="n">
        <v>162</v>
      </c>
      <c r="C348" s="30" t="n">
        <v>6819</v>
      </c>
      <c r="D348" s="10" t="n">
        <f aca="false">IFERROR(C348/B348*100,"")</f>
        <v>4209.3</v>
      </c>
    </row>
    <row r="349" customFormat="false" ht="13.5" hidden="false" customHeight="false" outlineLevel="0" collapsed="false">
      <c r="A349" s="31" t="s">
        <v>331</v>
      </c>
      <c r="B349" s="30" t="n">
        <f aca="false">SUM(B350:B352)</f>
        <v>50</v>
      </c>
      <c r="C349" s="30" t="n">
        <f aca="false">SUM(C350:C352)</f>
        <v>50</v>
      </c>
      <c r="D349" s="10" t="n">
        <f aca="false">IFERROR(C349/B349*100,"")</f>
        <v>100</v>
      </c>
    </row>
    <row r="350" customFormat="false" ht="13.5" hidden="false" customHeight="false" outlineLevel="0" collapsed="false">
      <c r="A350" s="31" t="s">
        <v>332</v>
      </c>
      <c r="B350" s="30" t="n">
        <v>0</v>
      </c>
      <c r="C350" s="30" t="n">
        <v>0</v>
      </c>
      <c r="D350" s="10" t="str">
        <f aca="false">IFERROR(C350/B350*100,"")</f>
        <v/>
      </c>
    </row>
    <row r="351" customFormat="false" ht="13.5" hidden="false" customHeight="false" outlineLevel="0" collapsed="false">
      <c r="A351" s="31" t="s">
        <v>333</v>
      </c>
      <c r="B351" s="30" t="n">
        <v>0</v>
      </c>
      <c r="C351" s="30" t="n">
        <v>0</v>
      </c>
      <c r="D351" s="10" t="str">
        <f aca="false">IFERROR(C351/B351*100,"")</f>
        <v/>
      </c>
    </row>
    <row r="352" customFormat="false" ht="13.5" hidden="false" customHeight="false" outlineLevel="0" collapsed="false">
      <c r="A352" s="31" t="s">
        <v>334</v>
      </c>
      <c r="B352" s="30" t="n">
        <v>50</v>
      </c>
      <c r="C352" s="30" t="n">
        <v>50</v>
      </c>
      <c r="D352" s="10" t="n">
        <f aca="false">IFERROR(C352/B352*100,"")</f>
        <v>100</v>
      </c>
    </row>
    <row r="353" customFormat="false" ht="13.5" hidden="false" customHeight="false" outlineLevel="0" collapsed="false">
      <c r="A353" s="31" t="s">
        <v>335</v>
      </c>
      <c r="B353" s="30" t="n">
        <f aca="false">SUM(B354:B355)</f>
        <v>0</v>
      </c>
      <c r="C353" s="30" t="n">
        <f aca="false">SUM(C354:C355)</f>
        <v>0</v>
      </c>
      <c r="D353" s="10" t="str">
        <f aca="false">IFERROR(C353/B353*100,"")</f>
        <v/>
      </c>
    </row>
    <row r="354" customFormat="false" ht="13.5" hidden="false" customHeight="false" outlineLevel="0" collapsed="false">
      <c r="A354" s="31" t="s">
        <v>336</v>
      </c>
      <c r="B354" s="30" t="n">
        <v>0</v>
      </c>
      <c r="C354" s="30" t="n">
        <v>0</v>
      </c>
      <c r="D354" s="10" t="str">
        <f aca="false">IFERROR(C354/B354*100,"")</f>
        <v/>
      </c>
    </row>
    <row r="355" customFormat="false" ht="13.5" hidden="false" customHeight="false" outlineLevel="0" collapsed="false">
      <c r="A355" s="31" t="s">
        <v>337</v>
      </c>
      <c r="B355" s="30" t="n">
        <v>0</v>
      </c>
      <c r="C355" s="30" t="n">
        <v>0</v>
      </c>
      <c r="D355" s="10" t="str">
        <f aca="false">IFERROR(C355/B355*100,"")</f>
        <v/>
      </c>
    </row>
    <row r="356" customFormat="false" ht="13.5" hidden="false" customHeight="false" outlineLevel="0" collapsed="false">
      <c r="A356" s="31" t="s">
        <v>338</v>
      </c>
      <c r="B356" s="30" t="n">
        <f aca="false">SUM(B357:B360)</f>
        <v>287</v>
      </c>
      <c r="C356" s="30" t="n">
        <f aca="false">SUM(C357:C360)</f>
        <v>103</v>
      </c>
      <c r="D356" s="10" t="n">
        <f aca="false">IFERROR(C356/B356*100,"")</f>
        <v>35.9</v>
      </c>
    </row>
    <row r="357" customFormat="false" ht="13.5" hidden="false" customHeight="false" outlineLevel="0" collapsed="false">
      <c r="A357" s="31" t="s">
        <v>339</v>
      </c>
      <c r="B357" s="30" t="n">
        <v>287</v>
      </c>
      <c r="C357" s="30" t="n">
        <v>0</v>
      </c>
      <c r="D357" s="10" t="n">
        <f aca="false">IFERROR(C357/B357*100,"")</f>
        <v>0</v>
      </c>
    </row>
    <row r="358" customFormat="false" ht="13.5" hidden="false" customHeight="false" outlineLevel="0" collapsed="false">
      <c r="A358" s="31" t="s">
        <v>340</v>
      </c>
      <c r="B358" s="30" t="n">
        <v>0</v>
      </c>
      <c r="C358" s="30" t="n">
        <v>0</v>
      </c>
      <c r="D358" s="10" t="str">
        <f aca="false">IFERROR(C358/B358*100,"")</f>
        <v/>
      </c>
    </row>
    <row r="359" customFormat="false" ht="13.5" hidden="false" customHeight="false" outlineLevel="0" collapsed="false">
      <c r="A359" s="31" t="s">
        <v>341</v>
      </c>
      <c r="B359" s="30" t="n">
        <v>0</v>
      </c>
      <c r="C359" s="30" t="n">
        <v>0</v>
      </c>
      <c r="D359" s="10" t="str">
        <f aca="false">IFERROR(C359/B359*100,"")</f>
        <v/>
      </c>
    </row>
    <row r="360" customFormat="false" ht="13.5" hidden="false" customHeight="false" outlineLevel="0" collapsed="false">
      <c r="A360" s="31" t="s">
        <v>342</v>
      </c>
      <c r="B360" s="30"/>
      <c r="C360" s="30" t="n">
        <v>103</v>
      </c>
      <c r="D360" s="10" t="str">
        <f aca="false">IFERROR(C360/B360*100,"")</f>
        <v/>
      </c>
    </row>
    <row r="361" customFormat="false" ht="13.5" hidden="false" customHeight="false" outlineLevel="0" collapsed="false">
      <c r="A361" s="31" t="s">
        <v>343</v>
      </c>
      <c r="B361" s="30" t="n">
        <f aca="false">SUM(B362,B376,B384,B395,B406)</f>
        <v>20987</v>
      </c>
      <c r="C361" s="30" t="n">
        <f aca="false">SUM(C362,C376,C384,C395,C406)</f>
        <v>20750</v>
      </c>
      <c r="D361" s="10" t="n">
        <f aca="false">IFERROR(C361/B361*100,"")</f>
        <v>98.9</v>
      </c>
    </row>
    <row r="362" customFormat="false" ht="13.5" hidden="false" customHeight="false" outlineLevel="0" collapsed="false">
      <c r="A362" s="31" t="s">
        <v>344</v>
      </c>
      <c r="B362" s="30" t="n">
        <f aca="false">SUM(B363:B375)</f>
        <v>8870</v>
      </c>
      <c r="C362" s="30" t="n">
        <f aca="false">SUM(C363:C375)</f>
        <v>9369</v>
      </c>
      <c r="D362" s="10" t="n">
        <f aca="false">IFERROR(C362/B362*100,"")</f>
        <v>105.6</v>
      </c>
    </row>
    <row r="363" customFormat="false" ht="13.5" hidden="false" customHeight="false" outlineLevel="0" collapsed="false">
      <c r="A363" s="31" t="s">
        <v>96</v>
      </c>
      <c r="B363" s="30" t="n">
        <v>1752</v>
      </c>
      <c r="C363" s="30" t="n">
        <v>1416</v>
      </c>
      <c r="D363" s="10" t="n">
        <f aca="false">IFERROR(C363/B363*100,"")</f>
        <v>80.8</v>
      </c>
    </row>
    <row r="364" customFormat="false" ht="13.5" hidden="false" customHeight="false" outlineLevel="0" collapsed="false">
      <c r="A364" s="31" t="s">
        <v>97</v>
      </c>
      <c r="B364" s="30" t="n">
        <v>0</v>
      </c>
      <c r="C364" s="30" t="n">
        <v>36</v>
      </c>
      <c r="D364" s="10" t="str">
        <f aca="false">IFERROR(C364/B364*100,"")</f>
        <v/>
      </c>
    </row>
    <row r="365" customFormat="false" ht="13.5" hidden="false" customHeight="false" outlineLevel="0" collapsed="false">
      <c r="A365" s="31" t="s">
        <v>98</v>
      </c>
      <c r="B365" s="30" t="n">
        <v>0</v>
      </c>
      <c r="C365" s="30" t="n">
        <v>0</v>
      </c>
      <c r="D365" s="10" t="str">
        <f aca="false">IFERROR(C365/B365*100,"")</f>
        <v/>
      </c>
    </row>
    <row r="366" customFormat="false" ht="13.5" hidden="false" customHeight="false" outlineLevel="0" collapsed="false">
      <c r="A366" s="31" t="s">
        <v>345</v>
      </c>
      <c r="B366" s="30" t="n">
        <v>4687</v>
      </c>
      <c r="C366" s="30" t="n">
        <v>4688</v>
      </c>
      <c r="D366" s="10" t="n">
        <f aca="false">IFERROR(C366/B366*100,"")</f>
        <v>100</v>
      </c>
    </row>
    <row r="367" customFormat="false" ht="13.5" hidden="false" customHeight="false" outlineLevel="0" collapsed="false">
      <c r="A367" s="31" t="s">
        <v>346</v>
      </c>
      <c r="B367" s="30" t="n">
        <v>201</v>
      </c>
      <c r="C367" s="30" t="n">
        <v>155</v>
      </c>
      <c r="D367" s="10" t="n">
        <f aca="false">IFERROR(C367/B367*100,"")</f>
        <v>77.1</v>
      </c>
    </row>
    <row r="368" customFormat="false" ht="13.5" hidden="false" customHeight="false" outlineLevel="0" collapsed="false">
      <c r="A368" s="31" t="s">
        <v>347</v>
      </c>
      <c r="B368" s="30" t="n">
        <v>12</v>
      </c>
      <c r="C368" s="30" t="n">
        <v>12</v>
      </c>
      <c r="D368" s="10" t="n">
        <f aca="false">IFERROR(C368/B368*100,"")</f>
        <v>100</v>
      </c>
    </row>
    <row r="369" customFormat="false" ht="13.5" hidden="false" customHeight="false" outlineLevel="0" collapsed="false">
      <c r="A369" s="31" t="s">
        <v>348</v>
      </c>
      <c r="B369" s="30" t="n">
        <v>668</v>
      </c>
      <c r="C369" s="30" t="n">
        <v>489</v>
      </c>
      <c r="D369" s="10" t="n">
        <f aca="false">IFERROR(C369/B369*100,"")</f>
        <v>73.2</v>
      </c>
    </row>
    <row r="370" customFormat="false" ht="13.5" hidden="false" customHeight="false" outlineLevel="0" collapsed="false">
      <c r="A370" s="31" t="s">
        <v>349</v>
      </c>
      <c r="B370" s="30" t="n">
        <v>50</v>
      </c>
      <c r="C370" s="30" t="n">
        <v>810</v>
      </c>
      <c r="D370" s="10" t="n">
        <f aca="false">IFERROR(C370/B370*100,"")</f>
        <v>1620</v>
      </c>
    </row>
    <row r="371" customFormat="false" ht="13.5" hidden="false" customHeight="false" outlineLevel="0" collapsed="false">
      <c r="A371" s="31" t="s">
        <v>350</v>
      </c>
      <c r="B371" s="30" t="n">
        <v>1099</v>
      </c>
      <c r="C371" s="30" t="n">
        <v>1272</v>
      </c>
      <c r="D371" s="10" t="n">
        <f aca="false">IFERROR(C371/B371*100,"")</f>
        <v>115.7</v>
      </c>
    </row>
    <row r="372" customFormat="false" ht="13.5" hidden="false" customHeight="false" outlineLevel="0" collapsed="false">
      <c r="A372" s="31" t="s">
        <v>351</v>
      </c>
      <c r="B372" s="30" t="n">
        <v>0</v>
      </c>
      <c r="C372" s="30" t="n">
        <v>0</v>
      </c>
      <c r="D372" s="10" t="str">
        <f aca="false">IFERROR(C372/B372*100,"")</f>
        <v/>
      </c>
    </row>
    <row r="373" customFormat="false" ht="13.5" hidden="false" customHeight="false" outlineLevel="0" collapsed="false">
      <c r="A373" s="31" t="s">
        <v>352</v>
      </c>
      <c r="B373" s="30" t="n">
        <v>351</v>
      </c>
      <c r="C373" s="30" t="n">
        <v>407</v>
      </c>
      <c r="D373" s="10" t="n">
        <f aca="false">IFERROR(C373/B373*100,"")</f>
        <v>116</v>
      </c>
    </row>
    <row r="374" customFormat="false" ht="13.5" hidden="false" customHeight="false" outlineLevel="0" collapsed="false">
      <c r="A374" s="31" t="s">
        <v>353</v>
      </c>
      <c r="B374" s="30" t="n">
        <v>50</v>
      </c>
      <c r="C374" s="30" t="n">
        <v>50</v>
      </c>
      <c r="D374" s="10" t="n">
        <f aca="false">IFERROR(C374/B374*100,"")</f>
        <v>100</v>
      </c>
    </row>
    <row r="375" customFormat="false" ht="13.5" hidden="false" customHeight="false" outlineLevel="0" collapsed="false">
      <c r="A375" s="31" t="s">
        <v>354</v>
      </c>
      <c r="B375" s="30" t="n">
        <v>0</v>
      </c>
      <c r="C375" s="30" t="n">
        <v>34</v>
      </c>
      <c r="D375" s="10" t="str">
        <f aca="false">IFERROR(C375/B375*100,"")</f>
        <v/>
      </c>
    </row>
    <row r="376" customFormat="false" ht="13.5" hidden="false" customHeight="false" outlineLevel="0" collapsed="false">
      <c r="A376" s="31" t="s">
        <v>355</v>
      </c>
      <c r="B376" s="30" t="n">
        <f aca="false">SUM(B377:B383)</f>
        <v>4623</v>
      </c>
      <c r="C376" s="30" t="n">
        <f aca="false">SUM(C377:C383)</f>
        <v>4689</v>
      </c>
      <c r="D376" s="10" t="n">
        <f aca="false">IFERROR(C376/B376*100,"")</f>
        <v>101.4</v>
      </c>
    </row>
    <row r="377" customFormat="false" ht="13.5" hidden="false" customHeight="false" outlineLevel="0" collapsed="false">
      <c r="A377" s="31" t="s">
        <v>96</v>
      </c>
      <c r="B377" s="30" t="n">
        <v>32</v>
      </c>
      <c r="C377" s="30" t="n">
        <v>35</v>
      </c>
      <c r="D377" s="10" t="n">
        <f aca="false">IFERROR(C377/B377*100,"")</f>
        <v>109.4</v>
      </c>
    </row>
    <row r="378" customFormat="false" ht="13.5" hidden="false" customHeight="false" outlineLevel="0" collapsed="false">
      <c r="A378" s="31" t="s">
        <v>97</v>
      </c>
      <c r="B378" s="30" t="n">
        <v>0</v>
      </c>
      <c r="C378" s="30" t="n">
        <v>0</v>
      </c>
      <c r="D378" s="10" t="str">
        <f aca="false">IFERROR(C378/B378*100,"")</f>
        <v/>
      </c>
    </row>
    <row r="379" customFormat="false" ht="13.5" hidden="false" customHeight="false" outlineLevel="0" collapsed="false">
      <c r="A379" s="31" t="s">
        <v>98</v>
      </c>
      <c r="B379" s="30" t="n">
        <v>0</v>
      </c>
      <c r="C379" s="30" t="n">
        <v>0</v>
      </c>
      <c r="D379" s="10" t="str">
        <f aca="false">IFERROR(C379/B379*100,"")</f>
        <v/>
      </c>
    </row>
    <row r="380" customFormat="false" ht="13.5" hidden="false" customHeight="false" outlineLevel="0" collapsed="false">
      <c r="A380" s="31" t="s">
        <v>356</v>
      </c>
      <c r="B380" s="30" t="n">
        <v>3001</v>
      </c>
      <c r="C380" s="30" t="n">
        <v>3064</v>
      </c>
      <c r="D380" s="10" t="n">
        <f aca="false">IFERROR(C380/B380*100,"")</f>
        <v>102.1</v>
      </c>
    </row>
    <row r="381" customFormat="false" ht="13.5" hidden="false" customHeight="false" outlineLevel="0" collapsed="false">
      <c r="A381" s="31" t="s">
        <v>357</v>
      </c>
      <c r="B381" s="30" t="n">
        <v>1340</v>
      </c>
      <c r="C381" s="30" t="n">
        <v>1441</v>
      </c>
      <c r="D381" s="10" t="n">
        <f aca="false">IFERROR(C381/B381*100,"")</f>
        <v>107.5</v>
      </c>
    </row>
    <row r="382" customFormat="false" ht="13.5" hidden="false" customHeight="false" outlineLevel="0" collapsed="false">
      <c r="A382" s="31" t="s">
        <v>358</v>
      </c>
      <c r="B382" s="30" t="n">
        <v>42</v>
      </c>
      <c r="C382" s="30" t="n">
        <v>41</v>
      </c>
      <c r="D382" s="10" t="n">
        <f aca="false">IFERROR(C382/B382*100,"")</f>
        <v>97.6</v>
      </c>
    </row>
    <row r="383" customFormat="false" ht="13.5" hidden="false" customHeight="false" outlineLevel="0" collapsed="false">
      <c r="A383" s="31" t="s">
        <v>359</v>
      </c>
      <c r="B383" s="30" t="n">
        <v>208</v>
      </c>
      <c r="C383" s="30" t="n">
        <v>108</v>
      </c>
      <c r="D383" s="10" t="n">
        <f aca="false">IFERROR(C383/B383*100,"")</f>
        <v>51.9</v>
      </c>
    </row>
    <row r="384" customFormat="false" ht="13.5" hidden="false" customHeight="false" outlineLevel="0" collapsed="false">
      <c r="A384" s="31" t="s">
        <v>360</v>
      </c>
      <c r="B384" s="30" t="n">
        <f aca="false">SUM(B385:B394)</f>
        <v>1920</v>
      </c>
      <c r="C384" s="30" t="n">
        <f aca="false">SUM(C385:C394)</f>
        <v>1901</v>
      </c>
      <c r="D384" s="10" t="n">
        <f aca="false">IFERROR(C384/B384*100,"")</f>
        <v>99</v>
      </c>
    </row>
    <row r="385" customFormat="false" ht="13.5" hidden="false" customHeight="false" outlineLevel="0" collapsed="false">
      <c r="A385" s="31" t="s">
        <v>96</v>
      </c>
      <c r="B385" s="30" t="n">
        <v>0</v>
      </c>
      <c r="C385" s="30" t="n">
        <v>0</v>
      </c>
      <c r="D385" s="10" t="str">
        <f aca="false">IFERROR(C385/B385*100,"")</f>
        <v/>
      </c>
    </row>
    <row r="386" customFormat="false" ht="13.5" hidden="false" customHeight="false" outlineLevel="0" collapsed="false">
      <c r="A386" s="31" t="s">
        <v>97</v>
      </c>
      <c r="B386" s="30" t="n">
        <v>0</v>
      </c>
      <c r="C386" s="30" t="n">
        <v>0</v>
      </c>
      <c r="D386" s="10" t="str">
        <f aca="false">IFERROR(C386/B386*100,"")</f>
        <v/>
      </c>
    </row>
    <row r="387" customFormat="false" ht="13.5" hidden="false" customHeight="false" outlineLevel="0" collapsed="false">
      <c r="A387" s="31" t="s">
        <v>98</v>
      </c>
      <c r="B387" s="30" t="n">
        <v>0</v>
      </c>
      <c r="C387" s="30" t="n">
        <v>0</v>
      </c>
      <c r="D387" s="10" t="str">
        <f aca="false">IFERROR(C387/B387*100,"")</f>
        <v/>
      </c>
    </row>
    <row r="388" customFormat="false" ht="13.5" hidden="false" customHeight="false" outlineLevel="0" collapsed="false">
      <c r="A388" s="31" t="s">
        <v>361</v>
      </c>
      <c r="B388" s="30" t="n">
        <v>0</v>
      </c>
      <c r="C388" s="30" t="n">
        <v>0</v>
      </c>
      <c r="D388" s="10" t="str">
        <f aca="false">IFERROR(C388/B388*100,"")</f>
        <v/>
      </c>
    </row>
    <row r="389" customFormat="false" ht="13.5" hidden="false" customHeight="false" outlineLevel="0" collapsed="false">
      <c r="A389" s="31" t="s">
        <v>362</v>
      </c>
      <c r="B389" s="30" t="n">
        <v>304</v>
      </c>
      <c r="C389" s="30" t="n">
        <v>270</v>
      </c>
      <c r="D389" s="10" t="n">
        <f aca="false">IFERROR(C389/B389*100,"")</f>
        <v>88.8</v>
      </c>
    </row>
    <row r="390" customFormat="false" ht="13.5" hidden="false" customHeight="false" outlineLevel="0" collapsed="false">
      <c r="A390" s="31" t="s">
        <v>363</v>
      </c>
      <c r="B390" s="30" t="n">
        <v>200</v>
      </c>
      <c r="C390" s="30" t="n">
        <v>0</v>
      </c>
      <c r="D390" s="10" t="n">
        <f aca="false">IFERROR(C390/B390*100,"")</f>
        <v>0</v>
      </c>
    </row>
    <row r="391" customFormat="false" ht="13.5" hidden="false" customHeight="false" outlineLevel="0" collapsed="false">
      <c r="A391" s="31" t="s">
        <v>364</v>
      </c>
      <c r="B391" s="30" t="n">
        <v>894</v>
      </c>
      <c r="C391" s="30" t="n">
        <v>909</v>
      </c>
      <c r="D391" s="10" t="n">
        <f aca="false">IFERROR(C391/B391*100,"")</f>
        <v>101.7</v>
      </c>
    </row>
    <row r="392" customFormat="false" ht="13.5" hidden="false" customHeight="false" outlineLevel="0" collapsed="false">
      <c r="A392" s="31" t="s">
        <v>365</v>
      </c>
      <c r="B392" s="30" t="n">
        <v>478</v>
      </c>
      <c r="C392" s="30" t="n">
        <v>678</v>
      </c>
      <c r="D392" s="10" t="n">
        <f aca="false">IFERROR(C392/B392*100,"")</f>
        <v>141.8</v>
      </c>
    </row>
    <row r="393" customFormat="false" ht="13.5" hidden="false" customHeight="false" outlineLevel="0" collapsed="false">
      <c r="A393" s="31" t="s">
        <v>366</v>
      </c>
      <c r="B393" s="30" t="n">
        <v>18</v>
      </c>
      <c r="C393" s="30" t="n">
        <v>18</v>
      </c>
      <c r="D393" s="10" t="n">
        <f aca="false">IFERROR(C393/B393*100,"")</f>
        <v>100</v>
      </c>
    </row>
    <row r="394" customFormat="false" ht="13.5" hidden="false" customHeight="false" outlineLevel="0" collapsed="false">
      <c r="A394" s="31" t="s">
        <v>367</v>
      </c>
      <c r="B394" s="30" t="n">
        <v>26</v>
      </c>
      <c r="C394" s="30" t="n">
        <v>26</v>
      </c>
      <c r="D394" s="10" t="n">
        <f aca="false">IFERROR(C394/B394*100,"")</f>
        <v>100</v>
      </c>
    </row>
    <row r="395" customFormat="false" ht="13.5" hidden="false" customHeight="false" outlineLevel="0" collapsed="false">
      <c r="A395" s="31" t="s">
        <v>368</v>
      </c>
      <c r="B395" s="30" t="n">
        <f aca="false">SUM(B396:B405)</f>
        <v>3642</v>
      </c>
      <c r="C395" s="30" t="n">
        <f aca="false">SUM(C396:C405)</f>
        <v>4179</v>
      </c>
      <c r="D395" s="10" t="n">
        <f aca="false">IFERROR(C395/B395*100,"")</f>
        <v>114.7</v>
      </c>
    </row>
    <row r="396" customFormat="false" ht="13.5" hidden="false" customHeight="false" outlineLevel="0" collapsed="false">
      <c r="A396" s="31" t="s">
        <v>96</v>
      </c>
      <c r="B396" s="30" t="n">
        <v>0</v>
      </c>
      <c r="C396" s="30" t="n">
        <v>0</v>
      </c>
      <c r="D396" s="10" t="str">
        <f aca="false">IFERROR(C396/B396*100,"")</f>
        <v/>
      </c>
    </row>
    <row r="397" customFormat="false" ht="13.5" hidden="false" customHeight="false" outlineLevel="0" collapsed="false">
      <c r="A397" s="31" t="s">
        <v>97</v>
      </c>
      <c r="B397" s="30" t="n">
        <v>0</v>
      </c>
      <c r="C397" s="30" t="n">
        <v>0</v>
      </c>
      <c r="D397" s="10" t="str">
        <f aca="false">IFERROR(C397/B397*100,"")</f>
        <v/>
      </c>
    </row>
    <row r="398" customFormat="false" ht="13.5" hidden="false" customHeight="false" outlineLevel="0" collapsed="false">
      <c r="A398" s="31" t="s">
        <v>98</v>
      </c>
      <c r="B398" s="30" t="n">
        <v>0</v>
      </c>
      <c r="C398" s="30" t="n">
        <v>0</v>
      </c>
      <c r="D398" s="10" t="str">
        <f aca="false">IFERROR(C398/B398*100,"")</f>
        <v/>
      </c>
    </row>
    <row r="399" customFormat="false" ht="13.5" hidden="false" customHeight="false" outlineLevel="0" collapsed="false">
      <c r="A399" s="31" t="s">
        <v>369</v>
      </c>
      <c r="B399" s="30" t="n">
        <v>0</v>
      </c>
      <c r="C399" s="30" t="n">
        <v>0</v>
      </c>
      <c r="D399" s="10" t="str">
        <f aca="false">IFERROR(C399/B399*100,"")</f>
        <v/>
      </c>
    </row>
    <row r="400" customFormat="false" ht="13.5" hidden="false" customHeight="false" outlineLevel="0" collapsed="false">
      <c r="A400" s="31" t="s">
        <v>370</v>
      </c>
      <c r="B400" s="30" t="n">
        <v>0</v>
      </c>
      <c r="C400" s="30" t="n">
        <v>0</v>
      </c>
      <c r="D400" s="10" t="str">
        <f aca="false">IFERROR(C400/B400*100,"")</f>
        <v/>
      </c>
    </row>
    <row r="401" customFormat="false" ht="13.5" hidden="false" customHeight="false" outlineLevel="0" collapsed="false">
      <c r="A401" s="31" t="s">
        <v>371</v>
      </c>
      <c r="B401" s="30" t="n">
        <v>3</v>
      </c>
      <c r="C401" s="30" t="n">
        <v>0</v>
      </c>
      <c r="D401" s="10" t="n">
        <f aca="false">IFERROR(C401/B401*100,"")</f>
        <v>0</v>
      </c>
    </row>
    <row r="402" customFormat="false" ht="13.5" hidden="false" customHeight="false" outlineLevel="0" collapsed="false">
      <c r="A402" s="31" t="s">
        <v>372</v>
      </c>
      <c r="B402" s="30" t="n">
        <v>50</v>
      </c>
      <c r="C402" s="30" t="n">
        <v>0</v>
      </c>
      <c r="D402" s="10" t="n">
        <f aca="false">IFERROR(C402/B402*100,"")</f>
        <v>0</v>
      </c>
    </row>
    <row r="403" customFormat="false" ht="13.5" hidden="false" customHeight="false" outlineLevel="0" collapsed="false">
      <c r="A403" s="31" t="s">
        <v>373</v>
      </c>
      <c r="B403" s="30" t="n">
        <f aca="false">1170.374-53</f>
        <v>1117</v>
      </c>
      <c r="C403" s="30" t="n">
        <v>1170</v>
      </c>
      <c r="D403" s="10" t="n">
        <f aca="false">IFERROR(C403/B403*100,"")</f>
        <v>104.7</v>
      </c>
    </row>
    <row r="404" customFormat="false" ht="13.5" hidden="false" customHeight="false" outlineLevel="0" collapsed="false">
      <c r="A404" s="31" t="s">
        <v>374</v>
      </c>
      <c r="B404" s="30" t="n">
        <v>0</v>
      </c>
      <c r="C404" s="30" t="n">
        <v>0</v>
      </c>
      <c r="D404" s="10" t="str">
        <f aca="false">IFERROR(C404/B404*100,"")</f>
        <v/>
      </c>
    </row>
    <row r="405" customFormat="false" ht="13.5" hidden="false" customHeight="false" outlineLevel="0" collapsed="false">
      <c r="A405" s="31" t="s">
        <v>375</v>
      </c>
      <c r="B405" s="30" t="n">
        <v>2472</v>
      </c>
      <c r="C405" s="30" t="n">
        <v>3009</v>
      </c>
      <c r="D405" s="10" t="n">
        <f aca="false">IFERROR(C405/B405*100,"")</f>
        <v>121.7</v>
      </c>
    </row>
    <row r="406" customFormat="false" ht="13.5" hidden="false" customHeight="false" outlineLevel="0" collapsed="false">
      <c r="A406" s="31" t="s">
        <v>376</v>
      </c>
      <c r="B406" s="30" t="n">
        <f aca="false">SUM(B407:B409)</f>
        <v>1932</v>
      </c>
      <c r="C406" s="30" t="n">
        <f aca="false">SUM(C407:C409)</f>
        <v>612</v>
      </c>
      <c r="D406" s="10" t="n">
        <f aca="false">IFERROR(C406/B406*100,"")</f>
        <v>31.7</v>
      </c>
    </row>
    <row r="407" customFormat="false" ht="13.5" hidden="false" customHeight="false" outlineLevel="0" collapsed="false">
      <c r="A407" s="31" t="s">
        <v>377</v>
      </c>
      <c r="B407" s="30" t="n">
        <v>0</v>
      </c>
      <c r="C407" s="30" t="n">
        <v>0</v>
      </c>
      <c r="D407" s="10" t="str">
        <f aca="false">IFERROR(C407/B407*100,"")</f>
        <v/>
      </c>
    </row>
    <row r="408" customFormat="false" ht="13.5" hidden="false" customHeight="false" outlineLevel="0" collapsed="false">
      <c r="A408" s="31" t="s">
        <v>378</v>
      </c>
      <c r="B408" s="30" t="n">
        <v>0</v>
      </c>
      <c r="C408" s="30" t="n">
        <v>0</v>
      </c>
      <c r="D408" s="10" t="str">
        <f aca="false">IFERROR(C408/B408*100,"")</f>
        <v/>
      </c>
    </row>
    <row r="409" customFormat="false" ht="13.5" hidden="false" customHeight="false" outlineLevel="0" collapsed="false">
      <c r="A409" s="31" t="s">
        <v>379</v>
      </c>
      <c r="B409" s="30" t="n">
        <v>1932</v>
      </c>
      <c r="C409" s="30" t="n">
        <v>612</v>
      </c>
      <c r="D409" s="10" t="n">
        <f aca="false">IFERROR(C409/B409*100,"")</f>
        <v>31.7</v>
      </c>
    </row>
    <row r="410" customFormat="false" ht="13.5" hidden="false" customHeight="false" outlineLevel="0" collapsed="false">
      <c r="A410" s="31" t="s">
        <v>380</v>
      </c>
      <c r="B410" s="30" t="n">
        <f aca="false">SUM(B411,B425,B436,B445,B454,B458,B470,B478,B484,B491,B500,B505,B510,B513,B516,B519,B522,B525)</f>
        <v>188531</v>
      </c>
      <c r="C410" s="30" t="n">
        <f aca="false">SUM(C411,C425,C436,C445,C454,C458,C470,C478,C484,C491,C500,C505,C510,C513,C516,C519,C522,C525)</f>
        <v>191660</v>
      </c>
      <c r="D410" s="10" t="n">
        <f aca="false">IFERROR(C410/B410*100,"")</f>
        <v>101.7</v>
      </c>
    </row>
    <row r="411" customFormat="false" ht="13.5" hidden="false" customHeight="false" outlineLevel="0" collapsed="false">
      <c r="A411" s="31" t="s">
        <v>381</v>
      </c>
      <c r="B411" s="30" t="n">
        <f aca="false">SUM(B412:B424)</f>
        <v>11818</v>
      </c>
      <c r="C411" s="30" t="n">
        <f aca="false">SUM(C412:C424)</f>
        <v>9533</v>
      </c>
      <c r="D411" s="10" t="n">
        <f aca="false">IFERROR(C411/B411*100,"")</f>
        <v>80.7</v>
      </c>
    </row>
    <row r="412" customFormat="false" ht="13.5" hidden="false" customHeight="false" outlineLevel="0" collapsed="false">
      <c r="A412" s="31" t="s">
        <v>96</v>
      </c>
      <c r="B412" s="30" t="n">
        <v>1988</v>
      </c>
      <c r="C412" s="30" t="n">
        <v>1952</v>
      </c>
      <c r="D412" s="10" t="n">
        <f aca="false">IFERROR(C412/B412*100,"")</f>
        <v>98.2</v>
      </c>
    </row>
    <row r="413" customFormat="false" ht="13.5" hidden="false" customHeight="false" outlineLevel="0" collapsed="false">
      <c r="A413" s="31" t="s">
        <v>97</v>
      </c>
      <c r="B413" s="30" t="n">
        <v>880</v>
      </c>
      <c r="C413" s="30" t="n">
        <v>880</v>
      </c>
      <c r="D413" s="10" t="n">
        <f aca="false">IFERROR(C413/B413*100,"")</f>
        <v>100</v>
      </c>
    </row>
    <row r="414" customFormat="false" ht="13.5" hidden="false" customHeight="false" outlineLevel="0" collapsed="false">
      <c r="A414" s="31" t="s">
        <v>98</v>
      </c>
      <c r="B414" s="34"/>
      <c r="C414" s="34" t="n">
        <v>0</v>
      </c>
      <c r="D414" s="10" t="str">
        <f aca="false">IFERROR(C414/B414*100,"")</f>
        <v/>
      </c>
    </row>
    <row r="415" customFormat="false" ht="13.5" hidden="false" customHeight="false" outlineLevel="0" collapsed="false">
      <c r="A415" s="31" t="s">
        <v>382</v>
      </c>
      <c r="B415" s="30" t="n">
        <f aca="false">2639+109</f>
        <v>2748</v>
      </c>
      <c r="C415" s="30" t="n">
        <v>50</v>
      </c>
      <c r="D415" s="10" t="n">
        <f aca="false">IFERROR(C415/B415*100,"")</f>
        <v>1.8</v>
      </c>
    </row>
    <row r="416" customFormat="false" ht="13.5" hidden="false" customHeight="false" outlineLevel="0" collapsed="false">
      <c r="A416" s="31" t="s">
        <v>383</v>
      </c>
      <c r="B416" s="30" t="n">
        <v>382</v>
      </c>
      <c r="C416" s="30" t="n">
        <v>394</v>
      </c>
      <c r="D416" s="10" t="n">
        <f aca="false">IFERROR(C416/B416*100,"")</f>
        <v>103.1</v>
      </c>
    </row>
    <row r="417" customFormat="false" ht="13.5" hidden="false" customHeight="false" outlineLevel="0" collapsed="false">
      <c r="A417" s="31" t="s">
        <v>384</v>
      </c>
      <c r="B417" s="30" t="n">
        <v>768</v>
      </c>
      <c r="C417" s="30" t="n">
        <v>530</v>
      </c>
      <c r="D417" s="10" t="n">
        <f aca="false">IFERROR(C417/B417*100,"")</f>
        <v>69</v>
      </c>
    </row>
    <row r="418" customFormat="false" ht="13.5" hidden="false" customHeight="false" outlineLevel="0" collapsed="false">
      <c r="A418" s="31" t="s">
        <v>385</v>
      </c>
      <c r="B418" s="30" t="n">
        <v>807</v>
      </c>
      <c r="C418" s="30" t="n">
        <v>730</v>
      </c>
      <c r="D418" s="10" t="n">
        <f aca="false">IFERROR(C418/B418*100,"")</f>
        <v>90.5</v>
      </c>
    </row>
    <row r="419" customFormat="false" ht="13.5" hidden="false" customHeight="false" outlineLevel="0" collapsed="false">
      <c r="A419" s="31" t="s">
        <v>140</v>
      </c>
      <c r="B419" s="30" t="n">
        <v>836</v>
      </c>
      <c r="C419" s="30" t="n">
        <v>836</v>
      </c>
      <c r="D419" s="10" t="n">
        <f aca="false">IFERROR(C419/B419*100,"")</f>
        <v>100</v>
      </c>
    </row>
    <row r="420" customFormat="false" ht="13.5" hidden="false" customHeight="false" outlineLevel="0" collapsed="false">
      <c r="A420" s="31" t="s">
        <v>386</v>
      </c>
      <c r="B420" s="30" t="n">
        <v>2462</v>
      </c>
      <c r="C420" s="30" t="n">
        <v>2969</v>
      </c>
      <c r="D420" s="10" t="n">
        <f aca="false">IFERROR(C420/B420*100,"")</f>
        <v>120.6</v>
      </c>
    </row>
    <row r="421" customFormat="false" ht="13.5" hidden="false" customHeight="false" outlineLevel="0" collapsed="false">
      <c r="A421" s="31" t="s">
        <v>387</v>
      </c>
      <c r="B421" s="30" t="n">
        <v>0</v>
      </c>
      <c r="C421" s="30" t="n">
        <v>0</v>
      </c>
      <c r="D421" s="10" t="str">
        <f aca="false">IFERROR(C421/B421*100,"")</f>
        <v/>
      </c>
    </row>
    <row r="422" customFormat="false" ht="13.5" hidden="false" customHeight="false" outlineLevel="0" collapsed="false">
      <c r="A422" s="31" t="s">
        <v>388</v>
      </c>
      <c r="B422" s="30" t="n">
        <v>550</v>
      </c>
      <c r="C422" s="30" t="n">
        <v>468</v>
      </c>
      <c r="D422" s="10" t="n">
        <f aca="false">IFERROR(C422/B422*100,"")</f>
        <v>85.1</v>
      </c>
    </row>
    <row r="423" customFormat="false" ht="13.5" hidden="false" customHeight="false" outlineLevel="0" collapsed="false">
      <c r="A423" s="31" t="s">
        <v>389</v>
      </c>
      <c r="B423" s="30" t="n">
        <v>72</v>
      </c>
      <c r="C423" s="30" t="n">
        <v>0</v>
      </c>
      <c r="D423" s="10" t="n">
        <f aca="false">IFERROR(C423/B423*100,"")</f>
        <v>0</v>
      </c>
    </row>
    <row r="424" customFormat="false" ht="13.5" hidden="false" customHeight="false" outlineLevel="0" collapsed="false">
      <c r="A424" s="31" t="s">
        <v>390</v>
      </c>
      <c r="B424" s="34" t="n">
        <v>325</v>
      </c>
      <c r="C424" s="34" t="n">
        <v>724</v>
      </c>
      <c r="D424" s="10" t="n">
        <f aca="false">IFERROR(C424/B424*100,"")</f>
        <v>222.8</v>
      </c>
    </row>
    <row r="425" customFormat="false" ht="13.5" hidden="false" customHeight="false" outlineLevel="0" collapsed="false">
      <c r="A425" s="31" t="s">
        <v>391</v>
      </c>
      <c r="B425" s="30" t="n">
        <f aca="false">SUM(B426:B435)</f>
        <v>2259</v>
      </c>
      <c r="C425" s="30" t="n">
        <f aca="false">SUM(C426:C435)</f>
        <v>2556</v>
      </c>
      <c r="D425" s="10" t="n">
        <f aca="false">IFERROR(C425/B425*100,"")</f>
        <v>113.1</v>
      </c>
    </row>
    <row r="426" customFormat="false" ht="13.5" hidden="false" customHeight="false" outlineLevel="0" collapsed="false">
      <c r="A426" s="31" t="s">
        <v>96</v>
      </c>
      <c r="B426" s="30" t="n">
        <v>1296</v>
      </c>
      <c r="C426" s="30" t="n">
        <v>1247</v>
      </c>
      <c r="D426" s="10" t="n">
        <f aca="false">IFERROR(C426/B426*100,"")</f>
        <v>96.2</v>
      </c>
    </row>
    <row r="427" customFormat="false" ht="13.5" hidden="false" customHeight="false" outlineLevel="0" collapsed="false">
      <c r="A427" s="31" t="s">
        <v>97</v>
      </c>
      <c r="B427" s="30" t="n">
        <v>377</v>
      </c>
      <c r="C427" s="30" t="n">
        <v>357</v>
      </c>
      <c r="D427" s="10" t="n">
        <f aca="false">IFERROR(C427/B427*100,"")</f>
        <v>94.7</v>
      </c>
    </row>
    <row r="428" customFormat="false" ht="13.5" hidden="false" customHeight="false" outlineLevel="0" collapsed="false">
      <c r="A428" s="31" t="s">
        <v>98</v>
      </c>
      <c r="B428" s="30" t="n">
        <v>0</v>
      </c>
      <c r="C428" s="30" t="n">
        <v>0</v>
      </c>
      <c r="D428" s="10" t="str">
        <f aca="false">IFERROR(C428/B428*100,"")</f>
        <v/>
      </c>
    </row>
    <row r="429" customFormat="false" ht="13.5" hidden="false" customHeight="false" outlineLevel="0" collapsed="false">
      <c r="A429" s="31" t="s">
        <v>392</v>
      </c>
      <c r="B429" s="30" t="n">
        <v>194</v>
      </c>
      <c r="C429" s="30" t="n">
        <v>73</v>
      </c>
      <c r="D429" s="10" t="n">
        <f aca="false">IFERROR(C429/B429*100,"")</f>
        <v>37.6</v>
      </c>
    </row>
    <row r="430" customFormat="false" ht="13.5" hidden="false" customHeight="false" outlineLevel="0" collapsed="false">
      <c r="A430" s="31" t="s">
        <v>393</v>
      </c>
      <c r="B430" s="34" t="n">
        <v>7</v>
      </c>
      <c r="C430" s="34" t="n">
        <v>5</v>
      </c>
      <c r="D430" s="10" t="n">
        <f aca="false">IFERROR(C430/B430*100,"")</f>
        <v>71.4</v>
      </c>
    </row>
    <row r="431" customFormat="false" ht="13.5" hidden="false" customHeight="false" outlineLevel="0" collapsed="false">
      <c r="A431" s="31" t="s">
        <v>394</v>
      </c>
      <c r="B431" s="30" t="n">
        <v>5</v>
      </c>
      <c r="C431" s="30" t="n">
        <v>24</v>
      </c>
      <c r="D431" s="10" t="n">
        <f aca="false">IFERROR(C431/B431*100,"")</f>
        <v>480</v>
      </c>
    </row>
    <row r="432" customFormat="false" ht="13.5" hidden="false" customHeight="false" outlineLevel="0" collapsed="false">
      <c r="A432" s="31" t="s">
        <v>395</v>
      </c>
      <c r="B432" s="30" t="n">
        <v>5</v>
      </c>
      <c r="C432" s="30" t="n">
        <v>46</v>
      </c>
      <c r="D432" s="10" t="n">
        <f aca="false">IFERROR(C432/B432*100,"")</f>
        <v>920</v>
      </c>
    </row>
    <row r="433" customFormat="false" ht="13.5" hidden="false" customHeight="false" outlineLevel="0" collapsed="false">
      <c r="A433" s="31" t="s">
        <v>396</v>
      </c>
      <c r="B433" s="30" t="n">
        <v>16</v>
      </c>
      <c r="C433" s="30" t="n">
        <v>0</v>
      </c>
      <c r="D433" s="10" t="n">
        <f aca="false">IFERROR(C433/B433*100,"")</f>
        <v>0</v>
      </c>
    </row>
    <row r="434" customFormat="false" ht="13.5" hidden="false" customHeight="false" outlineLevel="0" collapsed="false">
      <c r="A434" s="31" t="s">
        <v>397</v>
      </c>
      <c r="B434" s="30" t="n">
        <v>341</v>
      </c>
      <c r="C434" s="30" t="n">
        <v>341</v>
      </c>
      <c r="D434" s="10" t="n">
        <f aca="false">IFERROR(C434/B434*100,"")</f>
        <v>100</v>
      </c>
    </row>
    <row r="435" customFormat="false" ht="13.5" hidden="false" customHeight="false" outlineLevel="0" collapsed="false">
      <c r="A435" s="31" t="s">
        <v>398</v>
      </c>
      <c r="B435" s="34" t="n">
        <v>18</v>
      </c>
      <c r="C435" s="34" t="n">
        <v>463</v>
      </c>
      <c r="D435" s="10" t="n">
        <f aca="false">IFERROR(C435/B435*100,"")</f>
        <v>2572.2</v>
      </c>
    </row>
    <row r="436" customFormat="false" ht="13.5" hidden="false" customHeight="false" outlineLevel="0" collapsed="false">
      <c r="A436" s="31" t="s">
        <v>399</v>
      </c>
      <c r="B436" s="30" t="n">
        <f aca="false">SUM(B437:B444)</f>
        <v>79263</v>
      </c>
      <c r="C436" s="30" t="n">
        <f aca="false">SUM(C437:C444)</f>
        <v>89141</v>
      </c>
      <c r="D436" s="10" t="n">
        <f aca="false">IFERROR(C436/B436*100,"")</f>
        <v>112.5</v>
      </c>
    </row>
    <row r="437" customFormat="false" ht="13.5" hidden="false" customHeight="false" outlineLevel="0" collapsed="false">
      <c r="A437" s="43" t="s">
        <v>1088</v>
      </c>
      <c r="B437" s="34" t="n">
        <v>79263</v>
      </c>
      <c r="C437" s="34" t="n">
        <v>87162</v>
      </c>
      <c r="D437" s="10" t="n">
        <f aca="false">IFERROR(C437/B437*100,"")</f>
        <v>110</v>
      </c>
    </row>
    <row r="438" customFormat="false" ht="13.5" hidden="false" customHeight="false" outlineLevel="0" collapsed="false">
      <c r="A438" s="31" t="s">
        <v>401</v>
      </c>
      <c r="B438" s="30" t="n">
        <v>0</v>
      </c>
      <c r="C438" s="30"/>
      <c r="D438" s="10" t="str">
        <f aca="false">IFERROR(C438/B438*100,"")</f>
        <v/>
      </c>
    </row>
    <row r="439" customFormat="false" ht="13.5" hidden="false" customHeight="false" outlineLevel="0" collapsed="false">
      <c r="A439" s="31" t="s">
        <v>402</v>
      </c>
      <c r="B439" s="30" t="n">
        <v>0</v>
      </c>
      <c r="C439" s="30"/>
      <c r="D439" s="10" t="str">
        <f aca="false">IFERROR(C439/B439*100,"")</f>
        <v/>
      </c>
    </row>
    <row r="440" customFormat="false" ht="13.5" hidden="false" customHeight="false" outlineLevel="0" collapsed="false">
      <c r="A440" s="31" t="s">
        <v>403</v>
      </c>
      <c r="B440" s="30" t="n">
        <v>0</v>
      </c>
      <c r="C440" s="30"/>
      <c r="D440" s="10" t="str">
        <f aca="false">IFERROR(C440/B440*100,"")</f>
        <v/>
      </c>
    </row>
    <row r="441" customFormat="false" ht="13.5" hidden="false" customHeight="false" outlineLevel="0" collapsed="false">
      <c r="A441" s="31" t="s">
        <v>404</v>
      </c>
      <c r="B441" s="30" t="n">
        <v>0</v>
      </c>
      <c r="C441" s="30"/>
      <c r="D441" s="10" t="str">
        <f aca="false">IFERROR(C441/B441*100,"")</f>
        <v/>
      </c>
    </row>
    <row r="442" customFormat="false" ht="13.5" hidden="false" customHeight="false" outlineLevel="0" collapsed="false">
      <c r="A442" s="31" t="s">
        <v>405</v>
      </c>
      <c r="B442" s="30" t="n">
        <v>0</v>
      </c>
      <c r="C442" s="30"/>
      <c r="D442" s="10" t="str">
        <f aca="false">IFERROR(C442/B442*100,"")</f>
        <v/>
      </c>
    </row>
    <row r="443" customFormat="false" ht="13.5" hidden="false" customHeight="false" outlineLevel="0" collapsed="false">
      <c r="A443" s="31" t="s">
        <v>406</v>
      </c>
      <c r="B443" s="30" t="n">
        <v>0</v>
      </c>
      <c r="C443" s="30" t="n">
        <v>0</v>
      </c>
      <c r="D443" s="10" t="str">
        <f aca="false">IFERROR(C443/B443*100,"")</f>
        <v/>
      </c>
    </row>
    <row r="444" customFormat="false" ht="13.5" hidden="false" customHeight="false" outlineLevel="0" collapsed="false">
      <c r="A444" s="31" t="s">
        <v>407</v>
      </c>
      <c r="B444" s="30"/>
      <c r="C444" s="30" t="n">
        <v>1979</v>
      </c>
      <c r="D444" s="10" t="str">
        <f aca="false">IFERROR(C444/B444*100,"")</f>
        <v/>
      </c>
    </row>
    <row r="445" customFormat="false" ht="13.5" hidden="false" customHeight="false" outlineLevel="0" collapsed="false">
      <c r="A445" s="31" t="s">
        <v>408</v>
      </c>
      <c r="B445" s="30" t="n">
        <f aca="false">SUM(B446:B453)</f>
        <v>47844</v>
      </c>
      <c r="C445" s="30" t="n">
        <f aca="false">SUM(C446:C453)</f>
        <v>48802</v>
      </c>
      <c r="D445" s="10" t="n">
        <f aca="false">IFERROR(C445/B445*100,"")</f>
        <v>102</v>
      </c>
    </row>
    <row r="446" customFormat="false" ht="13.5" hidden="false" customHeight="false" outlineLevel="0" collapsed="false">
      <c r="A446" s="31" t="s">
        <v>409</v>
      </c>
      <c r="B446" s="30" t="n">
        <v>1030</v>
      </c>
      <c r="C446" s="30" t="n">
        <v>1031</v>
      </c>
      <c r="D446" s="10" t="n">
        <f aca="false">IFERROR(C446/B446*100,"")</f>
        <v>100.1</v>
      </c>
    </row>
    <row r="447" customFormat="false" ht="13.5" hidden="false" customHeight="false" outlineLevel="0" collapsed="false">
      <c r="A447" s="31" t="s">
        <v>410</v>
      </c>
      <c r="B447" s="30" t="n">
        <v>1503</v>
      </c>
      <c r="C447" s="30" t="n">
        <v>1578</v>
      </c>
      <c r="D447" s="10" t="n">
        <f aca="false">IFERROR(C447/B447*100,"")</f>
        <v>105</v>
      </c>
    </row>
    <row r="448" customFormat="false" ht="13.5" hidden="false" customHeight="false" outlineLevel="0" collapsed="false">
      <c r="A448" s="31" t="s">
        <v>411</v>
      </c>
      <c r="B448" s="30" t="n">
        <f aca="false">565+1831.39512</f>
        <v>2396</v>
      </c>
      <c r="C448" s="30" t="n">
        <v>1831</v>
      </c>
      <c r="D448" s="10" t="n">
        <f aca="false">IFERROR(C448/B448*100,"")</f>
        <v>76.4</v>
      </c>
    </row>
    <row r="449" customFormat="false" ht="13.5" hidden="false" customHeight="false" outlineLevel="0" collapsed="false">
      <c r="A449" s="31" t="s">
        <v>412</v>
      </c>
      <c r="B449" s="30" t="n">
        <v>0</v>
      </c>
      <c r="C449" s="30" t="n">
        <v>0</v>
      </c>
      <c r="D449" s="10" t="str">
        <f aca="false">IFERROR(C449/B449*100,"")</f>
        <v/>
      </c>
    </row>
    <row r="450" customFormat="false" ht="13.5" hidden="false" customHeight="false" outlineLevel="0" collapsed="false">
      <c r="A450" s="31" t="s">
        <v>413</v>
      </c>
      <c r="B450" s="30" t="n">
        <v>21238</v>
      </c>
      <c r="C450" s="30" t="n">
        <v>23065</v>
      </c>
      <c r="D450" s="10" t="n">
        <f aca="false">IFERROR(C450/B450*100,"")</f>
        <v>108.6</v>
      </c>
    </row>
    <row r="451" customFormat="false" ht="13.5" hidden="false" customHeight="false" outlineLevel="0" collapsed="false">
      <c r="A451" s="31" t="s">
        <v>414</v>
      </c>
      <c r="B451" s="30" t="n">
        <v>10582</v>
      </c>
      <c r="C451" s="30" t="n">
        <v>9290</v>
      </c>
      <c r="D451" s="10" t="n">
        <f aca="false">IFERROR(C451/B451*100,"")</f>
        <v>87.8</v>
      </c>
    </row>
    <row r="452" customFormat="false" ht="13.5" hidden="false" customHeight="false" outlineLevel="0" collapsed="false">
      <c r="A452" s="31" t="s">
        <v>415</v>
      </c>
      <c r="B452" s="34" t="n">
        <v>65</v>
      </c>
      <c r="C452" s="34" t="n">
        <v>832</v>
      </c>
      <c r="D452" s="10" t="n">
        <f aca="false">IFERROR(C452/B452*100,"")</f>
        <v>1280</v>
      </c>
    </row>
    <row r="453" customFormat="false" ht="13.5" hidden="false" customHeight="false" outlineLevel="0" collapsed="false">
      <c r="A453" s="31" t="s">
        <v>416</v>
      </c>
      <c r="B453" s="34" t="n">
        <v>11030</v>
      </c>
      <c r="C453" s="34" t="n">
        <v>11175</v>
      </c>
      <c r="D453" s="10" t="n">
        <f aca="false">IFERROR(C453/B453*100,"")</f>
        <v>101.3</v>
      </c>
    </row>
    <row r="454" customFormat="false" ht="13.5" hidden="false" customHeight="false" outlineLevel="0" collapsed="false">
      <c r="A454" s="31" t="s">
        <v>417</v>
      </c>
      <c r="B454" s="30" t="n">
        <f aca="false">SUM(B455:B457)</f>
        <v>0</v>
      </c>
      <c r="C454" s="30" t="n">
        <f aca="false">SUM(C455:C457)</f>
        <v>0</v>
      </c>
      <c r="D454" s="10" t="str">
        <f aca="false">IFERROR(C454/B454*100,"")</f>
        <v/>
      </c>
    </row>
    <row r="455" customFormat="false" ht="13.5" hidden="false" customHeight="false" outlineLevel="0" collapsed="false">
      <c r="A455" s="31" t="s">
        <v>418</v>
      </c>
      <c r="B455" s="30" t="n">
        <v>0</v>
      </c>
      <c r="C455" s="30" t="n">
        <v>0</v>
      </c>
      <c r="D455" s="10" t="str">
        <f aca="false">IFERROR(C455/B455*100,"")</f>
        <v/>
      </c>
    </row>
    <row r="456" customFormat="false" ht="13.5" hidden="false" customHeight="false" outlineLevel="0" collapsed="false">
      <c r="A456" s="31" t="s">
        <v>419</v>
      </c>
      <c r="B456" s="30" t="n">
        <v>0</v>
      </c>
      <c r="C456" s="30" t="n">
        <v>0</v>
      </c>
      <c r="D456" s="10" t="str">
        <f aca="false">IFERROR(C456/B456*100,"")</f>
        <v/>
      </c>
    </row>
    <row r="457" customFormat="false" ht="13.5" hidden="false" customHeight="false" outlineLevel="0" collapsed="false">
      <c r="A457" s="31" t="s">
        <v>420</v>
      </c>
      <c r="B457" s="30" t="n">
        <v>0</v>
      </c>
      <c r="C457" s="30" t="n">
        <v>0</v>
      </c>
      <c r="D457" s="10" t="str">
        <f aca="false">IFERROR(C457/B457*100,"")</f>
        <v/>
      </c>
    </row>
    <row r="458" customFormat="false" ht="13.5" hidden="false" customHeight="false" outlineLevel="0" collapsed="false">
      <c r="A458" s="31" t="s">
        <v>421</v>
      </c>
      <c r="B458" s="30" t="n">
        <f aca="false">SUM(B459:B469)</f>
        <v>7946</v>
      </c>
      <c r="C458" s="30" t="n">
        <f aca="false">SUM(C459:C469)</f>
        <v>7271</v>
      </c>
      <c r="D458" s="10" t="n">
        <f aca="false">IFERROR(C458/B458*100,"")</f>
        <v>91.5</v>
      </c>
    </row>
    <row r="459" customFormat="false" ht="13.5" hidden="false" customHeight="false" outlineLevel="0" collapsed="false">
      <c r="A459" s="31" t="s">
        <v>422</v>
      </c>
      <c r="B459" s="30" t="n">
        <v>47</v>
      </c>
      <c r="C459" s="30"/>
      <c r="D459" s="10" t="n">
        <f aca="false">IFERROR(C459/B459*100,"")</f>
        <v>0</v>
      </c>
    </row>
    <row r="460" customFormat="false" ht="13.5" hidden="false" customHeight="false" outlineLevel="0" collapsed="false">
      <c r="A460" s="33" t="s">
        <v>423</v>
      </c>
      <c r="B460" s="30" t="n">
        <v>0</v>
      </c>
      <c r="C460" s="30" t="n">
        <v>1327</v>
      </c>
      <c r="D460" s="10" t="str">
        <f aca="false">IFERROR(C460/B460*100,"")</f>
        <v/>
      </c>
    </row>
    <row r="461" customFormat="false" ht="13.5" hidden="false" customHeight="false" outlineLevel="0" collapsed="false">
      <c r="A461" s="31" t="s">
        <v>424</v>
      </c>
      <c r="B461" s="30" t="n">
        <v>3750</v>
      </c>
      <c r="C461" s="30" t="n">
        <v>62</v>
      </c>
      <c r="D461" s="10" t="n">
        <f aca="false">IFERROR(C461/B461*100,"")</f>
        <v>1.7</v>
      </c>
    </row>
    <row r="462" customFormat="false" ht="13.5" hidden="false" customHeight="false" outlineLevel="0" collapsed="false">
      <c r="A462" s="31" t="s">
        <v>425</v>
      </c>
      <c r="B462" s="30" t="n">
        <v>730</v>
      </c>
      <c r="C462" s="30" t="n">
        <v>95</v>
      </c>
      <c r="D462" s="10" t="n">
        <f aca="false">IFERROR(C462/B462*100,"")</f>
        <v>13</v>
      </c>
    </row>
    <row r="463" customFormat="false" ht="13.5" hidden="false" customHeight="false" outlineLevel="0" collapsed="false">
      <c r="A463" s="31" t="s">
        <v>426</v>
      </c>
      <c r="B463" s="30" t="n">
        <v>1096</v>
      </c>
      <c r="C463" s="30" t="n">
        <v>2850</v>
      </c>
      <c r="D463" s="10" t="n">
        <f aca="false">IFERROR(C463/B463*100,"")</f>
        <v>260</v>
      </c>
    </row>
    <row r="464" customFormat="false" ht="13.5" hidden="false" customHeight="false" outlineLevel="0" collapsed="false">
      <c r="A464" s="31" t="s">
        <v>427</v>
      </c>
      <c r="B464" s="30" t="n">
        <v>4</v>
      </c>
      <c r="C464" s="30" t="n">
        <v>7</v>
      </c>
      <c r="D464" s="10" t="n">
        <f aca="false">IFERROR(C464/B464*100,"")</f>
        <v>175</v>
      </c>
    </row>
    <row r="465" customFormat="false" ht="13.5" hidden="false" customHeight="false" outlineLevel="0" collapsed="false">
      <c r="A465" s="31" t="s">
        <v>428</v>
      </c>
      <c r="B465" s="30" t="n">
        <v>0</v>
      </c>
      <c r="C465" s="30"/>
      <c r="D465" s="10" t="str">
        <f aca="false">IFERROR(C465/B465*100,"")</f>
        <v/>
      </c>
    </row>
    <row r="466" customFormat="false" ht="13.5" hidden="false" customHeight="false" outlineLevel="0" collapsed="false">
      <c r="A466" s="31" t="s">
        <v>429</v>
      </c>
      <c r="B466" s="30" t="n">
        <v>550</v>
      </c>
      <c r="C466" s="30" t="n">
        <v>550</v>
      </c>
      <c r="D466" s="10" t="n">
        <f aca="false">IFERROR(C466/B466*100,"")</f>
        <v>100</v>
      </c>
    </row>
    <row r="467" customFormat="false" ht="13.5" hidden="false" customHeight="false" outlineLevel="0" collapsed="false">
      <c r="A467" s="31" t="s">
        <v>430</v>
      </c>
      <c r="B467" s="30" t="n">
        <v>0</v>
      </c>
      <c r="C467" s="30" t="n">
        <v>500</v>
      </c>
      <c r="D467" s="10" t="str">
        <f aca="false">IFERROR(C467/B467*100,"")</f>
        <v/>
      </c>
    </row>
    <row r="468" customFormat="false" ht="13.5" hidden="false" customHeight="false" outlineLevel="0" collapsed="false">
      <c r="A468" s="31" t="s">
        <v>431</v>
      </c>
      <c r="B468" s="30" t="n">
        <v>1092</v>
      </c>
      <c r="C468" s="30" t="n">
        <v>88</v>
      </c>
      <c r="D468" s="10" t="n">
        <f aca="false">IFERROR(C468/B468*100,"")</f>
        <v>8.1</v>
      </c>
    </row>
    <row r="469" customFormat="false" ht="13.5" hidden="false" customHeight="false" outlineLevel="0" collapsed="false">
      <c r="A469" s="31" t="s">
        <v>432</v>
      </c>
      <c r="B469" s="30" t="n">
        <v>677</v>
      </c>
      <c r="C469" s="30" t="n">
        <v>1792</v>
      </c>
      <c r="D469" s="10" t="n">
        <f aca="false">IFERROR(C469/B469*100,"")</f>
        <v>264.7</v>
      </c>
    </row>
    <row r="470" customFormat="false" ht="13.5" hidden="false" customHeight="false" outlineLevel="0" collapsed="false">
      <c r="A470" s="31" t="s">
        <v>433</v>
      </c>
      <c r="B470" s="30" t="n">
        <f aca="false">SUM(B471:B477)</f>
        <v>5658</v>
      </c>
      <c r="C470" s="30" t="n">
        <f aca="false">SUM(C471:C477)</f>
        <v>3431</v>
      </c>
      <c r="D470" s="10" t="n">
        <f aca="false">IFERROR(C470/B470*100,"")</f>
        <v>60.6</v>
      </c>
    </row>
    <row r="471" customFormat="false" ht="13.5" hidden="false" customHeight="false" outlineLevel="0" collapsed="false">
      <c r="A471" s="31" t="s">
        <v>434</v>
      </c>
      <c r="B471" s="30" t="n">
        <v>3123</v>
      </c>
      <c r="C471" s="30" t="n">
        <v>3097</v>
      </c>
      <c r="D471" s="10" t="n">
        <f aca="false">IFERROR(C471/B471*100,"")</f>
        <v>99.2</v>
      </c>
    </row>
    <row r="472" customFormat="false" ht="13.5" hidden="false" customHeight="false" outlineLevel="0" collapsed="false">
      <c r="A472" s="31" t="s">
        <v>435</v>
      </c>
      <c r="B472" s="30" t="n">
        <v>31</v>
      </c>
      <c r="C472" s="30" t="n">
        <v>1</v>
      </c>
      <c r="D472" s="10" t="n">
        <f aca="false">IFERROR(C472/B472*100,"")</f>
        <v>3.2</v>
      </c>
    </row>
    <row r="473" customFormat="false" ht="13.5" hidden="false" customHeight="false" outlineLevel="0" collapsed="false">
      <c r="A473" s="31" t="s">
        <v>436</v>
      </c>
      <c r="B473" s="30" t="n">
        <v>0</v>
      </c>
      <c r="C473" s="30" t="n">
        <v>0</v>
      </c>
      <c r="D473" s="10" t="str">
        <f aca="false">IFERROR(C473/B473*100,"")</f>
        <v/>
      </c>
    </row>
    <row r="474" customFormat="false" ht="13.5" hidden="false" customHeight="false" outlineLevel="0" collapsed="false">
      <c r="A474" s="31" t="s">
        <v>437</v>
      </c>
      <c r="B474" s="30" t="n">
        <v>328</v>
      </c>
      <c r="C474" s="30" t="n">
        <v>328</v>
      </c>
      <c r="D474" s="10" t="n">
        <f aca="false">IFERROR(C474/B474*100,"")</f>
        <v>100</v>
      </c>
    </row>
    <row r="475" customFormat="false" ht="13.5" hidden="false" customHeight="false" outlineLevel="0" collapsed="false">
      <c r="A475" s="31" t="s">
        <v>438</v>
      </c>
      <c r="B475" s="30" t="n">
        <v>260</v>
      </c>
      <c r="C475" s="30" t="n">
        <v>0</v>
      </c>
      <c r="D475" s="10" t="n">
        <f aca="false">IFERROR(C475/B475*100,"")</f>
        <v>0</v>
      </c>
    </row>
    <row r="476" customFormat="false" ht="13.5" hidden="false" customHeight="false" outlineLevel="0" collapsed="false">
      <c r="A476" s="31" t="s">
        <v>439</v>
      </c>
      <c r="B476" s="30"/>
      <c r="C476" s="30" t="n">
        <v>0</v>
      </c>
      <c r="D476" s="10" t="str">
        <f aca="false">IFERROR(C476/B476*100,"")</f>
        <v/>
      </c>
    </row>
    <row r="477" customFormat="false" ht="13.5" hidden="false" customHeight="false" outlineLevel="0" collapsed="false">
      <c r="A477" s="31" t="s">
        <v>440</v>
      </c>
      <c r="B477" s="34" t="n">
        <v>1916</v>
      </c>
      <c r="C477" s="34" t="n">
        <v>5</v>
      </c>
      <c r="D477" s="10" t="n">
        <f aca="false">IFERROR(C477/B477*100,"")</f>
        <v>0.3</v>
      </c>
    </row>
    <row r="478" customFormat="false" ht="13.5" hidden="false" customHeight="false" outlineLevel="0" collapsed="false">
      <c r="A478" s="31" t="s">
        <v>441</v>
      </c>
      <c r="B478" s="30" t="n">
        <f aca="false">SUM(B479:B483)</f>
        <v>10792</v>
      </c>
      <c r="C478" s="30" t="n">
        <f aca="false">SUM(C479:C483)</f>
        <v>10403</v>
      </c>
      <c r="D478" s="10" t="n">
        <f aca="false">IFERROR(C478/B478*100,"")</f>
        <v>96.4</v>
      </c>
    </row>
    <row r="479" customFormat="false" ht="13.5" hidden="false" customHeight="false" outlineLevel="0" collapsed="false">
      <c r="A479" s="31" t="s">
        <v>442</v>
      </c>
      <c r="B479" s="30" t="n">
        <v>500</v>
      </c>
      <c r="C479" s="30" t="n">
        <v>0</v>
      </c>
      <c r="D479" s="10" t="n">
        <f aca="false">IFERROR(C479/B479*100,"")</f>
        <v>0</v>
      </c>
    </row>
    <row r="480" customFormat="false" ht="13.5" hidden="false" customHeight="false" outlineLevel="0" collapsed="false">
      <c r="A480" s="31" t="s">
        <v>443</v>
      </c>
      <c r="B480" s="30" t="n">
        <v>9572</v>
      </c>
      <c r="C480" s="30" t="n">
        <v>8057</v>
      </c>
      <c r="D480" s="10" t="n">
        <f aca="false">IFERROR(C480/B480*100,"")</f>
        <v>84.2</v>
      </c>
    </row>
    <row r="481" customFormat="false" ht="13.5" hidden="false" customHeight="false" outlineLevel="0" collapsed="false">
      <c r="A481" s="31" t="s">
        <v>444</v>
      </c>
      <c r="B481" s="30" t="n">
        <v>270</v>
      </c>
      <c r="C481" s="30" t="n">
        <v>276</v>
      </c>
      <c r="D481" s="10" t="n">
        <f aca="false">IFERROR(C481/B481*100,"")</f>
        <v>102.2</v>
      </c>
    </row>
    <row r="482" customFormat="false" ht="13.5" hidden="false" customHeight="false" outlineLevel="0" collapsed="false">
      <c r="A482" s="31" t="s">
        <v>445</v>
      </c>
      <c r="B482" s="30" t="n">
        <v>5</v>
      </c>
      <c r="C482" s="30" t="n">
        <v>0</v>
      </c>
      <c r="D482" s="10" t="n">
        <f aca="false">IFERROR(C482/B482*100,"")</f>
        <v>0</v>
      </c>
    </row>
    <row r="483" customFormat="false" ht="13.5" hidden="false" customHeight="false" outlineLevel="0" collapsed="false">
      <c r="A483" s="31" t="s">
        <v>446</v>
      </c>
      <c r="B483" s="30" t="n">
        <v>445</v>
      </c>
      <c r="C483" s="30" t="n">
        <v>2070</v>
      </c>
      <c r="D483" s="10" t="n">
        <f aca="false">IFERROR(C483/B483*100,"")</f>
        <v>465.2</v>
      </c>
    </row>
    <row r="484" customFormat="false" ht="13.5" hidden="false" customHeight="false" outlineLevel="0" collapsed="false">
      <c r="A484" s="31" t="s">
        <v>447</v>
      </c>
      <c r="B484" s="30" t="n">
        <f aca="false">SUM(B485:B490)</f>
        <v>8882</v>
      </c>
      <c r="C484" s="30" t="n">
        <f aca="false">SUM(C485:C490)</f>
        <v>8314</v>
      </c>
      <c r="D484" s="10" t="n">
        <f aca="false">IFERROR(C484/B484*100,"")</f>
        <v>93.6</v>
      </c>
    </row>
    <row r="485" customFormat="false" ht="13.5" hidden="false" customHeight="false" outlineLevel="0" collapsed="false">
      <c r="A485" s="31" t="s">
        <v>448</v>
      </c>
      <c r="B485" s="30" t="n">
        <v>1237</v>
      </c>
      <c r="C485" s="30" t="n">
        <v>1001</v>
      </c>
      <c r="D485" s="10" t="n">
        <f aca="false">IFERROR(C485/B485*100,"")</f>
        <v>80.9</v>
      </c>
    </row>
    <row r="486" customFormat="false" ht="13.5" hidden="false" customHeight="false" outlineLevel="0" collapsed="false">
      <c r="A486" s="31" t="s">
        <v>449</v>
      </c>
      <c r="B486" s="34" t="n">
        <v>830</v>
      </c>
      <c r="C486" s="34" t="n">
        <v>0</v>
      </c>
      <c r="D486" s="10" t="n">
        <f aca="false">IFERROR(C486/B486*100,"")</f>
        <v>0</v>
      </c>
    </row>
    <row r="487" customFormat="false" ht="13.5" hidden="false" customHeight="false" outlineLevel="0" collapsed="false">
      <c r="A487" s="31" t="s">
        <v>450</v>
      </c>
      <c r="B487" s="30" t="n">
        <v>0</v>
      </c>
      <c r="C487" s="30" t="n">
        <v>0</v>
      </c>
      <c r="D487" s="10" t="str">
        <f aca="false">IFERROR(C487/B487*100,"")</f>
        <v/>
      </c>
    </row>
    <row r="488" customFormat="false" ht="13.5" hidden="false" customHeight="false" outlineLevel="0" collapsed="false">
      <c r="A488" s="31" t="s">
        <v>451</v>
      </c>
      <c r="B488" s="30" t="n">
        <v>5668</v>
      </c>
      <c r="C488" s="30" t="n">
        <v>5621</v>
      </c>
      <c r="D488" s="10" t="n">
        <f aca="false">IFERROR(C488/B488*100,"")</f>
        <v>99.2</v>
      </c>
    </row>
    <row r="489" customFormat="false" ht="13.5" hidden="false" customHeight="false" outlineLevel="0" collapsed="false">
      <c r="A489" s="31" t="s">
        <v>452</v>
      </c>
      <c r="B489" s="30" t="n">
        <v>1147</v>
      </c>
      <c r="C489" s="30" t="n">
        <v>1678</v>
      </c>
      <c r="D489" s="10" t="n">
        <f aca="false">IFERROR(C489/B489*100,"")</f>
        <v>146.3</v>
      </c>
    </row>
    <row r="490" customFormat="false" ht="13.5" hidden="false" customHeight="false" outlineLevel="0" collapsed="false">
      <c r="A490" s="31" t="s">
        <v>453</v>
      </c>
      <c r="B490" s="30"/>
      <c r="C490" s="30" t="n">
        <v>14</v>
      </c>
      <c r="D490" s="10" t="str">
        <f aca="false">IFERROR(C490/B490*100,"")</f>
        <v/>
      </c>
    </row>
    <row r="491" customFormat="false" ht="13.5" hidden="false" customHeight="false" outlineLevel="0" collapsed="false">
      <c r="A491" s="31" t="s">
        <v>454</v>
      </c>
      <c r="B491" s="30" t="n">
        <f aca="false">SUM(B492:B499)</f>
        <v>2401</v>
      </c>
      <c r="C491" s="30" t="n">
        <f aca="false">SUM(C492:C499)</f>
        <v>2280</v>
      </c>
      <c r="D491" s="10" t="n">
        <f aca="false">IFERROR(C491/B491*100,"")</f>
        <v>95</v>
      </c>
    </row>
    <row r="492" customFormat="false" ht="13.5" hidden="false" customHeight="false" outlineLevel="0" collapsed="false">
      <c r="A492" s="31" t="s">
        <v>96</v>
      </c>
      <c r="B492" s="30" t="n">
        <v>347</v>
      </c>
      <c r="C492" s="30" t="n">
        <v>340</v>
      </c>
      <c r="D492" s="10" t="n">
        <f aca="false">IFERROR(C492/B492*100,"")</f>
        <v>98</v>
      </c>
    </row>
    <row r="493" customFormat="false" ht="13.5" hidden="false" customHeight="false" outlineLevel="0" collapsed="false">
      <c r="A493" s="31" t="s">
        <v>97</v>
      </c>
      <c r="B493" s="30" t="n">
        <v>39</v>
      </c>
      <c r="C493" s="30" t="n">
        <v>38</v>
      </c>
      <c r="D493" s="10" t="n">
        <f aca="false">IFERROR(C493/B493*100,"")</f>
        <v>97.4</v>
      </c>
    </row>
    <row r="494" customFormat="false" ht="13.5" hidden="false" customHeight="false" outlineLevel="0" collapsed="false">
      <c r="A494" s="31" t="s">
        <v>98</v>
      </c>
      <c r="B494" s="30" t="n">
        <v>0</v>
      </c>
      <c r="C494" s="30" t="n">
        <v>1</v>
      </c>
      <c r="D494" s="10" t="str">
        <f aca="false">IFERROR(C494/B494*100,"")</f>
        <v/>
      </c>
    </row>
    <row r="495" customFormat="false" ht="13.5" hidden="false" customHeight="false" outlineLevel="0" collapsed="false">
      <c r="A495" s="31" t="s">
        <v>455</v>
      </c>
      <c r="B495" s="30" t="n">
        <v>340</v>
      </c>
      <c r="C495" s="30" t="n">
        <v>340</v>
      </c>
      <c r="D495" s="10" t="n">
        <f aca="false">IFERROR(C495/B495*100,"")</f>
        <v>100</v>
      </c>
    </row>
    <row r="496" customFormat="false" ht="13.5" hidden="false" customHeight="false" outlineLevel="0" collapsed="false">
      <c r="A496" s="31" t="s">
        <v>456</v>
      </c>
      <c r="B496" s="30" t="n">
        <v>1241</v>
      </c>
      <c r="C496" s="30" t="n">
        <v>1241</v>
      </c>
      <c r="D496" s="10" t="n">
        <f aca="false">IFERROR(C496/B496*100,"")</f>
        <v>100</v>
      </c>
    </row>
    <row r="497" customFormat="false" ht="13.5" hidden="false" customHeight="false" outlineLevel="0" collapsed="false">
      <c r="A497" s="31" t="s">
        <v>457</v>
      </c>
      <c r="B497" s="30" t="n">
        <v>0</v>
      </c>
      <c r="C497" s="30" t="n">
        <v>0</v>
      </c>
      <c r="D497" s="10" t="str">
        <f aca="false">IFERROR(C497/B497*100,"")</f>
        <v/>
      </c>
    </row>
    <row r="498" customFormat="false" ht="13.5" hidden="false" customHeight="false" outlineLevel="0" collapsed="false">
      <c r="A498" s="31" t="s">
        <v>458</v>
      </c>
      <c r="B498" s="30" t="n">
        <v>0</v>
      </c>
      <c r="C498" s="30" t="n">
        <v>0</v>
      </c>
      <c r="D498" s="10" t="str">
        <f aca="false">IFERROR(C498/B498*100,"")</f>
        <v/>
      </c>
    </row>
    <row r="499" customFormat="false" ht="13.5" hidden="false" customHeight="false" outlineLevel="0" collapsed="false">
      <c r="A499" s="31" t="s">
        <v>459</v>
      </c>
      <c r="B499" s="30" t="n">
        <v>434</v>
      </c>
      <c r="C499" s="30" t="n">
        <v>320</v>
      </c>
      <c r="D499" s="10" t="n">
        <f aca="false">IFERROR(C499/B499*100,"")</f>
        <v>73.7</v>
      </c>
    </row>
    <row r="500" customFormat="false" ht="13.5" hidden="false" customHeight="false" outlineLevel="0" collapsed="false">
      <c r="A500" s="31" t="s">
        <v>460</v>
      </c>
      <c r="B500" s="30" t="n">
        <f aca="false">SUM(B501:B504)</f>
        <v>50</v>
      </c>
      <c r="C500" s="30" t="n">
        <f aca="false">SUM(C501:C504)</f>
        <v>50</v>
      </c>
      <c r="D500" s="10" t="n">
        <f aca="false">IFERROR(C500/B500*100,"")</f>
        <v>100</v>
      </c>
    </row>
    <row r="501" customFormat="false" ht="13.5" hidden="false" customHeight="false" outlineLevel="0" collapsed="false">
      <c r="A501" s="31" t="s">
        <v>461</v>
      </c>
      <c r="B501" s="30" t="n">
        <v>0</v>
      </c>
      <c r="C501" s="30" t="n">
        <v>0</v>
      </c>
      <c r="D501" s="10" t="str">
        <f aca="false">IFERROR(C501/B501*100,"")</f>
        <v/>
      </c>
    </row>
    <row r="502" customFormat="false" ht="13.5" hidden="false" customHeight="false" outlineLevel="0" collapsed="false">
      <c r="A502" s="31" t="s">
        <v>462</v>
      </c>
      <c r="B502" s="30" t="n">
        <v>50</v>
      </c>
      <c r="C502" s="34" t="n">
        <v>50</v>
      </c>
      <c r="D502" s="10" t="n">
        <f aca="false">IFERROR(C502/B502*100,"")</f>
        <v>100</v>
      </c>
    </row>
    <row r="503" customFormat="false" ht="13.5" hidden="false" customHeight="false" outlineLevel="0" collapsed="false">
      <c r="A503" s="31" t="s">
        <v>463</v>
      </c>
      <c r="B503" s="30" t="n">
        <v>0</v>
      </c>
      <c r="C503" s="30" t="n">
        <v>0</v>
      </c>
      <c r="D503" s="10" t="str">
        <f aca="false">IFERROR(C503/B503*100,"")</f>
        <v/>
      </c>
    </row>
    <row r="504" customFormat="false" ht="13.5" hidden="false" customHeight="false" outlineLevel="0" collapsed="false">
      <c r="A504" s="31" t="s">
        <v>464</v>
      </c>
      <c r="B504" s="30" t="n">
        <v>0</v>
      </c>
      <c r="C504" s="30" t="n">
        <v>0</v>
      </c>
      <c r="D504" s="10" t="str">
        <f aca="false">IFERROR(C504/B504*100,"")</f>
        <v/>
      </c>
    </row>
    <row r="505" customFormat="false" ht="13.5" hidden="false" customHeight="false" outlineLevel="0" collapsed="false">
      <c r="A505" s="31" t="s">
        <v>465</v>
      </c>
      <c r="B505" s="30" t="n">
        <f aca="false">SUM(B506:B509)</f>
        <v>222</v>
      </c>
      <c r="C505" s="30" t="n">
        <f aca="false">SUM(C506:C509)</f>
        <v>236</v>
      </c>
      <c r="D505" s="10" t="n">
        <f aca="false">IFERROR(C505/B505*100,"")</f>
        <v>106.3</v>
      </c>
    </row>
    <row r="506" customFormat="false" ht="13.5" hidden="false" customHeight="false" outlineLevel="0" collapsed="false">
      <c r="A506" s="31" t="s">
        <v>96</v>
      </c>
      <c r="B506" s="30" t="n">
        <v>174</v>
      </c>
      <c r="C506" s="30" t="n">
        <v>188</v>
      </c>
      <c r="D506" s="10" t="n">
        <f aca="false">IFERROR(C506/B506*100,"")</f>
        <v>108</v>
      </c>
    </row>
    <row r="507" customFormat="false" ht="13.5" hidden="false" customHeight="false" outlineLevel="0" collapsed="false">
      <c r="A507" s="31" t="s">
        <v>97</v>
      </c>
      <c r="B507" s="30" t="n">
        <v>0</v>
      </c>
      <c r="C507" s="30" t="n">
        <v>0</v>
      </c>
      <c r="D507" s="10" t="str">
        <f aca="false">IFERROR(C507/B507*100,"")</f>
        <v/>
      </c>
    </row>
    <row r="508" customFormat="false" ht="13.5" hidden="false" customHeight="false" outlineLevel="0" collapsed="false">
      <c r="A508" s="31" t="s">
        <v>98</v>
      </c>
      <c r="B508" s="30" t="n">
        <v>0</v>
      </c>
      <c r="C508" s="30" t="n">
        <v>0</v>
      </c>
      <c r="D508" s="10" t="str">
        <f aca="false">IFERROR(C508/B508*100,"")</f>
        <v/>
      </c>
    </row>
    <row r="509" customFormat="false" ht="13.5" hidden="false" customHeight="false" outlineLevel="0" collapsed="false">
      <c r="A509" s="31" t="s">
        <v>466</v>
      </c>
      <c r="B509" s="30" t="n">
        <v>48</v>
      </c>
      <c r="C509" s="30" t="n">
        <v>48</v>
      </c>
      <c r="D509" s="10" t="n">
        <f aca="false">IFERROR(C509/B509*100,"")</f>
        <v>100</v>
      </c>
    </row>
    <row r="510" customFormat="false" ht="13.5" hidden="false" customHeight="false" outlineLevel="0" collapsed="false">
      <c r="A510" s="31" t="s">
        <v>467</v>
      </c>
      <c r="B510" s="30" t="n">
        <f aca="false">SUM(B511:B512)</f>
        <v>8400</v>
      </c>
      <c r="C510" s="30" t="n">
        <f aca="false">SUM(C511:C512)</f>
        <v>8207</v>
      </c>
      <c r="D510" s="10" t="n">
        <f aca="false">IFERROR(C510/B510*100,"")</f>
        <v>97.7</v>
      </c>
    </row>
    <row r="511" customFormat="false" ht="13.5" hidden="false" customHeight="false" outlineLevel="0" collapsed="false">
      <c r="A511" s="31" t="s">
        <v>468</v>
      </c>
      <c r="B511" s="30" t="n">
        <v>8400</v>
      </c>
      <c r="C511" s="34" t="n">
        <v>8207</v>
      </c>
      <c r="D511" s="10" t="n">
        <f aca="false">IFERROR(C511/B511*100,"")</f>
        <v>97.7</v>
      </c>
    </row>
    <row r="512" customFormat="false" ht="13.5" hidden="false" customHeight="false" outlineLevel="0" collapsed="false">
      <c r="A512" s="31" t="s">
        <v>469</v>
      </c>
      <c r="B512" s="30" t="n">
        <v>0</v>
      </c>
      <c r="C512" s="30" t="n">
        <v>0</v>
      </c>
      <c r="D512" s="10" t="str">
        <f aca="false">IFERROR(C512/B512*100,"")</f>
        <v/>
      </c>
    </row>
    <row r="513" customFormat="false" ht="13.5" hidden="false" customHeight="false" outlineLevel="0" collapsed="false">
      <c r="A513" s="31" t="s">
        <v>470</v>
      </c>
      <c r="B513" s="30" t="n">
        <f aca="false">SUM(B514:B515)</f>
        <v>981</v>
      </c>
      <c r="C513" s="30" t="n">
        <f aca="false">SUM(C514:C515)</f>
        <v>832</v>
      </c>
      <c r="D513" s="10" t="n">
        <f aca="false">IFERROR(C513/B513*100,"")</f>
        <v>84.8</v>
      </c>
    </row>
    <row r="514" customFormat="false" ht="13.5" hidden="false" customHeight="false" outlineLevel="0" collapsed="false">
      <c r="A514" s="31" t="s">
        <v>471</v>
      </c>
      <c r="B514" s="30" t="n">
        <v>381</v>
      </c>
      <c r="C514" s="30" t="n">
        <v>381</v>
      </c>
      <c r="D514" s="10" t="n">
        <f aca="false">IFERROR(C514/B514*100,"")</f>
        <v>100</v>
      </c>
    </row>
    <row r="515" customFormat="false" ht="13.5" hidden="false" customHeight="false" outlineLevel="0" collapsed="false">
      <c r="A515" s="31" t="s">
        <v>472</v>
      </c>
      <c r="B515" s="30" t="n">
        <v>600</v>
      </c>
      <c r="C515" s="34" t="n">
        <v>451</v>
      </c>
      <c r="D515" s="10" t="n">
        <f aca="false">IFERROR(C515/B515*100,"")</f>
        <v>75.2</v>
      </c>
    </row>
    <row r="516" customFormat="false" ht="13.5" hidden="false" customHeight="false" outlineLevel="0" collapsed="false">
      <c r="A516" s="31" t="s">
        <v>473</v>
      </c>
      <c r="B516" s="30" t="n">
        <f aca="false">SUM(B517:B518)</f>
        <v>609</v>
      </c>
      <c r="C516" s="30" t="n">
        <f aca="false">SUM(C517:C518)</f>
        <v>600</v>
      </c>
      <c r="D516" s="10" t="n">
        <f aca="false">IFERROR(C516/B516*100,"")</f>
        <v>98.5</v>
      </c>
    </row>
    <row r="517" customFormat="false" ht="13.5" hidden="false" customHeight="false" outlineLevel="0" collapsed="false">
      <c r="A517" s="31" t="s">
        <v>474</v>
      </c>
      <c r="B517" s="30" t="n">
        <v>609</v>
      </c>
      <c r="C517" s="34" t="n">
        <v>600</v>
      </c>
      <c r="D517" s="10" t="n">
        <f aca="false">IFERROR(C517/B517*100,"")</f>
        <v>98.5</v>
      </c>
    </row>
    <row r="518" customFormat="false" ht="13.5" hidden="false" customHeight="false" outlineLevel="0" collapsed="false">
      <c r="A518" s="31" t="s">
        <v>475</v>
      </c>
      <c r="B518" s="30" t="n">
        <v>0</v>
      </c>
      <c r="C518" s="30" t="n">
        <v>0</v>
      </c>
      <c r="D518" s="10" t="str">
        <f aca="false">IFERROR(C518/B518*100,"")</f>
        <v/>
      </c>
    </row>
    <row r="519" customFormat="false" ht="13.5" hidden="false" customHeight="false" outlineLevel="0" collapsed="false">
      <c r="A519" s="31" t="s">
        <v>476</v>
      </c>
      <c r="B519" s="30" t="n">
        <f aca="false">SUM(B520:B521)</f>
        <v>0</v>
      </c>
      <c r="C519" s="30" t="n">
        <f aca="false">SUM(C520:C521)</f>
        <v>0</v>
      </c>
      <c r="D519" s="10" t="str">
        <f aca="false">IFERROR(C519/B519*100,"")</f>
        <v/>
      </c>
    </row>
    <row r="520" customFormat="false" ht="13.5" hidden="false" customHeight="false" outlineLevel="0" collapsed="false">
      <c r="A520" s="31" t="s">
        <v>477</v>
      </c>
      <c r="B520" s="30" t="n">
        <v>0</v>
      </c>
      <c r="C520" s="30" t="n">
        <v>0</v>
      </c>
      <c r="D520" s="10" t="str">
        <f aca="false">IFERROR(C520/B520*100,"")</f>
        <v/>
      </c>
    </row>
    <row r="521" customFormat="false" ht="13.5" hidden="false" customHeight="false" outlineLevel="0" collapsed="false">
      <c r="A521" s="31" t="s">
        <v>478</v>
      </c>
      <c r="B521" s="30" t="n">
        <v>0</v>
      </c>
      <c r="C521" s="30" t="n">
        <v>0</v>
      </c>
      <c r="D521" s="10" t="str">
        <f aca="false">IFERROR(C521/B521*100,"")</f>
        <v/>
      </c>
    </row>
    <row r="522" customFormat="false" ht="13.5" hidden="false" customHeight="false" outlineLevel="0" collapsed="false">
      <c r="A522" s="31" t="s">
        <v>479</v>
      </c>
      <c r="B522" s="30" t="n">
        <f aca="false">SUM(B523:B524)</f>
        <v>0</v>
      </c>
      <c r="C522" s="30" t="n">
        <f aca="false">SUM(C523:C524)</f>
        <v>4</v>
      </c>
      <c r="D522" s="10" t="str">
        <f aca="false">IFERROR(C522/B522*100,"")</f>
        <v/>
      </c>
    </row>
    <row r="523" customFormat="false" ht="13.5" hidden="false" customHeight="false" outlineLevel="0" collapsed="false">
      <c r="A523" s="31" t="s">
        <v>480</v>
      </c>
      <c r="B523" s="30" t="n">
        <v>0</v>
      </c>
      <c r="C523" s="34" t="n">
        <v>4</v>
      </c>
      <c r="D523" s="10" t="str">
        <f aca="false">IFERROR(C523/B523*100,"")</f>
        <v/>
      </c>
    </row>
    <row r="524" customFormat="false" ht="13.5" hidden="false" customHeight="false" outlineLevel="0" collapsed="false">
      <c r="A524" s="31" t="s">
        <v>481</v>
      </c>
      <c r="B524" s="30" t="n">
        <v>0</v>
      </c>
      <c r="C524" s="30" t="n">
        <v>0</v>
      </c>
      <c r="D524" s="10" t="str">
        <f aca="false">IFERROR(C524/B524*100,"")</f>
        <v/>
      </c>
    </row>
    <row r="525" customFormat="false" ht="13.5" hidden="false" customHeight="false" outlineLevel="0" collapsed="false">
      <c r="A525" s="31" t="s">
        <v>482</v>
      </c>
      <c r="B525" s="30" t="n">
        <f aca="false">SUM(B526)</f>
        <v>1406</v>
      </c>
      <c r="C525" s="30" t="n">
        <f aca="false">SUM(C526)</f>
        <v>0</v>
      </c>
      <c r="D525" s="10" t="n">
        <f aca="false">IFERROR(C525/B525*100,"")</f>
        <v>0</v>
      </c>
    </row>
    <row r="526" customFormat="false" ht="13.5" hidden="false" customHeight="false" outlineLevel="0" collapsed="false">
      <c r="A526" s="31" t="s">
        <v>483</v>
      </c>
      <c r="B526" s="34" t="n">
        <v>1406</v>
      </c>
      <c r="C526" s="34"/>
      <c r="D526" s="10" t="n">
        <f aca="false">IFERROR(C526/B526*100,"")</f>
        <v>0</v>
      </c>
    </row>
    <row r="527" customFormat="false" ht="13.5" hidden="false" customHeight="false" outlineLevel="0" collapsed="false">
      <c r="A527" s="31" t="s">
        <v>484</v>
      </c>
      <c r="B527" s="30" t="n">
        <f aca="false">SUM(B528,B533,B546,B550,B562,B565,B569,B574,B584,B590,B594,B597)</f>
        <v>65781</v>
      </c>
      <c r="C527" s="30" t="n">
        <f aca="false">SUM(C528,C533,C546,C550,C562,C565,C569,C574,C584,C590,C594,C597)</f>
        <v>63952</v>
      </c>
      <c r="D527" s="10" t="n">
        <f aca="false">IFERROR(C527/B527*100,"")</f>
        <v>97.2</v>
      </c>
    </row>
    <row r="528" customFormat="false" ht="13.5" hidden="false" customHeight="false" outlineLevel="0" collapsed="false">
      <c r="A528" s="31" t="s">
        <v>485</v>
      </c>
      <c r="B528" s="30" t="n">
        <f aca="false">SUM(B529:B532)</f>
        <v>3514</v>
      </c>
      <c r="C528" s="30" t="n">
        <f aca="false">SUM(C529:C532)</f>
        <v>2385</v>
      </c>
      <c r="D528" s="10" t="n">
        <f aca="false">IFERROR(C528/B528*100,"")</f>
        <v>67.9</v>
      </c>
    </row>
    <row r="529" customFormat="false" ht="13.5" hidden="false" customHeight="false" outlineLevel="0" collapsed="false">
      <c r="A529" s="31" t="s">
        <v>96</v>
      </c>
      <c r="B529" s="30" t="n">
        <v>997</v>
      </c>
      <c r="C529" s="30" t="n">
        <v>917</v>
      </c>
      <c r="D529" s="10" t="n">
        <f aca="false">IFERROR(C529/B529*100,"")</f>
        <v>92</v>
      </c>
    </row>
    <row r="530" customFormat="false" ht="13.5" hidden="false" customHeight="false" outlineLevel="0" collapsed="false">
      <c r="A530" s="31" t="s">
        <v>97</v>
      </c>
      <c r="B530" s="30" t="n">
        <v>1470</v>
      </c>
      <c r="C530" s="30" t="n">
        <v>1173</v>
      </c>
      <c r="D530" s="10" t="n">
        <f aca="false">IFERROR(C530/B530*100,"")</f>
        <v>79.8</v>
      </c>
    </row>
    <row r="531" customFormat="false" ht="13.5" hidden="false" customHeight="false" outlineLevel="0" collapsed="false">
      <c r="A531" s="31" t="s">
        <v>98</v>
      </c>
      <c r="B531" s="30" t="n">
        <v>0</v>
      </c>
      <c r="C531" s="30" t="n">
        <v>0</v>
      </c>
      <c r="D531" s="10" t="str">
        <f aca="false">IFERROR(C531/B531*100,"")</f>
        <v/>
      </c>
    </row>
    <row r="532" customFormat="false" ht="13.5" hidden="false" customHeight="false" outlineLevel="0" collapsed="false">
      <c r="A532" s="31" t="s">
        <v>486</v>
      </c>
      <c r="B532" s="30" t="n">
        <f aca="false">-80+1127</f>
        <v>1047</v>
      </c>
      <c r="C532" s="30" t="n">
        <v>295</v>
      </c>
      <c r="D532" s="10" t="n">
        <f aca="false">IFERROR(C532/B532*100,"")</f>
        <v>28.2</v>
      </c>
    </row>
    <row r="533" customFormat="false" ht="13.5" hidden="false" customHeight="false" outlineLevel="0" collapsed="false">
      <c r="A533" s="31" t="s">
        <v>487</v>
      </c>
      <c r="B533" s="30" t="n">
        <f aca="false">SUM(B534:B545)</f>
        <v>15893</v>
      </c>
      <c r="C533" s="30" t="n">
        <f aca="false">SUM(C534:C545)</f>
        <v>11698</v>
      </c>
      <c r="D533" s="10" t="n">
        <f aca="false">IFERROR(C533/B533*100,"")</f>
        <v>73.6</v>
      </c>
    </row>
    <row r="534" customFormat="false" ht="13.5" hidden="false" customHeight="false" outlineLevel="0" collapsed="false">
      <c r="A534" s="31" t="s">
        <v>488</v>
      </c>
      <c r="B534" s="30" t="n">
        <f aca="false">803+7083.357636</f>
        <v>7886</v>
      </c>
      <c r="C534" s="30" t="n">
        <v>4575</v>
      </c>
      <c r="D534" s="10" t="n">
        <f aca="false">IFERROR(C534/B534*100,"")</f>
        <v>58</v>
      </c>
    </row>
    <row r="535" customFormat="false" ht="13.5" hidden="false" customHeight="false" outlineLevel="0" collapsed="false">
      <c r="A535" s="31" t="s">
        <v>489</v>
      </c>
      <c r="B535" s="30" t="n">
        <v>1843</v>
      </c>
      <c r="C535" s="30" t="n">
        <v>516</v>
      </c>
      <c r="D535" s="10" t="n">
        <f aca="false">IFERROR(C535/B535*100,"")</f>
        <v>28</v>
      </c>
    </row>
    <row r="536" customFormat="false" ht="13.5" hidden="false" customHeight="false" outlineLevel="0" collapsed="false">
      <c r="A536" s="31" t="s">
        <v>490</v>
      </c>
      <c r="B536" s="30" t="n">
        <v>646</v>
      </c>
      <c r="C536" s="30" t="n">
        <v>579</v>
      </c>
      <c r="D536" s="10" t="n">
        <f aca="false">IFERROR(C536/B536*100,"")</f>
        <v>89.6</v>
      </c>
    </row>
    <row r="537" customFormat="false" ht="13.5" hidden="false" customHeight="false" outlineLevel="0" collapsed="false">
      <c r="A537" s="31" t="s">
        <v>491</v>
      </c>
      <c r="B537" s="30" t="n">
        <v>448</v>
      </c>
      <c r="C537" s="30" t="n">
        <v>481</v>
      </c>
      <c r="D537" s="10" t="n">
        <f aca="false">IFERROR(C537/B537*100,"")</f>
        <v>107.4</v>
      </c>
    </row>
    <row r="538" customFormat="false" ht="13.5" hidden="false" customHeight="false" outlineLevel="0" collapsed="false">
      <c r="A538" s="31" t="s">
        <v>492</v>
      </c>
      <c r="B538" s="30" t="n">
        <v>767</v>
      </c>
      <c r="C538" s="30" t="n">
        <v>525</v>
      </c>
      <c r="D538" s="10" t="n">
        <f aca="false">IFERROR(C538/B538*100,"")</f>
        <v>68.4</v>
      </c>
    </row>
    <row r="539" customFormat="false" ht="13.5" hidden="false" customHeight="false" outlineLevel="0" collapsed="false">
      <c r="A539" s="31" t="s">
        <v>493</v>
      </c>
      <c r="B539" s="30" t="n">
        <v>0</v>
      </c>
      <c r="C539" s="30" t="n">
        <v>10</v>
      </c>
      <c r="D539" s="10" t="str">
        <f aca="false">IFERROR(C539/B539*100,"")</f>
        <v/>
      </c>
    </row>
    <row r="540" customFormat="false" ht="13.5" hidden="false" customHeight="false" outlineLevel="0" collapsed="false">
      <c r="A540" s="31" t="s">
        <v>494</v>
      </c>
      <c r="B540" s="30" t="n">
        <v>0</v>
      </c>
      <c r="C540" s="30" t="n">
        <v>0</v>
      </c>
      <c r="D540" s="10" t="str">
        <f aca="false">IFERROR(C540/B540*100,"")</f>
        <v/>
      </c>
    </row>
    <row r="541" customFormat="false" ht="13.5" hidden="false" customHeight="false" outlineLevel="0" collapsed="false">
      <c r="A541" s="31" t="s">
        <v>495</v>
      </c>
      <c r="B541" s="30" t="n">
        <v>838</v>
      </c>
      <c r="C541" s="30" t="n">
        <v>538</v>
      </c>
      <c r="D541" s="10" t="n">
        <f aca="false">IFERROR(C541/B541*100,"")</f>
        <v>64.2</v>
      </c>
    </row>
    <row r="542" customFormat="false" ht="13.5" hidden="false" customHeight="false" outlineLevel="0" collapsed="false">
      <c r="A542" s="31" t="s">
        <v>496</v>
      </c>
      <c r="B542" s="30" t="n">
        <v>465</v>
      </c>
      <c r="C542" s="30" t="n">
        <v>365</v>
      </c>
      <c r="D542" s="10" t="n">
        <f aca="false">IFERROR(C542/B542*100,"")</f>
        <v>78.5</v>
      </c>
    </row>
    <row r="543" customFormat="false" ht="13.5" hidden="false" customHeight="false" outlineLevel="0" collapsed="false">
      <c r="A543" s="31" t="s">
        <v>497</v>
      </c>
      <c r="B543" s="30" t="n">
        <v>0</v>
      </c>
      <c r="C543" s="30" t="n">
        <v>0</v>
      </c>
      <c r="D543" s="10" t="str">
        <f aca="false">IFERROR(C543/B543*100,"")</f>
        <v/>
      </c>
    </row>
    <row r="544" customFormat="false" ht="13.5" hidden="false" customHeight="false" outlineLevel="0" collapsed="false">
      <c r="A544" s="31" t="s">
        <v>498</v>
      </c>
      <c r="B544" s="30" t="n">
        <v>0</v>
      </c>
      <c r="C544" s="30" t="n">
        <v>0</v>
      </c>
      <c r="D544" s="10" t="str">
        <f aca="false">IFERROR(C544/B544*100,"")</f>
        <v/>
      </c>
    </row>
    <row r="545" customFormat="false" ht="13.5" hidden="false" customHeight="false" outlineLevel="0" collapsed="false">
      <c r="A545" s="31" t="s">
        <v>499</v>
      </c>
      <c r="B545" s="30" t="n">
        <v>3000</v>
      </c>
      <c r="C545" s="30" t="n">
        <v>4109</v>
      </c>
      <c r="D545" s="10" t="n">
        <f aca="false">IFERROR(C545/B545*100,"")</f>
        <v>137</v>
      </c>
    </row>
    <row r="546" customFormat="false" ht="13.5" hidden="false" customHeight="false" outlineLevel="0" collapsed="false">
      <c r="A546" s="31" t="s">
        <v>500</v>
      </c>
      <c r="B546" s="30" t="n">
        <f aca="false">SUM(B547:B549)</f>
        <v>0</v>
      </c>
      <c r="C546" s="30" t="n">
        <f aca="false">SUM(C547:C549)</f>
        <v>0</v>
      </c>
      <c r="D546" s="10" t="str">
        <f aca="false">IFERROR(C546/B546*100,"")</f>
        <v/>
      </c>
    </row>
    <row r="547" customFormat="false" ht="13.5" hidden="false" customHeight="false" outlineLevel="0" collapsed="false">
      <c r="A547" s="31" t="s">
        <v>501</v>
      </c>
      <c r="B547" s="30"/>
      <c r="C547" s="30" t="n">
        <v>0</v>
      </c>
      <c r="D547" s="10" t="str">
        <f aca="false">IFERROR(C547/B547*100,"")</f>
        <v/>
      </c>
    </row>
    <row r="548" customFormat="false" ht="13.5" hidden="false" customHeight="false" outlineLevel="0" collapsed="false">
      <c r="A548" s="31" t="s">
        <v>502</v>
      </c>
      <c r="B548" s="30"/>
      <c r="C548" s="30" t="n">
        <v>0</v>
      </c>
      <c r="D548" s="10" t="str">
        <f aca="false">IFERROR(C548/B548*100,"")</f>
        <v/>
      </c>
    </row>
    <row r="549" customFormat="false" ht="13.5" hidden="false" customHeight="false" outlineLevel="0" collapsed="false">
      <c r="A549" s="31" t="s">
        <v>503</v>
      </c>
      <c r="B549" s="30" t="n">
        <v>0</v>
      </c>
      <c r="C549" s="30" t="n">
        <v>0</v>
      </c>
      <c r="D549" s="10" t="str">
        <f aca="false">IFERROR(C549/B549*100,"")</f>
        <v/>
      </c>
    </row>
    <row r="550" customFormat="false" ht="13.5" hidden="false" customHeight="false" outlineLevel="0" collapsed="false">
      <c r="A550" s="31" t="s">
        <v>504</v>
      </c>
      <c r="B550" s="30" t="n">
        <f aca="false">SUM(B551:B561)</f>
        <v>22059</v>
      </c>
      <c r="C550" s="30" t="n">
        <f aca="false">SUM(C551:C561)</f>
        <v>22284</v>
      </c>
      <c r="D550" s="10" t="n">
        <f aca="false">IFERROR(C550/B550*100,"")</f>
        <v>101</v>
      </c>
    </row>
    <row r="551" customFormat="false" ht="13.5" hidden="false" customHeight="false" outlineLevel="0" collapsed="false">
      <c r="A551" s="31" t="s">
        <v>505</v>
      </c>
      <c r="B551" s="30" t="n">
        <v>11766</v>
      </c>
      <c r="C551" s="30" t="n">
        <v>10361</v>
      </c>
      <c r="D551" s="10" t="n">
        <f aca="false">IFERROR(C551/B551*100,"")</f>
        <v>88.1</v>
      </c>
    </row>
    <row r="552" customFormat="false" ht="13.5" hidden="false" customHeight="false" outlineLevel="0" collapsed="false">
      <c r="A552" s="31" t="s">
        <v>506</v>
      </c>
      <c r="B552" s="30" t="n">
        <v>830</v>
      </c>
      <c r="C552" s="30" t="n">
        <v>820</v>
      </c>
      <c r="D552" s="10" t="n">
        <f aca="false">IFERROR(C552/B552*100,"")</f>
        <v>98.8</v>
      </c>
    </row>
    <row r="553" customFormat="false" ht="13.5" hidden="false" customHeight="false" outlineLevel="0" collapsed="false">
      <c r="A553" s="31" t="s">
        <v>507</v>
      </c>
      <c r="B553" s="30" t="n">
        <v>1454</v>
      </c>
      <c r="C553" s="30" t="n">
        <v>1354</v>
      </c>
      <c r="D553" s="10" t="n">
        <f aca="false">IFERROR(C553/B553*100,"")</f>
        <v>93.1</v>
      </c>
    </row>
    <row r="554" customFormat="false" ht="13.5" hidden="false" customHeight="false" outlineLevel="0" collapsed="false">
      <c r="A554" s="31" t="s">
        <v>508</v>
      </c>
      <c r="B554" s="30" t="n">
        <v>305</v>
      </c>
      <c r="C554" s="30" t="n">
        <v>86</v>
      </c>
      <c r="D554" s="10" t="n">
        <f aca="false">IFERROR(C554/B554*100,"")</f>
        <v>28.2</v>
      </c>
    </row>
    <row r="555" customFormat="false" ht="13.5" hidden="false" customHeight="false" outlineLevel="0" collapsed="false">
      <c r="A555" s="31" t="s">
        <v>509</v>
      </c>
      <c r="B555" s="30" t="n">
        <v>1220</v>
      </c>
      <c r="C555" s="30" t="n">
        <v>1129</v>
      </c>
      <c r="D555" s="10" t="n">
        <f aca="false">IFERROR(C555/B555*100,"")</f>
        <v>92.5</v>
      </c>
    </row>
    <row r="556" customFormat="false" ht="13.5" hidden="false" customHeight="false" outlineLevel="0" collapsed="false">
      <c r="A556" s="31" t="s">
        <v>510</v>
      </c>
      <c r="B556" s="30" t="n">
        <f aca="false">5169.895825-700</f>
        <v>4470</v>
      </c>
      <c r="C556" s="30" t="n">
        <v>5072</v>
      </c>
      <c r="D556" s="10" t="n">
        <f aca="false">IFERROR(C556/B556*100,"")</f>
        <v>113.5</v>
      </c>
    </row>
    <row r="557" customFormat="false" ht="13.5" hidden="false" customHeight="false" outlineLevel="0" collapsed="false">
      <c r="A557" s="31" t="s">
        <v>511</v>
      </c>
      <c r="B557" s="30" t="n">
        <v>0</v>
      </c>
      <c r="C557" s="30" t="n">
        <v>700</v>
      </c>
      <c r="D557" s="10" t="str">
        <f aca="false">IFERROR(C557/B557*100,"")</f>
        <v/>
      </c>
    </row>
    <row r="558" customFormat="false" ht="13.5" hidden="false" customHeight="false" outlineLevel="0" collapsed="false">
      <c r="A558" s="31" t="s">
        <v>512</v>
      </c>
      <c r="B558" s="30" t="n">
        <v>174</v>
      </c>
      <c r="C558" s="30" t="n">
        <v>62</v>
      </c>
      <c r="D558" s="10" t="n">
        <f aca="false">IFERROR(C558/B558*100,"")</f>
        <v>35.6</v>
      </c>
    </row>
    <row r="559" customFormat="false" ht="13.5" hidden="false" customHeight="false" outlineLevel="0" collapsed="false">
      <c r="A559" s="31" t="s">
        <v>513</v>
      </c>
      <c r="B559" s="30" t="n">
        <f aca="false">1847-264</f>
        <v>1583</v>
      </c>
      <c r="C559" s="30" t="n">
        <v>2421</v>
      </c>
      <c r="D559" s="10" t="n">
        <f aca="false">IFERROR(C559/B559*100,"")</f>
        <v>152.9</v>
      </c>
    </row>
    <row r="560" customFormat="false" ht="13.5" hidden="false" customHeight="false" outlineLevel="0" collapsed="false">
      <c r="A560" s="31" t="s">
        <v>514</v>
      </c>
      <c r="B560" s="30" t="n">
        <v>0</v>
      </c>
      <c r="C560" s="30" t="n">
        <v>0</v>
      </c>
      <c r="D560" s="10" t="str">
        <f aca="false">IFERROR(C560/B560*100,"")</f>
        <v/>
      </c>
    </row>
    <row r="561" customFormat="false" ht="13.5" hidden="false" customHeight="false" outlineLevel="0" collapsed="false">
      <c r="A561" s="31" t="s">
        <v>515</v>
      </c>
      <c r="B561" s="30" t="n">
        <v>257</v>
      </c>
      <c r="C561" s="30" t="n">
        <v>279</v>
      </c>
      <c r="D561" s="10" t="n">
        <f aca="false">IFERROR(C561/B561*100,"")</f>
        <v>108.6</v>
      </c>
    </row>
    <row r="562" customFormat="false" ht="13.5" hidden="false" customHeight="false" outlineLevel="0" collapsed="false">
      <c r="A562" s="31" t="s">
        <v>516</v>
      </c>
      <c r="B562" s="30" t="n">
        <f aca="false">SUM(B563:B564)</f>
        <v>96</v>
      </c>
      <c r="C562" s="30" t="n">
        <f aca="false">SUM(C563:C564)</f>
        <v>110</v>
      </c>
      <c r="D562" s="10" t="n">
        <f aca="false">IFERROR(C562/B562*100,"")</f>
        <v>114.6</v>
      </c>
    </row>
    <row r="563" customFormat="false" ht="13.5" hidden="false" customHeight="false" outlineLevel="0" collapsed="false">
      <c r="A563" s="31" t="s">
        <v>517</v>
      </c>
      <c r="B563" s="30" t="n">
        <v>96</v>
      </c>
      <c r="C563" s="30" t="n">
        <v>110</v>
      </c>
      <c r="D563" s="10" t="n">
        <f aca="false">IFERROR(C563/B563*100,"")</f>
        <v>114.6</v>
      </c>
    </row>
    <row r="564" customFormat="false" ht="13.5" hidden="false" customHeight="false" outlineLevel="0" collapsed="false">
      <c r="A564" s="31" t="s">
        <v>518</v>
      </c>
      <c r="B564" s="30" t="n">
        <v>0</v>
      </c>
      <c r="C564" s="30" t="n">
        <v>0</v>
      </c>
      <c r="D564" s="10" t="str">
        <f aca="false">IFERROR(C564/B564*100,"")</f>
        <v/>
      </c>
    </row>
    <row r="565" customFormat="false" ht="13.5" hidden="false" customHeight="false" outlineLevel="0" collapsed="false">
      <c r="A565" s="31" t="s">
        <v>519</v>
      </c>
      <c r="B565" s="30" t="n">
        <f aca="false">SUM(B566:B568)</f>
        <v>1330</v>
      </c>
      <c r="C565" s="30" t="n">
        <f aca="false">SUM(C566:C568)</f>
        <v>1165</v>
      </c>
      <c r="D565" s="10" t="n">
        <f aca="false">IFERROR(C565/B565*100,"")</f>
        <v>87.6</v>
      </c>
    </row>
    <row r="566" customFormat="false" ht="13.5" hidden="false" customHeight="false" outlineLevel="0" collapsed="false">
      <c r="A566" s="31" t="s">
        <v>520</v>
      </c>
      <c r="B566" s="30" t="n">
        <v>4</v>
      </c>
      <c r="C566" s="30" t="n">
        <v>4</v>
      </c>
      <c r="D566" s="10" t="n">
        <f aca="false">IFERROR(C566/B566*100,"")</f>
        <v>100</v>
      </c>
    </row>
    <row r="567" customFormat="false" ht="13.5" hidden="false" customHeight="false" outlineLevel="0" collapsed="false">
      <c r="A567" s="31" t="s">
        <v>521</v>
      </c>
      <c r="B567" s="30" t="n">
        <v>207</v>
      </c>
      <c r="C567" s="30" t="n">
        <v>43</v>
      </c>
      <c r="D567" s="10" t="n">
        <f aca="false">IFERROR(C567/B567*100,"")</f>
        <v>20.8</v>
      </c>
    </row>
    <row r="568" customFormat="false" ht="13.5" hidden="false" customHeight="false" outlineLevel="0" collapsed="false">
      <c r="A568" s="31" t="s">
        <v>522</v>
      </c>
      <c r="B568" s="30" t="n">
        <v>1119</v>
      </c>
      <c r="C568" s="30" t="n">
        <v>1118</v>
      </c>
      <c r="D568" s="10" t="n">
        <f aca="false">IFERROR(C568/B568*100,"")</f>
        <v>99.9</v>
      </c>
    </row>
    <row r="569" customFormat="false" ht="13.5" hidden="false" customHeight="false" outlineLevel="0" collapsed="false">
      <c r="A569" s="33" t="s">
        <v>523</v>
      </c>
      <c r="B569" s="30" t="n">
        <f aca="false">SUM(B570:B573)</f>
        <v>16658</v>
      </c>
      <c r="C569" s="30" t="n">
        <f aca="false">SUM(C570:C573)</f>
        <v>19353</v>
      </c>
      <c r="D569" s="10" t="n">
        <f aca="false">IFERROR(C569/B569*100,"")</f>
        <v>116.2</v>
      </c>
    </row>
    <row r="570" customFormat="false" ht="13.5" hidden="false" customHeight="false" outlineLevel="0" collapsed="false">
      <c r="A570" s="33" t="s">
        <v>524</v>
      </c>
      <c r="B570" s="30" t="n">
        <v>4603</v>
      </c>
      <c r="C570" s="30" t="n">
        <v>4603</v>
      </c>
      <c r="D570" s="10" t="n">
        <f aca="false">IFERROR(C570/B570*100,"")</f>
        <v>100</v>
      </c>
    </row>
    <row r="571" customFormat="false" ht="13.5" hidden="false" customHeight="false" outlineLevel="0" collapsed="false">
      <c r="A571" s="33" t="s">
        <v>525</v>
      </c>
      <c r="B571" s="30" t="n">
        <v>5246</v>
      </c>
      <c r="C571" s="30" t="n">
        <v>5246</v>
      </c>
      <c r="D571" s="10" t="n">
        <f aca="false">IFERROR(C571/B571*100,"")</f>
        <v>100</v>
      </c>
    </row>
    <row r="572" customFormat="false" ht="13.5" hidden="false" customHeight="false" outlineLevel="0" collapsed="false">
      <c r="A572" s="33" t="s">
        <v>526</v>
      </c>
      <c r="B572" s="30" t="n">
        <v>292</v>
      </c>
      <c r="C572" s="30" t="n">
        <v>292</v>
      </c>
      <c r="D572" s="10" t="n">
        <f aca="false">IFERROR(C572/B572*100,"")</f>
        <v>100</v>
      </c>
    </row>
    <row r="573" customFormat="false" ht="13.5" hidden="false" customHeight="false" outlineLevel="0" collapsed="false">
      <c r="A573" s="33" t="s">
        <v>527</v>
      </c>
      <c r="B573" s="30" t="n">
        <v>6517</v>
      </c>
      <c r="C573" s="30" t="n">
        <v>9212</v>
      </c>
      <c r="D573" s="10" t="n">
        <f aca="false">IFERROR(C573/B573*100,"")</f>
        <v>141.4</v>
      </c>
    </row>
    <row r="574" customFormat="false" ht="13.5" hidden="false" customHeight="false" outlineLevel="0" collapsed="false">
      <c r="A574" s="31" t="s">
        <v>528</v>
      </c>
      <c r="B574" s="30" t="n">
        <f aca="false">SUM(B575:B583)</f>
        <v>3700</v>
      </c>
      <c r="C574" s="30" t="n">
        <f aca="false">SUM(C575:C583)</f>
        <v>3400</v>
      </c>
      <c r="D574" s="10" t="n">
        <f aca="false">IFERROR(C574/B574*100,"")</f>
        <v>91.9</v>
      </c>
    </row>
    <row r="575" customFormat="false" ht="13.5" hidden="false" customHeight="false" outlineLevel="0" collapsed="false">
      <c r="A575" s="31" t="s">
        <v>96</v>
      </c>
      <c r="B575" s="30" t="n">
        <v>1655</v>
      </c>
      <c r="C575" s="30" t="n">
        <v>1654</v>
      </c>
      <c r="D575" s="10" t="n">
        <f aca="false">IFERROR(C575/B575*100,"")</f>
        <v>99.9</v>
      </c>
    </row>
    <row r="576" customFormat="false" ht="13.5" hidden="false" customHeight="false" outlineLevel="0" collapsed="false">
      <c r="A576" s="31" t="s">
        <v>97</v>
      </c>
      <c r="B576" s="30" t="n">
        <v>24</v>
      </c>
      <c r="C576" s="30" t="n">
        <v>24</v>
      </c>
      <c r="D576" s="10" t="n">
        <f aca="false">IFERROR(C576/B576*100,"")</f>
        <v>100</v>
      </c>
    </row>
    <row r="577" customFormat="false" ht="13.5" hidden="false" customHeight="false" outlineLevel="0" collapsed="false">
      <c r="A577" s="31" t="s">
        <v>98</v>
      </c>
      <c r="B577" s="30" t="n">
        <v>0</v>
      </c>
      <c r="C577" s="30" t="n">
        <v>0</v>
      </c>
      <c r="D577" s="10" t="str">
        <f aca="false">IFERROR(C577/B577*100,"")</f>
        <v/>
      </c>
    </row>
    <row r="578" customFormat="false" ht="13.5" hidden="false" customHeight="false" outlineLevel="0" collapsed="false">
      <c r="A578" s="31" t="s">
        <v>529</v>
      </c>
      <c r="B578" s="30" t="n">
        <v>169</v>
      </c>
      <c r="C578" s="30" t="n">
        <v>169</v>
      </c>
      <c r="D578" s="10" t="n">
        <f aca="false">IFERROR(C578/B578*100,"")</f>
        <v>100</v>
      </c>
    </row>
    <row r="579" customFormat="false" ht="13.5" hidden="false" customHeight="false" outlineLevel="0" collapsed="false">
      <c r="A579" s="31" t="s">
        <v>530</v>
      </c>
      <c r="B579" s="30" t="n">
        <v>10</v>
      </c>
      <c r="C579" s="30" t="n">
        <v>10</v>
      </c>
      <c r="D579" s="10" t="n">
        <f aca="false">IFERROR(C579/B579*100,"")</f>
        <v>100</v>
      </c>
    </row>
    <row r="580" customFormat="false" ht="13.5" hidden="false" customHeight="false" outlineLevel="0" collapsed="false">
      <c r="A580" s="31" t="s">
        <v>531</v>
      </c>
      <c r="B580" s="30" t="n">
        <v>0</v>
      </c>
      <c r="C580" s="30" t="n">
        <v>0</v>
      </c>
      <c r="D580" s="10" t="str">
        <f aca="false">IFERROR(C580/B580*100,"")</f>
        <v/>
      </c>
    </row>
    <row r="581" customFormat="false" ht="13.5" hidden="false" customHeight="false" outlineLevel="0" collapsed="false">
      <c r="A581" s="31" t="s">
        <v>532</v>
      </c>
      <c r="B581" s="30" t="n">
        <v>564</v>
      </c>
      <c r="C581" s="30" t="n">
        <v>564</v>
      </c>
      <c r="D581" s="10" t="n">
        <f aca="false">IFERROR(C581/B581*100,"")</f>
        <v>100</v>
      </c>
    </row>
    <row r="582" customFormat="false" ht="13.5" hidden="false" customHeight="false" outlineLevel="0" collapsed="false">
      <c r="A582" s="31" t="s">
        <v>106</v>
      </c>
      <c r="B582" s="30" t="n">
        <v>598</v>
      </c>
      <c r="C582" s="30" t="n">
        <v>599</v>
      </c>
      <c r="D582" s="10" t="n">
        <f aca="false">IFERROR(C582/B582*100,"")</f>
        <v>100.2</v>
      </c>
    </row>
    <row r="583" customFormat="false" ht="13.5" hidden="false" customHeight="false" outlineLevel="0" collapsed="false">
      <c r="A583" s="31" t="s">
        <v>533</v>
      </c>
      <c r="B583" s="30" t="n">
        <v>680</v>
      </c>
      <c r="C583" s="30" t="n">
        <v>380</v>
      </c>
      <c r="D583" s="10" t="n">
        <f aca="false">IFERROR(C583/B583*100,"")</f>
        <v>55.9</v>
      </c>
    </row>
    <row r="584" customFormat="false" ht="13.5" hidden="false" customHeight="false" outlineLevel="0" collapsed="false">
      <c r="A584" s="31" t="s">
        <v>534</v>
      </c>
      <c r="B584" s="30" t="n">
        <f aca="false">SUM(B585:B589)</f>
        <v>1240</v>
      </c>
      <c r="C584" s="30" t="n">
        <f aca="false">SUM(C585:C589)</f>
        <v>215</v>
      </c>
      <c r="D584" s="10" t="n">
        <f aca="false">IFERROR(C584/B584*100,"")</f>
        <v>17.3</v>
      </c>
    </row>
    <row r="585" customFormat="false" ht="13.5" hidden="false" customHeight="false" outlineLevel="0" collapsed="false">
      <c r="A585" s="31" t="s">
        <v>535</v>
      </c>
      <c r="B585" s="34" t="n">
        <v>1240</v>
      </c>
      <c r="C585" s="34" t="n">
        <v>75</v>
      </c>
      <c r="D585" s="10" t="n">
        <f aca="false">IFERROR(C585/B585*100,"")</f>
        <v>6</v>
      </c>
    </row>
    <row r="586" customFormat="false" ht="13.5" hidden="false" customHeight="false" outlineLevel="0" collapsed="false">
      <c r="A586" s="31" t="s">
        <v>536</v>
      </c>
      <c r="B586" s="30"/>
      <c r="C586" s="30" t="n">
        <v>0</v>
      </c>
      <c r="D586" s="10" t="str">
        <f aca="false">IFERROR(C586/B586*100,"")</f>
        <v/>
      </c>
    </row>
    <row r="587" customFormat="false" ht="13.5" hidden="false" customHeight="false" outlineLevel="0" collapsed="false">
      <c r="A587" s="31" t="s">
        <v>537</v>
      </c>
      <c r="B587" s="30" t="n">
        <v>0</v>
      </c>
      <c r="C587" s="30" t="n">
        <v>0</v>
      </c>
      <c r="D587" s="10" t="str">
        <f aca="false">IFERROR(C587/B587*100,"")</f>
        <v/>
      </c>
    </row>
    <row r="588" customFormat="false" ht="13.5" hidden="false" customHeight="false" outlineLevel="0" collapsed="false">
      <c r="A588" s="31" t="s">
        <v>538</v>
      </c>
      <c r="B588" s="30"/>
      <c r="C588" s="30" t="n">
        <v>0</v>
      </c>
      <c r="D588" s="10" t="str">
        <f aca="false">IFERROR(C588/B588*100,"")</f>
        <v/>
      </c>
    </row>
    <row r="589" customFormat="false" ht="13.5" hidden="false" customHeight="false" outlineLevel="0" collapsed="false">
      <c r="A589" s="31" t="s">
        <v>539</v>
      </c>
      <c r="B589" s="30"/>
      <c r="C589" s="30" t="n">
        <v>140</v>
      </c>
      <c r="D589" s="10" t="str">
        <f aca="false">IFERROR(C589/B589*100,"")</f>
        <v/>
      </c>
    </row>
    <row r="590" customFormat="false" ht="13.5" hidden="false" customHeight="false" outlineLevel="0" collapsed="false">
      <c r="A590" s="31" t="s">
        <v>540</v>
      </c>
      <c r="B590" s="30" t="n">
        <f aca="false">SUM(B591:B593)</f>
        <v>1084</v>
      </c>
      <c r="C590" s="30" t="n">
        <f aca="false">SUM(C591:C593)</f>
        <v>870</v>
      </c>
      <c r="D590" s="10" t="n">
        <f aca="false">IFERROR(C590/B590*100,"")</f>
        <v>80.3</v>
      </c>
    </row>
    <row r="591" customFormat="false" ht="13.5" hidden="false" customHeight="false" outlineLevel="0" collapsed="false">
      <c r="A591" s="31" t="s">
        <v>541</v>
      </c>
      <c r="B591" s="30" t="n">
        <v>877</v>
      </c>
      <c r="C591" s="30" t="n">
        <v>663</v>
      </c>
      <c r="D591" s="10" t="n">
        <f aca="false">IFERROR(C591/B591*100,"")</f>
        <v>75.6</v>
      </c>
    </row>
    <row r="592" customFormat="false" ht="13.5" hidden="false" customHeight="false" outlineLevel="0" collapsed="false">
      <c r="A592" s="31" t="s">
        <v>542</v>
      </c>
      <c r="B592" s="30" t="n">
        <v>207</v>
      </c>
      <c r="C592" s="30" t="n">
        <v>207</v>
      </c>
      <c r="D592" s="10" t="n">
        <f aca="false">IFERROR(C592/B592*100,"")</f>
        <v>100</v>
      </c>
    </row>
    <row r="593" customFormat="false" ht="13.5" hidden="false" customHeight="false" outlineLevel="0" collapsed="false">
      <c r="A593" s="31" t="s">
        <v>543</v>
      </c>
      <c r="B593" s="30" t="n">
        <v>0</v>
      </c>
      <c r="C593" s="30" t="n">
        <v>0</v>
      </c>
      <c r="D593" s="10" t="str">
        <f aca="false">IFERROR(C593/B593*100,"")</f>
        <v/>
      </c>
    </row>
    <row r="594" customFormat="false" ht="13.5" hidden="false" customHeight="false" outlineLevel="0" collapsed="false">
      <c r="A594" s="31" t="s">
        <v>544</v>
      </c>
      <c r="B594" s="30" t="n">
        <f aca="false">SUM(B595:B596)</f>
        <v>5</v>
      </c>
      <c r="C594" s="30" t="n">
        <f aca="false">SUM(C595:C596)</f>
        <v>0</v>
      </c>
      <c r="D594" s="10" t="n">
        <f aca="false">IFERROR(C594/B594*100,"")</f>
        <v>0</v>
      </c>
    </row>
    <row r="595" customFormat="false" ht="13.5" hidden="false" customHeight="false" outlineLevel="0" collapsed="false">
      <c r="A595" s="31" t="s">
        <v>545</v>
      </c>
      <c r="B595" s="30" t="n">
        <v>5</v>
      </c>
      <c r="C595" s="30" t="n">
        <v>0</v>
      </c>
      <c r="D595" s="10" t="n">
        <f aca="false">IFERROR(C595/B595*100,"")</f>
        <v>0</v>
      </c>
    </row>
    <row r="596" customFormat="false" ht="13.5" hidden="false" customHeight="false" outlineLevel="0" collapsed="false">
      <c r="A596" s="31" t="s">
        <v>546</v>
      </c>
      <c r="B596" s="30" t="n">
        <v>0</v>
      </c>
      <c r="C596" s="30" t="n">
        <v>0</v>
      </c>
      <c r="D596" s="10" t="str">
        <f aca="false">IFERROR(C596/B596*100,"")</f>
        <v/>
      </c>
    </row>
    <row r="597" customFormat="false" ht="13.5" hidden="false" customHeight="false" outlineLevel="0" collapsed="false">
      <c r="A597" s="31" t="s">
        <v>547</v>
      </c>
      <c r="B597" s="30" t="n">
        <f aca="false">SUM(B598)</f>
        <v>202</v>
      </c>
      <c r="C597" s="30" t="n">
        <f aca="false">SUM(C598)</f>
        <v>2472</v>
      </c>
      <c r="D597" s="10" t="n">
        <f aca="false">IFERROR(C597/B597*100,"")</f>
        <v>1223.8</v>
      </c>
    </row>
    <row r="598" customFormat="false" ht="13.5" hidden="false" customHeight="false" outlineLevel="0" collapsed="false">
      <c r="A598" s="31" t="s">
        <v>548</v>
      </c>
      <c r="B598" s="34" t="n">
        <v>202</v>
      </c>
      <c r="C598" s="34" t="n">
        <v>2472</v>
      </c>
      <c r="D598" s="10" t="n">
        <f aca="false">IFERROR(C598/B598*100,"")</f>
        <v>1223.8</v>
      </c>
    </row>
    <row r="599" customFormat="false" ht="13.5" hidden="false" customHeight="false" outlineLevel="0" collapsed="false">
      <c r="A599" s="31" t="s">
        <v>549</v>
      </c>
      <c r="B599" s="30" t="n">
        <f aca="false">SUM(B600,B609,B613,B622,B628,B634,B640,B643,B646,B648,B650,B656,B658,B660,B672)</f>
        <v>57489</v>
      </c>
      <c r="C599" s="30" t="n">
        <f aca="false">SUM(C600,C609,C613,C622,C628,C634,C640,C643,C646,C648,C650,C656,C658,C660,C672)</f>
        <v>57575</v>
      </c>
      <c r="D599" s="10" t="n">
        <f aca="false">IFERROR(C599/B599*100,"")</f>
        <v>100.1</v>
      </c>
    </row>
    <row r="600" customFormat="false" ht="13.5" hidden="false" customHeight="false" outlineLevel="0" collapsed="false">
      <c r="A600" s="31" t="s">
        <v>550</v>
      </c>
      <c r="B600" s="30" t="n">
        <f aca="false">SUM(B601:B608)</f>
        <v>5961</v>
      </c>
      <c r="C600" s="30" t="n">
        <f aca="false">SUM(C601:C608)</f>
        <v>5636</v>
      </c>
      <c r="D600" s="10" t="n">
        <f aca="false">IFERROR(C600/B600*100,"")</f>
        <v>94.5</v>
      </c>
    </row>
    <row r="601" customFormat="false" ht="13.5" hidden="false" customHeight="false" outlineLevel="0" collapsed="false">
      <c r="A601" s="31" t="s">
        <v>96</v>
      </c>
      <c r="B601" s="30" t="n">
        <v>925</v>
      </c>
      <c r="C601" s="30" t="n">
        <v>669</v>
      </c>
      <c r="D601" s="10" t="n">
        <f aca="false">IFERROR(C601/B601*100,"")</f>
        <v>72.3</v>
      </c>
    </row>
    <row r="602" customFormat="false" ht="13.5" hidden="false" customHeight="false" outlineLevel="0" collapsed="false">
      <c r="A602" s="31" t="s">
        <v>97</v>
      </c>
      <c r="B602" s="30" t="n">
        <v>9</v>
      </c>
      <c r="C602" s="30" t="n">
        <v>0</v>
      </c>
      <c r="D602" s="10" t="n">
        <f aca="false">IFERROR(C602/B602*100,"")</f>
        <v>0</v>
      </c>
    </row>
    <row r="603" customFormat="false" ht="13.5" hidden="false" customHeight="false" outlineLevel="0" collapsed="false">
      <c r="A603" s="31" t="s">
        <v>98</v>
      </c>
      <c r="B603" s="30" t="n">
        <v>90</v>
      </c>
      <c r="C603" s="30" t="n">
        <v>0</v>
      </c>
      <c r="D603" s="10" t="n">
        <f aca="false">IFERROR(C603/B603*100,"")</f>
        <v>0</v>
      </c>
    </row>
    <row r="604" customFormat="false" ht="13.5" hidden="false" customHeight="false" outlineLevel="0" collapsed="false">
      <c r="A604" s="31" t="s">
        <v>551</v>
      </c>
      <c r="B604" s="30" t="n">
        <v>0</v>
      </c>
      <c r="C604" s="30" t="n">
        <v>0</v>
      </c>
      <c r="D604" s="10" t="str">
        <f aca="false">IFERROR(C604/B604*100,"")</f>
        <v/>
      </c>
    </row>
    <row r="605" customFormat="false" ht="13.5" hidden="false" customHeight="false" outlineLevel="0" collapsed="false">
      <c r="A605" s="31" t="s">
        <v>552</v>
      </c>
      <c r="B605" s="30" t="n">
        <v>0</v>
      </c>
      <c r="C605" s="30" t="n">
        <v>154</v>
      </c>
      <c r="D605" s="10" t="str">
        <f aca="false">IFERROR(C605/B605*100,"")</f>
        <v/>
      </c>
    </row>
    <row r="606" customFormat="false" ht="13.5" hidden="false" customHeight="false" outlineLevel="0" collapsed="false">
      <c r="A606" s="31" t="s">
        <v>553</v>
      </c>
      <c r="B606" s="30" t="n">
        <v>0</v>
      </c>
      <c r="C606" s="30" t="n">
        <v>0</v>
      </c>
      <c r="D606" s="10" t="str">
        <f aca="false">IFERROR(C606/B606*100,"")</f>
        <v/>
      </c>
    </row>
    <row r="607" customFormat="false" ht="13.5" hidden="false" customHeight="false" outlineLevel="0" collapsed="false">
      <c r="A607" s="31" t="s">
        <v>554</v>
      </c>
      <c r="B607" s="30" t="n">
        <v>140</v>
      </c>
      <c r="C607" s="30" t="n">
        <v>0</v>
      </c>
      <c r="D607" s="10" t="n">
        <f aca="false">IFERROR(C607/B607*100,"")</f>
        <v>0</v>
      </c>
    </row>
    <row r="608" customFormat="false" ht="13.5" hidden="false" customHeight="false" outlineLevel="0" collapsed="false">
      <c r="A608" s="31" t="s">
        <v>555</v>
      </c>
      <c r="B608" s="30" t="n">
        <f aca="false">-140+4937</f>
        <v>4797</v>
      </c>
      <c r="C608" s="34" t="n">
        <v>4813</v>
      </c>
      <c r="D608" s="10" t="n">
        <f aca="false">IFERROR(C608/B608*100,"")</f>
        <v>100.3</v>
      </c>
    </row>
    <row r="609" customFormat="false" ht="13.5" hidden="false" customHeight="false" outlineLevel="0" collapsed="false">
      <c r="A609" s="31" t="s">
        <v>556</v>
      </c>
      <c r="B609" s="30" t="n">
        <f aca="false">SUM(B610:B612)</f>
        <v>4259</v>
      </c>
      <c r="C609" s="30" t="n">
        <f aca="false">SUM(C610:C612)</f>
        <v>4433</v>
      </c>
      <c r="D609" s="10" t="n">
        <f aca="false">IFERROR(C609/B609*100,"")</f>
        <v>104.1</v>
      </c>
    </row>
    <row r="610" customFormat="false" ht="13.5" hidden="false" customHeight="false" outlineLevel="0" collapsed="false">
      <c r="A610" s="31" t="s">
        <v>557</v>
      </c>
      <c r="B610" s="30" t="n">
        <v>0</v>
      </c>
      <c r="C610" s="30" t="n">
        <v>0</v>
      </c>
      <c r="D610" s="10" t="str">
        <f aca="false">IFERROR(C610/B610*100,"")</f>
        <v/>
      </c>
    </row>
    <row r="611" customFormat="false" ht="13.5" hidden="false" customHeight="false" outlineLevel="0" collapsed="false">
      <c r="A611" s="31" t="s">
        <v>558</v>
      </c>
      <c r="B611" s="30" t="n">
        <v>0</v>
      </c>
      <c r="C611" s="30" t="n">
        <v>0</v>
      </c>
      <c r="D611" s="10" t="str">
        <f aca="false">IFERROR(C611/B611*100,"")</f>
        <v/>
      </c>
    </row>
    <row r="612" customFormat="false" ht="13.5" hidden="false" customHeight="false" outlineLevel="0" collapsed="false">
      <c r="A612" s="31" t="s">
        <v>559</v>
      </c>
      <c r="B612" s="30" t="n">
        <v>4259</v>
      </c>
      <c r="C612" s="34" t="n">
        <v>4433</v>
      </c>
      <c r="D612" s="10" t="n">
        <f aca="false">IFERROR(C612/B612*100,"")</f>
        <v>104.1</v>
      </c>
    </row>
    <row r="613" customFormat="false" ht="13.5" hidden="false" customHeight="false" outlineLevel="0" collapsed="false">
      <c r="A613" s="31" t="s">
        <v>560</v>
      </c>
      <c r="B613" s="30" t="n">
        <f aca="false">SUM(B614:B621)</f>
        <v>9919</v>
      </c>
      <c r="C613" s="30" t="n">
        <f aca="false">SUM(C614:C621)</f>
        <v>10246</v>
      </c>
      <c r="D613" s="10" t="n">
        <f aca="false">IFERROR(C613/B613*100,"")</f>
        <v>103.3</v>
      </c>
    </row>
    <row r="614" customFormat="false" ht="13.5" hidden="false" customHeight="false" outlineLevel="0" collapsed="false">
      <c r="A614" s="31" t="s">
        <v>561</v>
      </c>
      <c r="B614" s="30" t="n">
        <v>1600</v>
      </c>
      <c r="C614" s="34" t="n">
        <v>1500</v>
      </c>
      <c r="D614" s="10" t="n">
        <f aca="false">IFERROR(C614/B614*100,"")</f>
        <v>93.8</v>
      </c>
    </row>
    <row r="615" customFormat="false" ht="13.5" hidden="false" customHeight="false" outlineLevel="0" collapsed="false">
      <c r="A615" s="31" t="s">
        <v>562</v>
      </c>
      <c r="B615" s="30" t="n">
        <v>1496</v>
      </c>
      <c r="C615" s="30" t="n">
        <v>1423</v>
      </c>
      <c r="D615" s="10" t="n">
        <f aca="false">IFERROR(C615/B615*100,"")</f>
        <v>95.1</v>
      </c>
    </row>
    <row r="616" customFormat="false" ht="13.5" hidden="false" customHeight="false" outlineLevel="0" collapsed="false">
      <c r="A616" s="31" t="s">
        <v>563</v>
      </c>
      <c r="B616" s="30" t="n">
        <v>0</v>
      </c>
      <c r="C616" s="30" t="n">
        <v>0</v>
      </c>
      <c r="D616" s="10" t="str">
        <f aca="false">IFERROR(C616/B616*100,"")</f>
        <v/>
      </c>
    </row>
    <row r="617" customFormat="false" ht="13.5" hidden="false" customHeight="false" outlineLevel="0" collapsed="false">
      <c r="A617" s="31" t="s">
        <v>564</v>
      </c>
      <c r="B617" s="30" t="n">
        <v>0</v>
      </c>
      <c r="C617" s="30" t="n">
        <v>0</v>
      </c>
      <c r="D617" s="10" t="str">
        <f aca="false">IFERROR(C617/B617*100,"")</f>
        <v/>
      </c>
    </row>
    <row r="618" customFormat="false" ht="13.5" hidden="false" customHeight="false" outlineLevel="0" collapsed="false">
      <c r="A618" s="31" t="s">
        <v>565</v>
      </c>
      <c r="B618" s="30" t="n">
        <v>0</v>
      </c>
      <c r="C618" s="30" t="n">
        <v>0</v>
      </c>
      <c r="D618" s="10" t="str">
        <f aca="false">IFERROR(C618/B618*100,"")</f>
        <v/>
      </c>
    </row>
    <row r="619" customFormat="false" ht="13.5" hidden="false" customHeight="false" outlineLevel="0" collapsed="false">
      <c r="A619" s="31" t="s">
        <v>566</v>
      </c>
      <c r="B619" s="30" t="n">
        <v>2013</v>
      </c>
      <c r="C619" s="30" t="n">
        <v>13</v>
      </c>
      <c r="D619" s="10" t="n">
        <f aca="false">IFERROR(C619/B619*100,"")</f>
        <v>0.6</v>
      </c>
    </row>
    <row r="620" customFormat="false" ht="13.5" hidden="false" customHeight="false" outlineLevel="0" collapsed="false">
      <c r="A620" s="31" t="s">
        <v>567</v>
      </c>
      <c r="B620" s="30" t="n">
        <v>0</v>
      </c>
      <c r="C620" s="30"/>
      <c r="D620" s="10" t="str">
        <f aca="false">IFERROR(C620/B620*100,"")</f>
        <v/>
      </c>
    </row>
    <row r="621" customFormat="false" ht="13.5" hidden="false" customHeight="false" outlineLevel="0" collapsed="false">
      <c r="A621" s="31" t="s">
        <v>568</v>
      </c>
      <c r="B621" s="30" t="n">
        <v>4810</v>
      </c>
      <c r="C621" s="34" t="n">
        <v>7310</v>
      </c>
      <c r="D621" s="10" t="n">
        <f aca="false">IFERROR(C621/B621*100,"")</f>
        <v>152</v>
      </c>
    </row>
    <row r="622" customFormat="false" ht="13.5" hidden="false" customHeight="false" outlineLevel="0" collapsed="false">
      <c r="A622" s="31" t="s">
        <v>569</v>
      </c>
      <c r="B622" s="30" t="n">
        <f aca="false">SUM(B623:B627)</f>
        <v>540</v>
      </c>
      <c r="C622" s="30" t="n">
        <f aca="false">SUM(C623:C627)</f>
        <v>40</v>
      </c>
      <c r="D622" s="10" t="n">
        <f aca="false">IFERROR(C622/B622*100,"")</f>
        <v>7.4</v>
      </c>
    </row>
    <row r="623" customFormat="false" ht="13.5" hidden="false" customHeight="false" outlineLevel="0" collapsed="false">
      <c r="A623" s="31" t="s">
        <v>570</v>
      </c>
      <c r="B623" s="30" t="n">
        <v>0</v>
      </c>
      <c r="C623" s="30" t="n">
        <v>0</v>
      </c>
      <c r="D623" s="10" t="str">
        <f aca="false">IFERROR(C623/B623*100,"")</f>
        <v/>
      </c>
    </row>
    <row r="624" customFormat="false" ht="13.5" hidden="false" customHeight="false" outlineLevel="0" collapsed="false">
      <c r="A624" s="31" t="s">
        <v>571</v>
      </c>
      <c r="B624" s="30" t="n">
        <v>540</v>
      </c>
      <c r="C624" s="30" t="n">
        <v>40</v>
      </c>
      <c r="D624" s="10" t="n">
        <f aca="false">IFERROR(C624/B624*100,"")</f>
        <v>7.4</v>
      </c>
    </row>
    <row r="625" customFormat="false" ht="13.5" hidden="false" customHeight="false" outlineLevel="0" collapsed="false">
      <c r="A625" s="31" t="s">
        <v>572</v>
      </c>
      <c r="B625" s="30" t="n">
        <v>0</v>
      </c>
      <c r="C625" s="30" t="n">
        <v>0</v>
      </c>
      <c r="D625" s="10" t="str">
        <f aca="false">IFERROR(C625/B625*100,"")</f>
        <v/>
      </c>
    </row>
    <row r="626" customFormat="false" ht="13.5" hidden="false" customHeight="false" outlineLevel="0" collapsed="false">
      <c r="A626" s="31" t="s">
        <v>573</v>
      </c>
      <c r="B626" s="30" t="n">
        <v>0</v>
      </c>
      <c r="C626" s="30" t="n">
        <v>0</v>
      </c>
      <c r="D626" s="10" t="str">
        <f aca="false">IFERROR(C626/B626*100,"")</f>
        <v/>
      </c>
    </row>
    <row r="627" customFormat="false" ht="13.5" hidden="false" customHeight="false" outlineLevel="0" collapsed="false">
      <c r="A627" s="31" t="s">
        <v>574</v>
      </c>
      <c r="B627" s="30" t="n">
        <v>0</v>
      </c>
      <c r="C627" s="30" t="n">
        <v>0</v>
      </c>
      <c r="D627" s="10" t="str">
        <f aca="false">IFERROR(C627/B627*100,"")</f>
        <v/>
      </c>
    </row>
    <row r="628" customFormat="false" ht="13.5" hidden="false" customHeight="false" outlineLevel="0" collapsed="false">
      <c r="A628" s="31" t="s">
        <v>575</v>
      </c>
      <c r="B628" s="30" t="n">
        <f aca="false">SUM(B629:B633)</f>
        <v>118</v>
      </c>
      <c r="C628" s="30" t="n">
        <f aca="false">SUM(C629:C633)</f>
        <v>118</v>
      </c>
      <c r="D628" s="10" t="n">
        <f aca="false">IFERROR(C628/B628*100,"")</f>
        <v>100</v>
      </c>
    </row>
    <row r="629" customFormat="false" ht="13.5" hidden="false" customHeight="false" outlineLevel="0" collapsed="false">
      <c r="A629" s="31" t="s">
        <v>576</v>
      </c>
      <c r="B629" s="30" t="n">
        <v>0</v>
      </c>
      <c r="C629" s="30" t="n">
        <v>0</v>
      </c>
      <c r="D629" s="10" t="str">
        <f aca="false">IFERROR(C629/B629*100,"")</f>
        <v/>
      </c>
    </row>
    <row r="630" customFormat="false" ht="13.5" hidden="false" customHeight="false" outlineLevel="0" collapsed="false">
      <c r="A630" s="31" t="s">
        <v>577</v>
      </c>
      <c r="B630" s="30" t="n">
        <v>118</v>
      </c>
      <c r="C630" s="30" t="n">
        <v>118</v>
      </c>
      <c r="D630" s="10" t="n">
        <f aca="false">IFERROR(C630/B630*100,"")</f>
        <v>100</v>
      </c>
    </row>
    <row r="631" customFormat="false" ht="13.5" hidden="false" customHeight="false" outlineLevel="0" collapsed="false">
      <c r="A631" s="31" t="s">
        <v>578</v>
      </c>
      <c r="B631" s="30" t="n">
        <v>0</v>
      </c>
      <c r="C631" s="30" t="n">
        <v>0</v>
      </c>
      <c r="D631" s="10" t="str">
        <f aca="false">IFERROR(C631/B631*100,"")</f>
        <v/>
      </c>
    </row>
    <row r="632" customFormat="false" ht="13.5" hidden="false" customHeight="false" outlineLevel="0" collapsed="false">
      <c r="A632" s="31" t="s">
        <v>579</v>
      </c>
      <c r="B632" s="30" t="n">
        <v>0</v>
      </c>
      <c r="C632" s="30" t="n">
        <v>0</v>
      </c>
      <c r="D632" s="10" t="str">
        <f aca="false">IFERROR(C632/B632*100,"")</f>
        <v/>
      </c>
    </row>
    <row r="633" customFormat="false" ht="13.5" hidden="false" customHeight="false" outlineLevel="0" collapsed="false">
      <c r="A633" s="31" t="s">
        <v>580</v>
      </c>
      <c r="B633" s="30" t="n">
        <v>0</v>
      </c>
      <c r="C633" s="30" t="n">
        <v>0</v>
      </c>
      <c r="D633" s="10" t="str">
        <f aca="false">IFERROR(C633/B633*100,"")</f>
        <v/>
      </c>
    </row>
    <row r="634" customFormat="false" ht="13.5" hidden="false" customHeight="false" outlineLevel="0" collapsed="false">
      <c r="A634" s="31" t="s">
        <v>581</v>
      </c>
      <c r="B634" s="30" t="n">
        <f aca="false">SUM(B635:B639)</f>
        <v>0</v>
      </c>
      <c r="C634" s="30" t="n">
        <f aca="false">SUM(C635:C639)</f>
        <v>0</v>
      </c>
      <c r="D634" s="10" t="str">
        <f aca="false">IFERROR(C634/B634*100,"")</f>
        <v/>
      </c>
    </row>
    <row r="635" customFormat="false" ht="13.5" hidden="false" customHeight="false" outlineLevel="0" collapsed="false">
      <c r="A635" s="31" t="s">
        <v>582</v>
      </c>
      <c r="B635" s="30" t="n">
        <v>0</v>
      </c>
      <c r="C635" s="30" t="n">
        <v>0</v>
      </c>
      <c r="D635" s="10" t="str">
        <f aca="false">IFERROR(C635/B635*100,"")</f>
        <v/>
      </c>
    </row>
    <row r="636" customFormat="false" ht="13.5" hidden="false" customHeight="false" outlineLevel="0" collapsed="false">
      <c r="A636" s="31" t="s">
        <v>583</v>
      </c>
      <c r="B636" s="30" t="n">
        <v>0</v>
      </c>
      <c r="C636" s="30" t="n">
        <v>0</v>
      </c>
      <c r="D636" s="10" t="str">
        <f aca="false">IFERROR(C636/B636*100,"")</f>
        <v/>
      </c>
    </row>
    <row r="637" customFormat="false" ht="13.5" hidden="false" customHeight="false" outlineLevel="0" collapsed="false">
      <c r="A637" s="31" t="s">
        <v>584</v>
      </c>
      <c r="B637" s="30" t="n">
        <v>0</v>
      </c>
      <c r="C637" s="30" t="n">
        <v>0</v>
      </c>
      <c r="D637" s="10" t="str">
        <f aca="false">IFERROR(C637/B637*100,"")</f>
        <v/>
      </c>
    </row>
    <row r="638" customFormat="false" ht="13.5" hidden="false" customHeight="false" outlineLevel="0" collapsed="false">
      <c r="A638" s="31" t="s">
        <v>585</v>
      </c>
      <c r="B638" s="30" t="n">
        <v>0</v>
      </c>
      <c r="C638" s="30" t="n">
        <v>0</v>
      </c>
      <c r="D638" s="10" t="str">
        <f aca="false">IFERROR(C638/B638*100,"")</f>
        <v/>
      </c>
    </row>
    <row r="639" customFormat="false" ht="13.5" hidden="false" customHeight="false" outlineLevel="0" collapsed="false">
      <c r="A639" s="31" t="s">
        <v>586</v>
      </c>
      <c r="B639" s="30" t="n">
        <v>0</v>
      </c>
      <c r="C639" s="30" t="n">
        <v>0</v>
      </c>
      <c r="D639" s="10" t="str">
        <f aca="false">IFERROR(C639/B639*100,"")</f>
        <v/>
      </c>
    </row>
    <row r="640" customFormat="false" ht="13.5" hidden="false" customHeight="false" outlineLevel="0" collapsed="false">
      <c r="A640" s="31" t="s">
        <v>587</v>
      </c>
      <c r="B640" s="30" t="n">
        <f aca="false">SUM(B641:B642)</f>
        <v>0</v>
      </c>
      <c r="C640" s="30" t="n">
        <f aca="false">SUM(C641:C642)</f>
        <v>0</v>
      </c>
      <c r="D640" s="10" t="str">
        <f aca="false">IFERROR(C640/B640*100,"")</f>
        <v/>
      </c>
    </row>
    <row r="641" customFormat="false" ht="13.5" hidden="false" customHeight="false" outlineLevel="0" collapsed="false">
      <c r="A641" s="31" t="s">
        <v>588</v>
      </c>
      <c r="B641" s="30" t="n">
        <v>0</v>
      </c>
      <c r="C641" s="30" t="n">
        <v>0</v>
      </c>
      <c r="D641" s="10" t="str">
        <f aca="false">IFERROR(C641/B641*100,"")</f>
        <v/>
      </c>
    </row>
    <row r="642" customFormat="false" ht="13.5" hidden="false" customHeight="false" outlineLevel="0" collapsed="false">
      <c r="A642" s="31" t="s">
        <v>589</v>
      </c>
      <c r="B642" s="30" t="n">
        <v>0</v>
      </c>
      <c r="C642" s="30" t="n">
        <v>0</v>
      </c>
      <c r="D642" s="10" t="str">
        <f aca="false">IFERROR(C642/B642*100,"")</f>
        <v/>
      </c>
    </row>
    <row r="643" customFormat="false" ht="13.5" hidden="false" customHeight="false" outlineLevel="0" collapsed="false">
      <c r="A643" s="31" t="s">
        <v>590</v>
      </c>
      <c r="B643" s="30" t="n">
        <f aca="false">SUM(B644:B645)</f>
        <v>0</v>
      </c>
      <c r="C643" s="30" t="n">
        <f aca="false">SUM(C644:C645)</f>
        <v>0</v>
      </c>
      <c r="D643" s="10" t="str">
        <f aca="false">IFERROR(C643/B643*100,"")</f>
        <v/>
      </c>
    </row>
    <row r="644" customFormat="false" ht="13.5" hidden="false" customHeight="false" outlineLevel="0" collapsed="false">
      <c r="A644" s="31" t="s">
        <v>591</v>
      </c>
      <c r="B644" s="30" t="n">
        <v>0</v>
      </c>
      <c r="C644" s="30" t="n">
        <v>0</v>
      </c>
      <c r="D644" s="10" t="str">
        <f aca="false">IFERROR(C644/B644*100,"")</f>
        <v/>
      </c>
    </row>
    <row r="645" customFormat="false" ht="13.5" hidden="false" customHeight="false" outlineLevel="0" collapsed="false">
      <c r="A645" s="31" t="s">
        <v>592</v>
      </c>
      <c r="B645" s="30" t="n">
        <v>0</v>
      </c>
      <c r="C645" s="30" t="n">
        <v>0</v>
      </c>
      <c r="D645" s="10" t="str">
        <f aca="false">IFERROR(C645/B645*100,"")</f>
        <v/>
      </c>
    </row>
    <row r="646" customFormat="false" ht="13.5" hidden="false" customHeight="false" outlineLevel="0" collapsed="false">
      <c r="A646" s="31" t="s">
        <v>593</v>
      </c>
      <c r="B646" s="30" t="n">
        <f aca="false">SUM(B647)</f>
        <v>0</v>
      </c>
      <c r="C646" s="30" t="n">
        <f aca="false">SUM(C647)</f>
        <v>0</v>
      </c>
      <c r="D646" s="10" t="str">
        <f aca="false">IFERROR(C646/B646*100,"")</f>
        <v/>
      </c>
    </row>
    <row r="647" customFormat="false" ht="13.5" hidden="false" customHeight="false" outlineLevel="0" collapsed="false">
      <c r="A647" s="31" t="s">
        <v>594</v>
      </c>
      <c r="B647" s="30" t="n">
        <v>0</v>
      </c>
      <c r="C647" s="30" t="n">
        <v>0</v>
      </c>
      <c r="D647" s="10" t="str">
        <f aca="false">IFERROR(C647/B647*100,"")</f>
        <v/>
      </c>
    </row>
    <row r="648" customFormat="false" ht="13.5" hidden="false" customHeight="false" outlineLevel="0" collapsed="false">
      <c r="A648" s="31" t="s">
        <v>595</v>
      </c>
      <c r="B648" s="30" t="n">
        <f aca="false">SUM(B649)</f>
        <v>25167</v>
      </c>
      <c r="C648" s="30" t="n">
        <f aca="false">SUM(C649)</f>
        <v>23823</v>
      </c>
      <c r="D648" s="10" t="n">
        <f aca="false">IFERROR(C648/B648*100,"")</f>
        <v>94.7</v>
      </c>
    </row>
    <row r="649" customFormat="false" ht="13.5" hidden="false" customHeight="false" outlineLevel="0" collapsed="false">
      <c r="A649" s="31" t="s">
        <v>596</v>
      </c>
      <c r="B649" s="30" t="n">
        <v>25167</v>
      </c>
      <c r="C649" s="30" t="n">
        <v>23823</v>
      </c>
      <c r="D649" s="10" t="n">
        <f aca="false">IFERROR(C649/B649*100,"")</f>
        <v>94.7</v>
      </c>
    </row>
    <row r="650" customFormat="false" ht="13.5" hidden="false" customHeight="false" outlineLevel="0" collapsed="false">
      <c r="A650" s="31" t="s">
        <v>597</v>
      </c>
      <c r="B650" s="30" t="n">
        <f aca="false">SUM(B651:B655)</f>
        <v>0</v>
      </c>
      <c r="C650" s="30" t="n">
        <f aca="false">SUM(C651:C655)</f>
        <v>577</v>
      </c>
      <c r="D650" s="10" t="str">
        <f aca="false">IFERROR(C650/B650*100,"")</f>
        <v/>
      </c>
    </row>
    <row r="651" customFormat="false" ht="13.5" hidden="false" customHeight="false" outlineLevel="0" collapsed="false">
      <c r="A651" s="31" t="s">
        <v>598</v>
      </c>
      <c r="B651" s="30" t="n">
        <v>0</v>
      </c>
      <c r="C651" s="30" t="n">
        <v>0</v>
      </c>
      <c r="D651" s="10" t="str">
        <f aca="false">IFERROR(C651/B651*100,"")</f>
        <v/>
      </c>
    </row>
    <row r="652" customFormat="false" ht="13.5" hidden="false" customHeight="false" outlineLevel="0" collapsed="false">
      <c r="A652" s="31" t="s">
        <v>599</v>
      </c>
      <c r="B652" s="30" t="n">
        <v>0</v>
      </c>
      <c r="C652" s="30" t="n">
        <v>0</v>
      </c>
      <c r="D652" s="10" t="str">
        <f aca="false">IFERROR(C652/B652*100,"")</f>
        <v/>
      </c>
    </row>
    <row r="653" customFormat="false" ht="13.5" hidden="false" customHeight="false" outlineLevel="0" collapsed="false">
      <c r="A653" s="31" t="s">
        <v>600</v>
      </c>
      <c r="B653" s="30" t="n">
        <v>0</v>
      </c>
      <c r="C653" s="30" t="n">
        <v>577</v>
      </c>
      <c r="D653" s="10" t="str">
        <f aca="false">IFERROR(C653/B653*100,"")</f>
        <v/>
      </c>
    </row>
    <row r="654" customFormat="false" ht="13.5" hidden="false" customHeight="false" outlineLevel="0" collapsed="false">
      <c r="A654" s="31" t="s">
        <v>601</v>
      </c>
      <c r="B654" s="30" t="n">
        <v>0</v>
      </c>
      <c r="C654" s="30" t="n">
        <v>0</v>
      </c>
      <c r="D654" s="10" t="str">
        <f aca="false">IFERROR(C654/B654*100,"")</f>
        <v/>
      </c>
    </row>
    <row r="655" customFormat="false" ht="13.5" hidden="false" customHeight="false" outlineLevel="0" collapsed="false">
      <c r="A655" s="31" t="s">
        <v>602</v>
      </c>
      <c r="B655" s="30" t="n">
        <v>0</v>
      </c>
      <c r="C655" s="30" t="n">
        <v>0</v>
      </c>
      <c r="D655" s="10" t="str">
        <f aca="false">IFERROR(C655/B655*100,"")</f>
        <v/>
      </c>
    </row>
    <row r="656" customFormat="false" ht="13.5" hidden="false" customHeight="false" outlineLevel="0" collapsed="false">
      <c r="A656" s="31" t="s">
        <v>603</v>
      </c>
      <c r="B656" s="30" t="n">
        <f aca="false">SUM(B657)</f>
        <v>500</v>
      </c>
      <c r="C656" s="30" t="n">
        <f aca="false">SUM(C657)</f>
        <v>12000</v>
      </c>
      <c r="D656" s="10" t="n">
        <f aca="false">IFERROR(C656/B656*100,"")</f>
        <v>2400</v>
      </c>
    </row>
    <row r="657" customFormat="false" ht="13.5" hidden="false" customHeight="false" outlineLevel="0" collapsed="false">
      <c r="A657" s="31" t="s">
        <v>604</v>
      </c>
      <c r="B657" s="30" t="n">
        <v>500</v>
      </c>
      <c r="C657" s="34" t="n">
        <v>12000</v>
      </c>
      <c r="D657" s="10" t="n">
        <f aca="false">IFERROR(C657/B657*100,"")</f>
        <v>2400</v>
      </c>
    </row>
    <row r="658" customFormat="false" ht="13.5" hidden="false" customHeight="false" outlineLevel="0" collapsed="false">
      <c r="A658" s="31" t="s">
        <v>605</v>
      </c>
      <c r="B658" s="30" t="n">
        <f aca="false">SUM(B659)</f>
        <v>0</v>
      </c>
      <c r="C658" s="30" t="n">
        <f aca="false">SUM(C659)</f>
        <v>0</v>
      </c>
      <c r="D658" s="10" t="str">
        <f aca="false">IFERROR(C658/B658*100,"")</f>
        <v/>
      </c>
    </row>
    <row r="659" customFormat="false" ht="13.5" hidden="false" customHeight="false" outlineLevel="0" collapsed="false">
      <c r="A659" s="31" t="s">
        <v>606</v>
      </c>
      <c r="B659" s="30" t="n">
        <v>0</v>
      </c>
      <c r="C659" s="30" t="n">
        <v>0</v>
      </c>
      <c r="D659" s="10" t="str">
        <f aca="false">IFERROR(C659/B659*100,"")</f>
        <v/>
      </c>
    </row>
    <row r="660" customFormat="false" ht="13.5" hidden="false" customHeight="false" outlineLevel="0" collapsed="false">
      <c r="A660" s="31" t="s">
        <v>607</v>
      </c>
      <c r="B660" s="30" t="n">
        <f aca="false">SUM(B661:B671)</f>
        <v>0</v>
      </c>
      <c r="C660" s="30" t="n">
        <f aca="false">SUM(C661:C671)</f>
        <v>0</v>
      </c>
      <c r="D660" s="10" t="str">
        <f aca="false">IFERROR(C660/B660*100,"")</f>
        <v/>
      </c>
    </row>
    <row r="661" customFormat="false" ht="13.5" hidden="false" customHeight="false" outlineLevel="0" collapsed="false">
      <c r="A661" s="31" t="s">
        <v>96</v>
      </c>
      <c r="B661" s="30" t="n">
        <v>0</v>
      </c>
      <c r="C661" s="30" t="n">
        <v>0</v>
      </c>
      <c r="D661" s="10" t="str">
        <f aca="false">IFERROR(C661/B661*100,"")</f>
        <v/>
      </c>
    </row>
    <row r="662" customFormat="false" ht="13.5" hidden="false" customHeight="false" outlineLevel="0" collapsed="false">
      <c r="A662" s="31" t="s">
        <v>97</v>
      </c>
      <c r="B662" s="30" t="n">
        <v>0</v>
      </c>
      <c r="C662" s="30" t="n">
        <v>0</v>
      </c>
      <c r="D662" s="10" t="str">
        <f aca="false">IFERROR(C662/B662*100,"")</f>
        <v/>
      </c>
    </row>
    <row r="663" customFormat="false" ht="13.5" hidden="false" customHeight="false" outlineLevel="0" collapsed="false">
      <c r="A663" s="31" t="s">
        <v>98</v>
      </c>
      <c r="B663" s="30" t="n">
        <v>0</v>
      </c>
      <c r="C663" s="30" t="n">
        <v>0</v>
      </c>
      <c r="D663" s="10" t="str">
        <f aca="false">IFERROR(C663/B663*100,"")</f>
        <v/>
      </c>
    </row>
    <row r="664" customFormat="false" ht="13.5" hidden="false" customHeight="false" outlineLevel="0" collapsed="false">
      <c r="A664" s="31" t="s">
        <v>608</v>
      </c>
      <c r="B664" s="30" t="n">
        <v>0</v>
      </c>
      <c r="C664" s="30" t="n">
        <v>0</v>
      </c>
      <c r="D664" s="10" t="str">
        <f aca="false">IFERROR(C664/B664*100,"")</f>
        <v/>
      </c>
    </row>
    <row r="665" customFormat="false" ht="13.5" hidden="false" customHeight="false" outlineLevel="0" collapsed="false">
      <c r="A665" s="31" t="s">
        <v>609</v>
      </c>
      <c r="B665" s="30" t="n">
        <v>0</v>
      </c>
      <c r="C665" s="30" t="n">
        <v>0</v>
      </c>
      <c r="D665" s="10" t="str">
        <f aca="false">IFERROR(C665/B665*100,"")</f>
        <v/>
      </c>
    </row>
    <row r="666" customFormat="false" ht="13.5" hidden="false" customHeight="false" outlineLevel="0" collapsed="false">
      <c r="A666" s="31" t="s">
        <v>610</v>
      </c>
      <c r="B666" s="30" t="n">
        <v>0</v>
      </c>
      <c r="C666" s="30" t="n">
        <v>0</v>
      </c>
      <c r="D666" s="10" t="str">
        <f aca="false">IFERROR(C666/B666*100,"")</f>
        <v/>
      </c>
    </row>
    <row r="667" customFormat="false" ht="13.5" hidden="false" customHeight="false" outlineLevel="0" collapsed="false">
      <c r="A667" s="31" t="s">
        <v>611</v>
      </c>
      <c r="B667" s="30" t="n">
        <v>0</v>
      </c>
      <c r="C667" s="30" t="n">
        <v>0</v>
      </c>
      <c r="D667" s="10" t="str">
        <f aca="false">IFERROR(C667/B667*100,"")</f>
        <v/>
      </c>
    </row>
    <row r="668" customFormat="false" ht="13.5" hidden="false" customHeight="false" outlineLevel="0" collapsed="false">
      <c r="A668" s="31" t="s">
        <v>612</v>
      </c>
      <c r="B668" s="30" t="n">
        <v>0</v>
      </c>
      <c r="C668" s="30" t="n">
        <v>0</v>
      </c>
      <c r="D668" s="10" t="str">
        <f aca="false">IFERROR(C668/B668*100,"")</f>
        <v/>
      </c>
    </row>
    <row r="669" customFormat="false" ht="13.5" hidden="false" customHeight="false" outlineLevel="0" collapsed="false">
      <c r="A669" s="31" t="s">
        <v>613</v>
      </c>
      <c r="B669" s="30" t="n">
        <v>0</v>
      </c>
      <c r="C669" s="30" t="n">
        <v>0</v>
      </c>
      <c r="D669" s="10" t="str">
        <f aca="false">IFERROR(C669/B669*100,"")</f>
        <v/>
      </c>
    </row>
    <row r="670" customFormat="false" ht="13.5" hidden="false" customHeight="false" outlineLevel="0" collapsed="false">
      <c r="A670" s="31" t="s">
        <v>614</v>
      </c>
      <c r="B670" s="30" t="n">
        <v>0</v>
      </c>
      <c r="C670" s="30" t="n">
        <v>0</v>
      </c>
      <c r="D670" s="10" t="str">
        <f aca="false">IFERROR(C670/B670*100,"")</f>
        <v/>
      </c>
    </row>
    <row r="671" customFormat="false" ht="13.5" hidden="false" customHeight="false" outlineLevel="0" collapsed="false">
      <c r="A671" s="31" t="s">
        <v>140</v>
      </c>
      <c r="B671" s="30" t="n">
        <v>0</v>
      </c>
      <c r="C671" s="30" t="n">
        <v>0</v>
      </c>
      <c r="D671" s="10" t="str">
        <f aca="false">IFERROR(C671/B671*100,"")</f>
        <v/>
      </c>
    </row>
    <row r="672" customFormat="false" ht="13.5" hidden="false" customHeight="false" outlineLevel="0" collapsed="false">
      <c r="A672" s="31" t="s">
        <v>615</v>
      </c>
      <c r="B672" s="30" t="n">
        <f aca="false">SUM(B673)</f>
        <v>11025</v>
      </c>
      <c r="C672" s="30" t="n">
        <f aca="false">SUM(C673)</f>
        <v>702</v>
      </c>
      <c r="D672" s="10" t="n">
        <f aca="false">IFERROR(C672/B672*100,"")</f>
        <v>6.4</v>
      </c>
    </row>
    <row r="673" customFormat="false" ht="13.5" hidden="false" customHeight="false" outlineLevel="0" collapsed="false">
      <c r="A673" s="31" t="s">
        <v>616</v>
      </c>
      <c r="B673" s="34" t="n">
        <v>11025</v>
      </c>
      <c r="C673" s="34" t="n">
        <v>702</v>
      </c>
      <c r="D673" s="10" t="n">
        <f aca="false">IFERROR(C673/B673*100,"")</f>
        <v>6.4</v>
      </c>
    </row>
    <row r="674" customFormat="false" ht="13.5" hidden="false" customHeight="false" outlineLevel="0" collapsed="false">
      <c r="A674" s="31" t="s">
        <v>617</v>
      </c>
      <c r="B674" s="30" t="n">
        <f aca="false">SUM(B675,B687,B689,B692,B694,B696)</f>
        <v>673313</v>
      </c>
      <c r="C674" s="30" t="n">
        <f aca="false">SUM(C675,C687,C689,C692,C694,C696)</f>
        <v>700936</v>
      </c>
      <c r="D674" s="10" t="n">
        <f aca="false">IFERROR(C674/B674*100,"")</f>
        <v>104.1</v>
      </c>
    </row>
    <row r="675" customFormat="false" ht="13.5" hidden="false" customHeight="false" outlineLevel="0" collapsed="false">
      <c r="A675" s="31" t="s">
        <v>618</v>
      </c>
      <c r="B675" s="30" t="n">
        <f aca="false">SUM(B676:B686)</f>
        <v>67600</v>
      </c>
      <c r="C675" s="30" t="n">
        <f aca="false">SUM(C676:C686)</f>
        <v>69038</v>
      </c>
      <c r="D675" s="10" t="n">
        <f aca="false">IFERROR(C675/B675*100,"")</f>
        <v>102.1</v>
      </c>
    </row>
    <row r="676" customFormat="false" ht="13.5" hidden="false" customHeight="false" outlineLevel="0" collapsed="false">
      <c r="A676" s="31" t="s">
        <v>96</v>
      </c>
      <c r="B676" s="30" t="n">
        <v>5470</v>
      </c>
      <c r="C676" s="30" t="n">
        <v>2699</v>
      </c>
      <c r="D676" s="10" t="n">
        <f aca="false">IFERROR(C676/B676*100,"")</f>
        <v>49.3</v>
      </c>
    </row>
    <row r="677" customFormat="false" ht="13.5" hidden="false" customHeight="false" outlineLevel="0" collapsed="false">
      <c r="A677" s="31" t="s">
        <v>97</v>
      </c>
      <c r="B677" s="30" t="n">
        <v>1979</v>
      </c>
      <c r="C677" s="30" t="n">
        <v>2023</v>
      </c>
      <c r="D677" s="10" t="n">
        <f aca="false">IFERROR(C677/B677*100,"")</f>
        <v>102.2</v>
      </c>
    </row>
    <row r="678" customFormat="false" ht="13.5" hidden="false" customHeight="false" outlineLevel="0" collapsed="false">
      <c r="A678" s="31" t="s">
        <v>98</v>
      </c>
      <c r="B678" s="30" t="n">
        <v>123</v>
      </c>
      <c r="C678" s="30" t="n">
        <v>322</v>
      </c>
      <c r="D678" s="10" t="n">
        <f aca="false">IFERROR(C678/B678*100,"")</f>
        <v>261.8</v>
      </c>
    </row>
    <row r="679" customFormat="false" ht="13.5" hidden="false" customHeight="false" outlineLevel="0" collapsed="false">
      <c r="A679" s="31" t="s">
        <v>619</v>
      </c>
      <c r="B679" s="30" t="n">
        <v>688</v>
      </c>
      <c r="C679" s="30" t="n">
        <v>2781</v>
      </c>
      <c r="D679" s="10" t="n">
        <f aca="false">IFERROR(C679/B679*100,"")</f>
        <v>404.2</v>
      </c>
    </row>
    <row r="680" customFormat="false" ht="13.5" hidden="false" customHeight="false" outlineLevel="0" collapsed="false">
      <c r="A680" s="31" t="s">
        <v>620</v>
      </c>
      <c r="B680" s="30" t="n">
        <v>385</v>
      </c>
      <c r="C680" s="30" t="n">
        <v>172</v>
      </c>
      <c r="D680" s="10" t="n">
        <f aca="false">IFERROR(C680/B680*100,"")</f>
        <v>44.7</v>
      </c>
    </row>
    <row r="681" customFormat="false" ht="13.5" hidden="false" customHeight="false" outlineLevel="0" collapsed="false">
      <c r="A681" s="31" t="s">
        <v>621</v>
      </c>
      <c r="B681" s="30" t="n">
        <v>2687</v>
      </c>
      <c r="C681" s="30" t="n">
        <v>307</v>
      </c>
      <c r="D681" s="10" t="n">
        <f aca="false">IFERROR(C681/B681*100,"")</f>
        <v>11.4</v>
      </c>
    </row>
    <row r="682" customFormat="false" ht="13.5" hidden="false" customHeight="false" outlineLevel="0" collapsed="false">
      <c r="A682" s="31" t="s">
        <v>622</v>
      </c>
      <c r="B682" s="30" t="n">
        <v>0</v>
      </c>
      <c r="C682" s="30" t="n">
        <v>0</v>
      </c>
      <c r="D682" s="10" t="str">
        <f aca="false">IFERROR(C682/B682*100,"")</f>
        <v/>
      </c>
    </row>
    <row r="683" customFormat="false" ht="13.5" hidden="false" customHeight="false" outlineLevel="0" collapsed="false">
      <c r="A683" s="31" t="s">
        <v>623</v>
      </c>
      <c r="B683" s="30" t="n">
        <v>0</v>
      </c>
      <c r="C683" s="30" t="n">
        <v>0</v>
      </c>
      <c r="D683" s="10" t="str">
        <f aca="false">IFERROR(C683/B683*100,"")</f>
        <v/>
      </c>
    </row>
    <row r="684" customFormat="false" ht="13.5" hidden="false" customHeight="false" outlineLevel="0" collapsed="false">
      <c r="A684" s="31" t="s">
        <v>624</v>
      </c>
      <c r="B684" s="30" t="n">
        <v>3643</v>
      </c>
      <c r="C684" s="30" t="n">
        <v>3644</v>
      </c>
      <c r="D684" s="10" t="n">
        <f aca="false">IFERROR(C684/B684*100,"")</f>
        <v>100</v>
      </c>
    </row>
    <row r="685" customFormat="false" ht="13.5" hidden="false" customHeight="false" outlineLevel="0" collapsed="false">
      <c r="A685" s="31" t="s">
        <v>625</v>
      </c>
      <c r="B685" s="30" t="n">
        <v>0</v>
      </c>
      <c r="C685" s="30" t="n">
        <v>0</v>
      </c>
      <c r="D685" s="10" t="str">
        <f aca="false">IFERROR(C685/B685*100,"")</f>
        <v/>
      </c>
    </row>
    <row r="686" customFormat="false" ht="13.5" hidden="false" customHeight="false" outlineLevel="0" collapsed="false">
      <c r="A686" s="31" t="s">
        <v>626</v>
      </c>
      <c r="B686" s="30" t="n">
        <f aca="false">24283+24842+3500</f>
        <v>52625</v>
      </c>
      <c r="C686" s="34" t="n">
        <v>57090</v>
      </c>
      <c r="D686" s="10" t="n">
        <f aca="false">IFERROR(C686/B686*100,"")</f>
        <v>108.5</v>
      </c>
    </row>
    <row r="687" customFormat="false" ht="13.5" hidden="false" customHeight="false" outlineLevel="0" collapsed="false">
      <c r="A687" s="31" t="s">
        <v>627</v>
      </c>
      <c r="B687" s="30" t="n">
        <f aca="false">SUM(B688)</f>
        <v>2717</v>
      </c>
      <c r="C687" s="30" t="n">
        <f aca="false">SUM(C688)</f>
        <v>2764</v>
      </c>
      <c r="D687" s="10" t="n">
        <f aca="false">IFERROR(C687/B687*100,"")</f>
        <v>101.7</v>
      </c>
    </row>
    <row r="688" customFormat="false" ht="13.5" hidden="false" customHeight="false" outlineLevel="0" collapsed="false">
      <c r="A688" s="31" t="s">
        <v>628</v>
      </c>
      <c r="B688" s="30" t="n">
        <v>2717</v>
      </c>
      <c r="C688" s="30" t="n">
        <v>2764</v>
      </c>
      <c r="D688" s="10" t="n">
        <f aca="false">IFERROR(C688/B688*100,"")</f>
        <v>101.7</v>
      </c>
    </row>
    <row r="689" customFormat="false" ht="13.5" hidden="false" customHeight="false" outlineLevel="0" collapsed="false">
      <c r="A689" s="31" t="s">
        <v>629</v>
      </c>
      <c r="B689" s="30" t="n">
        <f aca="false">SUM(B690:B691)</f>
        <v>13357</v>
      </c>
      <c r="C689" s="30" t="n">
        <f aca="false">SUM(C690:C691)</f>
        <v>73774</v>
      </c>
      <c r="D689" s="10" t="n">
        <f aca="false">IFERROR(C689/B689*100,"")</f>
        <v>552.3</v>
      </c>
    </row>
    <row r="690" customFormat="false" ht="13.5" hidden="false" customHeight="false" outlineLevel="0" collapsed="false">
      <c r="A690" s="31" t="s">
        <v>630</v>
      </c>
      <c r="B690" s="30"/>
      <c r="C690" s="30" t="n">
        <v>0</v>
      </c>
      <c r="D690" s="10" t="str">
        <f aca="false">IFERROR(C690/B690*100,"")</f>
        <v/>
      </c>
    </row>
    <row r="691" customFormat="false" ht="13.5" hidden="false" customHeight="false" outlineLevel="0" collapsed="false">
      <c r="A691" s="31" t="s">
        <v>631</v>
      </c>
      <c r="B691" s="30" t="n">
        <v>13357</v>
      </c>
      <c r="C691" s="34" t="n">
        <v>73774</v>
      </c>
      <c r="D691" s="10" t="n">
        <f aca="false">IFERROR(C691/B691*100,"")</f>
        <v>552.3</v>
      </c>
    </row>
    <row r="692" customFormat="false" ht="13.5" hidden="false" customHeight="false" outlineLevel="0" collapsed="false">
      <c r="A692" s="31" t="s">
        <v>632</v>
      </c>
      <c r="B692" s="30" t="n">
        <f aca="false">SUM(B693)</f>
        <v>2620</v>
      </c>
      <c r="C692" s="30" t="n">
        <f aca="false">SUM(C693)</f>
        <v>6746</v>
      </c>
      <c r="D692" s="10" t="n">
        <f aca="false">IFERROR(C692/B692*100,"")</f>
        <v>257.5</v>
      </c>
    </row>
    <row r="693" customFormat="false" ht="13.5" hidden="false" customHeight="false" outlineLevel="0" collapsed="false">
      <c r="A693" s="31" t="s">
        <v>633</v>
      </c>
      <c r="B693" s="30" t="n">
        <v>2620</v>
      </c>
      <c r="C693" s="30" t="n">
        <v>6746</v>
      </c>
      <c r="D693" s="10" t="n">
        <f aca="false">IFERROR(C693/B693*100,"")</f>
        <v>257.5</v>
      </c>
    </row>
    <row r="694" customFormat="false" ht="13.5" hidden="false" customHeight="false" outlineLevel="0" collapsed="false">
      <c r="A694" s="31" t="s">
        <v>634</v>
      </c>
      <c r="B694" s="30" t="n">
        <f aca="false">SUM(B695)</f>
        <v>1161</v>
      </c>
      <c r="C694" s="30" t="n">
        <f aca="false">SUM(C695)</f>
        <v>1164</v>
      </c>
      <c r="D694" s="10" t="n">
        <f aca="false">IFERROR(C694/B694*100,"")</f>
        <v>100.3</v>
      </c>
    </row>
    <row r="695" customFormat="false" ht="13.5" hidden="false" customHeight="false" outlineLevel="0" collapsed="false">
      <c r="A695" s="31" t="s">
        <v>635</v>
      </c>
      <c r="B695" s="30" t="n">
        <v>1161</v>
      </c>
      <c r="C695" s="30" t="n">
        <v>1164</v>
      </c>
      <c r="D695" s="10" t="n">
        <f aca="false">IFERROR(C695/B695*100,"")</f>
        <v>100.3</v>
      </c>
    </row>
    <row r="696" customFormat="false" ht="13.5" hidden="false" customHeight="false" outlineLevel="0" collapsed="false">
      <c r="A696" s="31" t="s">
        <v>636</v>
      </c>
      <c r="B696" s="30" t="n">
        <f aca="false">SUM(B697)</f>
        <v>585858</v>
      </c>
      <c r="C696" s="30" t="n">
        <f aca="false">SUM(C697)</f>
        <v>547450</v>
      </c>
      <c r="D696" s="10" t="n">
        <f aca="false">IFERROR(C696/B696*100,"")</f>
        <v>93.4</v>
      </c>
    </row>
    <row r="697" customFormat="false" ht="13.5" hidden="false" customHeight="false" outlineLevel="0" collapsed="false">
      <c r="A697" s="31" t="s">
        <v>637</v>
      </c>
      <c r="B697" s="34" t="n">
        <v>585858</v>
      </c>
      <c r="C697" s="34" t="n">
        <v>547450</v>
      </c>
      <c r="D697" s="10" t="n">
        <f aca="false">IFERROR(C697/B697*100,"")</f>
        <v>93.4</v>
      </c>
    </row>
    <row r="698" customFormat="false" ht="13.5" hidden="false" customHeight="false" outlineLevel="0" collapsed="false">
      <c r="A698" s="31" t="s">
        <v>638</v>
      </c>
      <c r="B698" s="30" t="n">
        <f aca="false">SUM(B699,B727,B755,B783,B794,B805,B811,B818,B825,B829)</f>
        <v>104028</v>
      </c>
      <c r="C698" s="30" t="n">
        <f aca="false">SUM(C699,C727,C755,C783,C794,C805,C811,C818,C825,C829)</f>
        <v>102820</v>
      </c>
      <c r="D698" s="10" t="n">
        <f aca="false">IFERROR(C698/B698*100,"")</f>
        <v>98.8</v>
      </c>
    </row>
    <row r="699" customFormat="false" ht="13.5" hidden="false" customHeight="false" outlineLevel="0" collapsed="false">
      <c r="A699" s="31" t="s">
        <v>639</v>
      </c>
      <c r="B699" s="30" t="n">
        <f aca="false">SUM(B700:B726)</f>
        <v>25738</v>
      </c>
      <c r="C699" s="30" t="n">
        <f aca="false">SUM(C700:C726)</f>
        <v>24003</v>
      </c>
      <c r="D699" s="10" t="n">
        <f aca="false">IFERROR(C699/B699*100,"")</f>
        <v>93.3</v>
      </c>
    </row>
    <row r="700" customFormat="false" ht="13.5" hidden="false" customHeight="false" outlineLevel="0" collapsed="false">
      <c r="A700" s="31" t="s">
        <v>96</v>
      </c>
      <c r="B700" s="30" t="n">
        <v>3739</v>
      </c>
      <c r="C700" s="30" t="n">
        <v>3768</v>
      </c>
      <c r="D700" s="10" t="n">
        <f aca="false">IFERROR(C700/B700*100,"")</f>
        <v>100.8</v>
      </c>
    </row>
    <row r="701" customFormat="false" ht="13.5" hidden="false" customHeight="false" outlineLevel="0" collapsed="false">
      <c r="A701" s="31" t="s">
        <v>97</v>
      </c>
      <c r="B701" s="30" t="n">
        <v>595</v>
      </c>
      <c r="C701" s="30" t="n">
        <v>195</v>
      </c>
      <c r="D701" s="10" t="n">
        <f aca="false">IFERROR(C701/B701*100,"")</f>
        <v>32.8</v>
      </c>
    </row>
    <row r="702" customFormat="false" ht="13.5" hidden="false" customHeight="false" outlineLevel="0" collapsed="false">
      <c r="A702" s="31" t="s">
        <v>98</v>
      </c>
      <c r="B702" s="30" t="n">
        <v>20</v>
      </c>
      <c r="C702" s="30" t="n">
        <v>20</v>
      </c>
      <c r="D702" s="10" t="n">
        <f aca="false">IFERROR(C702/B702*100,"")</f>
        <v>100</v>
      </c>
    </row>
    <row r="703" customFormat="false" ht="13.5" hidden="false" customHeight="false" outlineLevel="0" collapsed="false">
      <c r="A703" s="31" t="s">
        <v>106</v>
      </c>
      <c r="B703" s="30" t="n">
        <v>4001</v>
      </c>
      <c r="C703" s="30" t="n">
        <v>2796</v>
      </c>
      <c r="D703" s="10" t="n">
        <f aca="false">IFERROR(C703/B703*100,"")</f>
        <v>69.9</v>
      </c>
    </row>
    <row r="704" customFormat="false" ht="13.5" hidden="false" customHeight="false" outlineLevel="0" collapsed="false">
      <c r="A704" s="31" t="s">
        <v>640</v>
      </c>
      <c r="B704" s="30" t="n">
        <v>0</v>
      </c>
      <c r="C704" s="30" t="n">
        <v>0</v>
      </c>
      <c r="D704" s="10" t="str">
        <f aca="false">IFERROR(C704/B704*100,"")</f>
        <v/>
      </c>
    </row>
    <row r="705" customFormat="false" ht="13.5" hidden="false" customHeight="false" outlineLevel="0" collapsed="false">
      <c r="A705" s="31" t="s">
        <v>641</v>
      </c>
      <c r="B705" s="30" t="n">
        <v>860</v>
      </c>
      <c r="C705" s="30" t="n">
        <v>1791</v>
      </c>
      <c r="D705" s="10" t="n">
        <f aca="false">IFERROR(C705/B705*100,"")</f>
        <v>208.3</v>
      </c>
    </row>
    <row r="706" customFormat="false" ht="13.5" hidden="false" customHeight="false" outlineLevel="0" collapsed="false">
      <c r="A706" s="31" t="s">
        <v>642</v>
      </c>
      <c r="B706" s="30" t="n">
        <v>746</v>
      </c>
      <c r="C706" s="30" t="n">
        <v>658</v>
      </c>
      <c r="D706" s="10" t="n">
        <f aca="false">IFERROR(C706/B706*100,"")</f>
        <v>88.2</v>
      </c>
    </row>
    <row r="707" customFormat="false" ht="13.5" hidden="false" customHeight="false" outlineLevel="0" collapsed="false">
      <c r="A707" s="31" t="s">
        <v>643</v>
      </c>
      <c r="B707" s="30" t="n">
        <v>487</v>
      </c>
      <c r="C707" s="30" t="n">
        <v>531</v>
      </c>
      <c r="D707" s="10" t="n">
        <f aca="false">IFERROR(C707/B707*100,"")</f>
        <v>109</v>
      </c>
    </row>
    <row r="708" customFormat="false" ht="13.5" hidden="false" customHeight="false" outlineLevel="0" collapsed="false">
      <c r="A708" s="31" t="s">
        <v>644</v>
      </c>
      <c r="B708" s="30" t="n">
        <v>1430</v>
      </c>
      <c r="C708" s="30" t="n">
        <v>1011</v>
      </c>
      <c r="D708" s="10" t="n">
        <f aca="false">IFERROR(C708/B708*100,"")</f>
        <v>70.7</v>
      </c>
    </row>
    <row r="709" customFormat="false" ht="13.5" hidden="false" customHeight="false" outlineLevel="0" collapsed="false">
      <c r="A709" s="31" t="s">
        <v>645</v>
      </c>
      <c r="B709" s="30" t="n">
        <v>377</v>
      </c>
      <c r="C709" s="30" t="n">
        <v>157</v>
      </c>
      <c r="D709" s="10" t="n">
        <f aca="false">IFERROR(C709/B709*100,"")</f>
        <v>41.6</v>
      </c>
    </row>
    <row r="710" customFormat="false" ht="13.5" hidden="false" customHeight="false" outlineLevel="0" collapsed="false">
      <c r="A710" s="31" t="s">
        <v>646</v>
      </c>
      <c r="B710" s="30" t="n">
        <v>0</v>
      </c>
      <c r="C710" s="30" t="n">
        <v>0</v>
      </c>
      <c r="D710" s="10" t="str">
        <f aca="false">IFERROR(C710/B710*100,"")</f>
        <v/>
      </c>
    </row>
    <row r="711" customFormat="false" ht="13.5" hidden="false" customHeight="false" outlineLevel="0" collapsed="false">
      <c r="A711" s="31" t="s">
        <v>647</v>
      </c>
      <c r="B711" s="30" t="n">
        <v>578</v>
      </c>
      <c r="C711" s="30" t="n">
        <v>578</v>
      </c>
      <c r="D711" s="10" t="n">
        <f aca="false">IFERROR(C711/B711*100,"")</f>
        <v>100</v>
      </c>
    </row>
    <row r="712" customFormat="false" ht="13.5" hidden="false" customHeight="false" outlineLevel="0" collapsed="false">
      <c r="A712" s="31" t="s">
        <v>648</v>
      </c>
      <c r="B712" s="30" t="n">
        <v>0</v>
      </c>
      <c r="C712" s="30" t="n">
        <v>0</v>
      </c>
      <c r="D712" s="10" t="str">
        <f aca="false">IFERROR(C712/B712*100,"")</f>
        <v/>
      </c>
    </row>
    <row r="713" customFormat="false" ht="13.5" hidden="false" customHeight="false" outlineLevel="0" collapsed="false">
      <c r="A713" s="31" t="s">
        <v>649</v>
      </c>
      <c r="B713" s="30" t="n">
        <v>0</v>
      </c>
      <c r="C713" s="30" t="n">
        <v>0</v>
      </c>
      <c r="D713" s="10" t="str">
        <f aca="false">IFERROR(C713/B713*100,"")</f>
        <v/>
      </c>
    </row>
    <row r="714" customFormat="false" ht="13.5" hidden="false" customHeight="false" outlineLevel="0" collapsed="false">
      <c r="A714" s="31" t="s">
        <v>650</v>
      </c>
      <c r="B714" s="30" t="n">
        <v>0</v>
      </c>
      <c r="C714" s="30" t="n">
        <v>0</v>
      </c>
      <c r="D714" s="10" t="str">
        <f aca="false">IFERROR(C714/B714*100,"")</f>
        <v/>
      </c>
    </row>
    <row r="715" customFormat="false" ht="13.5" hidden="false" customHeight="false" outlineLevel="0" collapsed="false">
      <c r="A715" s="31" t="s">
        <v>651</v>
      </c>
      <c r="B715" s="30" t="n">
        <v>203</v>
      </c>
      <c r="C715" s="30"/>
      <c r="D715" s="10" t="n">
        <f aca="false">IFERROR(C715/B715*100,"")</f>
        <v>0</v>
      </c>
    </row>
    <row r="716" customFormat="false" ht="13.5" hidden="false" customHeight="false" outlineLevel="0" collapsed="false">
      <c r="A716" s="33" t="s">
        <v>652</v>
      </c>
      <c r="B716" s="30" t="n">
        <v>213</v>
      </c>
      <c r="C716" s="30" t="n">
        <v>263</v>
      </c>
      <c r="D716" s="10" t="n">
        <f aca="false">IFERROR(C716/B716*100,"")</f>
        <v>123.5</v>
      </c>
    </row>
    <row r="717" customFormat="false" ht="13.5" hidden="false" customHeight="false" outlineLevel="0" collapsed="false">
      <c r="A717" s="31" t="s">
        <v>653</v>
      </c>
      <c r="B717" s="30" t="n">
        <v>67</v>
      </c>
      <c r="C717" s="30" t="n">
        <v>267</v>
      </c>
      <c r="D717" s="10" t="n">
        <f aca="false">IFERROR(C717/B717*100,"")</f>
        <v>398.5</v>
      </c>
    </row>
    <row r="718" customFormat="false" ht="13.5" hidden="false" customHeight="false" outlineLevel="0" collapsed="false">
      <c r="A718" s="31" t="s">
        <v>654</v>
      </c>
      <c r="B718" s="30" t="n">
        <v>0</v>
      </c>
      <c r="C718" s="30" t="n">
        <v>0</v>
      </c>
      <c r="D718" s="10" t="str">
        <f aca="false">IFERROR(C718/B718*100,"")</f>
        <v/>
      </c>
    </row>
    <row r="719" customFormat="false" ht="13.5" hidden="false" customHeight="false" outlineLevel="0" collapsed="false">
      <c r="A719" s="31" t="s">
        <v>655</v>
      </c>
      <c r="B719" s="30" t="n">
        <v>110</v>
      </c>
      <c r="C719" s="30" t="n">
        <v>120</v>
      </c>
      <c r="D719" s="10" t="n">
        <f aca="false">IFERROR(C719/B719*100,"")</f>
        <v>109.1</v>
      </c>
    </row>
    <row r="720" customFormat="false" ht="13.5" hidden="false" customHeight="false" outlineLevel="0" collapsed="false">
      <c r="A720" s="31" t="s">
        <v>656</v>
      </c>
      <c r="B720" s="30" t="n">
        <v>0</v>
      </c>
      <c r="C720" s="30"/>
      <c r="D720" s="10" t="str">
        <f aca="false">IFERROR(C720/B720*100,"")</f>
        <v/>
      </c>
    </row>
    <row r="721" customFormat="false" ht="13.5" hidden="false" customHeight="false" outlineLevel="0" collapsed="false">
      <c r="A721" s="31" t="s">
        <v>657</v>
      </c>
      <c r="B721" s="30" t="n">
        <v>350</v>
      </c>
      <c r="C721" s="30" t="n">
        <v>450</v>
      </c>
      <c r="D721" s="10" t="n">
        <f aca="false">IFERROR(C721/B721*100,"")</f>
        <v>128.6</v>
      </c>
    </row>
    <row r="722" customFormat="false" ht="13.5" hidden="false" customHeight="false" outlineLevel="0" collapsed="false">
      <c r="A722" s="31" t="s">
        <v>658</v>
      </c>
      <c r="B722" s="30" t="n">
        <v>2600</v>
      </c>
      <c r="C722" s="30" t="n">
        <v>0</v>
      </c>
      <c r="D722" s="10" t="n">
        <f aca="false">IFERROR(C722/B722*100,"")</f>
        <v>0</v>
      </c>
    </row>
    <row r="723" customFormat="false" ht="13.5" hidden="false" customHeight="false" outlineLevel="0" collapsed="false">
      <c r="A723" s="31" t="s">
        <v>659</v>
      </c>
      <c r="B723" s="30" t="n">
        <v>0</v>
      </c>
      <c r="C723" s="30" t="n">
        <v>325</v>
      </c>
      <c r="D723" s="10" t="str">
        <f aca="false">IFERROR(C723/B723*100,"")</f>
        <v/>
      </c>
    </row>
    <row r="724" customFormat="false" ht="13.5" hidden="false" customHeight="false" outlineLevel="0" collapsed="false">
      <c r="A724" s="31" t="s">
        <v>660</v>
      </c>
      <c r="B724" s="30" t="n">
        <v>71</v>
      </c>
      <c r="C724" s="30" t="n">
        <v>74</v>
      </c>
      <c r="D724" s="10" t="n">
        <f aca="false">IFERROR(C724/B724*100,"")</f>
        <v>104.2</v>
      </c>
    </row>
    <row r="725" customFormat="false" ht="13.5" hidden="false" customHeight="false" outlineLevel="0" collapsed="false">
      <c r="A725" s="31" t="s">
        <v>661</v>
      </c>
      <c r="B725" s="30" t="n">
        <v>0</v>
      </c>
      <c r="C725" s="30"/>
      <c r="D725" s="10" t="str">
        <f aca="false">IFERROR(C725/B725*100,"")</f>
        <v/>
      </c>
    </row>
    <row r="726" customFormat="false" ht="13.5" hidden="false" customHeight="false" outlineLevel="0" collapsed="false">
      <c r="A726" s="31" t="s">
        <v>662</v>
      </c>
      <c r="B726" s="30" t="n">
        <v>9291</v>
      </c>
      <c r="C726" s="44" t="n">
        <v>10999</v>
      </c>
      <c r="D726" s="10" t="n">
        <f aca="false">IFERROR(C726/B726*100,"")</f>
        <v>118.4</v>
      </c>
    </row>
    <row r="727" customFormat="false" ht="13.5" hidden="false" customHeight="false" outlineLevel="0" collapsed="false">
      <c r="A727" s="31" t="s">
        <v>663</v>
      </c>
      <c r="B727" s="30" t="n">
        <f aca="false">SUM(B728:B754)</f>
        <v>6983</v>
      </c>
      <c r="C727" s="30" t="n">
        <f aca="false">SUM(C728:C754)</f>
        <v>7199</v>
      </c>
      <c r="D727" s="10" t="n">
        <f aca="false">IFERROR(C727/B727*100,"")</f>
        <v>103.1</v>
      </c>
    </row>
    <row r="728" customFormat="false" ht="13.5" hidden="false" customHeight="false" outlineLevel="0" collapsed="false">
      <c r="A728" s="31" t="s">
        <v>96</v>
      </c>
      <c r="B728" s="30" t="n">
        <v>2899</v>
      </c>
      <c r="C728" s="30" t="n">
        <v>2908</v>
      </c>
      <c r="D728" s="10" t="n">
        <f aca="false">IFERROR(C728/B728*100,"")</f>
        <v>100.3</v>
      </c>
    </row>
    <row r="729" customFormat="false" ht="13.5" hidden="false" customHeight="false" outlineLevel="0" collapsed="false">
      <c r="A729" s="31" t="s">
        <v>97</v>
      </c>
      <c r="B729" s="30" t="n">
        <v>298</v>
      </c>
      <c r="C729" s="30" t="n">
        <v>218</v>
      </c>
      <c r="D729" s="10" t="n">
        <f aca="false">IFERROR(C729/B729*100,"")</f>
        <v>73.2</v>
      </c>
    </row>
    <row r="730" customFormat="false" ht="13.5" hidden="false" customHeight="false" outlineLevel="0" collapsed="false">
      <c r="A730" s="31" t="s">
        <v>98</v>
      </c>
      <c r="B730" s="30" t="n">
        <v>1</v>
      </c>
      <c r="C730" s="30" t="n">
        <v>1</v>
      </c>
      <c r="D730" s="10" t="n">
        <f aca="false">IFERROR(C730/B730*100,"")</f>
        <v>100</v>
      </c>
    </row>
    <row r="731" customFormat="false" ht="13.5" hidden="false" customHeight="false" outlineLevel="0" collapsed="false">
      <c r="A731" s="31" t="s">
        <v>664</v>
      </c>
      <c r="B731" s="30" t="n">
        <v>983</v>
      </c>
      <c r="C731" s="30" t="n">
        <v>502</v>
      </c>
      <c r="D731" s="10" t="n">
        <f aca="false">IFERROR(C731/B731*100,"")</f>
        <v>51.1</v>
      </c>
    </row>
    <row r="732" customFormat="false" ht="13.5" hidden="false" customHeight="false" outlineLevel="0" collapsed="false">
      <c r="A732" s="31" t="s">
        <v>665</v>
      </c>
      <c r="B732" s="30" t="n">
        <v>232</v>
      </c>
      <c r="C732" s="30" t="n">
        <v>157</v>
      </c>
      <c r="D732" s="10" t="n">
        <f aca="false">IFERROR(C732/B732*100,"")</f>
        <v>67.7</v>
      </c>
    </row>
    <row r="733" customFormat="false" ht="13.5" hidden="false" customHeight="false" outlineLevel="0" collapsed="false">
      <c r="A733" s="31" t="s">
        <v>666</v>
      </c>
      <c r="B733" s="30" t="n">
        <v>322</v>
      </c>
      <c r="C733" s="30" t="n">
        <v>329</v>
      </c>
      <c r="D733" s="10" t="n">
        <f aca="false">IFERROR(C733/B733*100,"")</f>
        <v>102.2</v>
      </c>
    </row>
    <row r="734" customFormat="false" ht="13.5" hidden="false" customHeight="false" outlineLevel="0" collapsed="false">
      <c r="A734" s="31" t="s">
        <v>667</v>
      </c>
      <c r="B734" s="30" t="n">
        <v>930</v>
      </c>
      <c r="C734" s="30" t="n">
        <v>639</v>
      </c>
      <c r="D734" s="10" t="n">
        <f aca="false">IFERROR(C734/B734*100,"")</f>
        <v>68.7</v>
      </c>
    </row>
    <row r="735" customFormat="false" ht="13.5" hidden="false" customHeight="false" outlineLevel="0" collapsed="false">
      <c r="A735" s="31" t="s">
        <v>668</v>
      </c>
      <c r="B735" s="30" t="n">
        <v>191</v>
      </c>
      <c r="C735" s="30" t="n">
        <v>151</v>
      </c>
      <c r="D735" s="10" t="n">
        <f aca="false">IFERROR(C735/B735*100,"")</f>
        <v>79.1</v>
      </c>
    </row>
    <row r="736" customFormat="false" ht="13.5" hidden="false" customHeight="false" outlineLevel="0" collapsed="false">
      <c r="A736" s="31" t="s">
        <v>669</v>
      </c>
      <c r="B736" s="30" t="n">
        <v>59</v>
      </c>
      <c r="C736" s="30" t="n">
        <v>19</v>
      </c>
      <c r="D736" s="10" t="n">
        <f aca="false">IFERROR(C736/B736*100,"")</f>
        <v>32.2</v>
      </c>
    </row>
    <row r="737" customFormat="false" ht="13.5" hidden="false" customHeight="false" outlineLevel="0" collapsed="false">
      <c r="A737" s="31" t="s">
        <v>670</v>
      </c>
      <c r="B737" s="30" t="n">
        <v>0</v>
      </c>
      <c r="C737" s="30" t="n">
        <v>0</v>
      </c>
      <c r="D737" s="10" t="str">
        <f aca="false">IFERROR(C737/B737*100,"")</f>
        <v/>
      </c>
    </row>
    <row r="738" customFormat="false" ht="13.5" hidden="false" customHeight="false" outlineLevel="0" collapsed="false">
      <c r="A738" s="31" t="s">
        <v>671</v>
      </c>
      <c r="B738" s="30" t="n">
        <v>100</v>
      </c>
      <c r="C738" s="30" t="n">
        <v>105</v>
      </c>
      <c r="D738" s="10" t="n">
        <f aca="false">IFERROR(C738/B738*100,"")</f>
        <v>105</v>
      </c>
    </row>
    <row r="739" customFormat="false" ht="13.5" hidden="false" customHeight="false" outlineLevel="0" collapsed="false">
      <c r="A739" s="31" t="s">
        <v>672</v>
      </c>
      <c r="B739" s="30" t="n">
        <v>116</v>
      </c>
      <c r="C739" s="30" t="n">
        <v>307</v>
      </c>
      <c r="D739" s="10" t="n">
        <f aca="false">IFERROR(C739/B739*100,"")</f>
        <v>264.7</v>
      </c>
    </row>
    <row r="740" customFormat="false" ht="13.5" hidden="false" customHeight="false" outlineLevel="0" collapsed="false">
      <c r="A740" s="31" t="s">
        <v>673</v>
      </c>
      <c r="B740" s="30" t="n">
        <v>187</v>
      </c>
      <c r="C740" s="30" t="n">
        <v>192</v>
      </c>
      <c r="D740" s="10" t="n">
        <f aca="false">IFERROR(C740/B740*100,"")</f>
        <v>102.7</v>
      </c>
    </row>
    <row r="741" customFormat="false" ht="13.5" hidden="false" customHeight="false" outlineLevel="0" collapsed="false">
      <c r="A741" s="31" t="s">
        <v>674</v>
      </c>
      <c r="B741" s="30" t="n">
        <v>83</v>
      </c>
      <c r="C741" s="30" t="n">
        <v>84</v>
      </c>
      <c r="D741" s="10" t="n">
        <f aca="false">IFERROR(C741/B741*100,"")</f>
        <v>101.2</v>
      </c>
    </row>
    <row r="742" customFormat="false" ht="13.5" hidden="false" customHeight="false" outlineLevel="0" collapsed="false">
      <c r="A742" s="31" t="s">
        <v>675</v>
      </c>
      <c r="B742" s="30" t="n">
        <v>0</v>
      </c>
      <c r="C742" s="30" t="n">
        <v>0</v>
      </c>
      <c r="D742" s="10" t="str">
        <f aca="false">IFERROR(C742/B742*100,"")</f>
        <v/>
      </c>
    </row>
    <row r="743" customFormat="false" ht="13.5" hidden="false" customHeight="false" outlineLevel="0" collapsed="false">
      <c r="A743" s="31" t="s">
        <v>676</v>
      </c>
      <c r="B743" s="30" t="n">
        <v>0</v>
      </c>
      <c r="C743" s="30" t="n">
        <v>0</v>
      </c>
      <c r="D743" s="10" t="str">
        <f aca="false">IFERROR(C743/B743*100,"")</f>
        <v/>
      </c>
    </row>
    <row r="744" customFormat="false" ht="13.5" hidden="false" customHeight="false" outlineLevel="0" collapsed="false">
      <c r="A744" s="31" t="s">
        <v>677</v>
      </c>
      <c r="B744" s="30" t="n">
        <v>220</v>
      </c>
      <c r="C744" s="30" t="n">
        <v>150</v>
      </c>
      <c r="D744" s="10" t="n">
        <f aca="false">IFERROR(C744/B744*100,"")</f>
        <v>68.2</v>
      </c>
    </row>
    <row r="745" customFormat="false" ht="13.5" hidden="false" customHeight="false" outlineLevel="0" collapsed="false">
      <c r="A745" s="31" t="s">
        <v>678</v>
      </c>
      <c r="B745" s="30" t="n">
        <v>0</v>
      </c>
      <c r="C745" s="30" t="n">
        <v>0</v>
      </c>
      <c r="D745" s="10" t="str">
        <f aca="false">IFERROR(C745/B745*100,"")</f>
        <v/>
      </c>
    </row>
    <row r="746" customFormat="false" ht="13.5" hidden="false" customHeight="false" outlineLevel="0" collapsed="false">
      <c r="A746" s="31" t="s">
        <v>679</v>
      </c>
      <c r="B746" s="30" t="n">
        <v>0</v>
      </c>
      <c r="C746" s="30" t="n">
        <v>0</v>
      </c>
      <c r="D746" s="10" t="str">
        <f aca="false">IFERROR(C746/B746*100,"")</f>
        <v/>
      </c>
    </row>
    <row r="747" customFormat="false" ht="13.5" hidden="false" customHeight="false" outlineLevel="0" collapsed="false">
      <c r="A747" s="31" t="s">
        <v>680</v>
      </c>
      <c r="B747" s="30" t="n">
        <v>42</v>
      </c>
      <c r="C747" s="30" t="n">
        <v>22</v>
      </c>
      <c r="D747" s="10" t="n">
        <f aca="false">IFERROR(C747/B747*100,"")</f>
        <v>52.4</v>
      </c>
    </row>
    <row r="748" customFormat="false" ht="13.5" hidden="false" customHeight="false" outlineLevel="0" collapsed="false">
      <c r="A748" s="31" t="s">
        <v>681</v>
      </c>
      <c r="B748" s="30" t="n">
        <v>0</v>
      </c>
      <c r="C748" s="30" t="n">
        <v>0</v>
      </c>
      <c r="D748" s="10" t="str">
        <f aca="false">IFERROR(C748/B748*100,"")</f>
        <v/>
      </c>
    </row>
    <row r="749" customFormat="false" ht="13.5" hidden="false" customHeight="false" outlineLevel="0" collapsed="false">
      <c r="A749" s="31" t="s">
        <v>682</v>
      </c>
      <c r="B749" s="30" t="n">
        <v>0</v>
      </c>
      <c r="C749" s="30" t="n">
        <v>0</v>
      </c>
      <c r="D749" s="10" t="str">
        <f aca="false">IFERROR(C749/B749*100,"")</f>
        <v/>
      </c>
    </row>
    <row r="750" customFormat="false" ht="13.5" hidden="false" customHeight="false" outlineLevel="0" collapsed="false">
      <c r="A750" s="31" t="s">
        <v>683</v>
      </c>
      <c r="B750" s="30" t="n">
        <v>200</v>
      </c>
      <c r="C750" s="30" t="n">
        <v>0</v>
      </c>
      <c r="D750" s="10" t="n">
        <f aca="false">IFERROR(C750/B750*100,"")</f>
        <v>0</v>
      </c>
    </row>
    <row r="751" customFormat="false" ht="13.5" hidden="false" customHeight="false" outlineLevel="0" collapsed="false">
      <c r="A751" s="31" t="s">
        <v>684</v>
      </c>
      <c r="B751" s="30" t="n">
        <v>0</v>
      </c>
      <c r="C751" s="30" t="n">
        <v>0</v>
      </c>
      <c r="D751" s="10" t="str">
        <f aca="false">IFERROR(C751/B751*100,"")</f>
        <v/>
      </c>
    </row>
    <row r="752" customFormat="false" ht="13.5" hidden="false" customHeight="false" outlineLevel="0" collapsed="false">
      <c r="A752" s="31" t="s">
        <v>685</v>
      </c>
      <c r="B752" s="30" t="n">
        <v>0</v>
      </c>
      <c r="C752" s="30" t="n">
        <v>0</v>
      </c>
      <c r="D752" s="10" t="str">
        <f aca="false">IFERROR(C752/B752*100,"")</f>
        <v/>
      </c>
    </row>
    <row r="753" customFormat="false" ht="13.5" hidden="false" customHeight="false" outlineLevel="0" collapsed="false">
      <c r="A753" s="31" t="s">
        <v>686</v>
      </c>
      <c r="B753" s="34" t="n">
        <v>120</v>
      </c>
      <c r="C753" s="34" t="n">
        <v>761</v>
      </c>
      <c r="D753" s="10" t="n">
        <f aca="false">IFERROR(C753/B753*100,"")</f>
        <v>634.2</v>
      </c>
    </row>
    <row r="754" customFormat="false" ht="13.5" hidden="false" customHeight="false" outlineLevel="0" collapsed="false">
      <c r="A754" s="31" t="s">
        <v>687</v>
      </c>
      <c r="B754" s="30"/>
      <c r="C754" s="30" t="n">
        <v>654</v>
      </c>
      <c r="D754" s="10" t="str">
        <f aca="false">IFERROR(C754/B754*100,"")</f>
        <v/>
      </c>
    </row>
    <row r="755" customFormat="false" ht="13.5" hidden="false" customHeight="false" outlineLevel="0" collapsed="false">
      <c r="A755" s="31" t="s">
        <v>688</v>
      </c>
      <c r="B755" s="30" t="n">
        <f aca="false">SUM(B756:B782)</f>
        <v>59876</v>
      </c>
      <c r="C755" s="30" t="n">
        <f aca="false">SUM(C756:C782)</f>
        <v>59450</v>
      </c>
      <c r="D755" s="10" t="n">
        <f aca="false">IFERROR(C755/B755*100,"")</f>
        <v>99.3</v>
      </c>
    </row>
    <row r="756" customFormat="false" ht="13.5" hidden="false" customHeight="false" outlineLevel="0" collapsed="false">
      <c r="A756" s="31" t="s">
        <v>96</v>
      </c>
      <c r="B756" s="30" t="n">
        <v>1280</v>
      </c>
      <c r="C756" s="30" t="n">
        <v>1280</v>
      </c>
      <c r="D756" s="10" t="n">
        <f aca="false">IFERROR(C756/B756*100,"")</f>
        <v>100</v>
      </c>
    </row>
    <row r="757" customFormat="false" ht="13.5" hidden="false" customHeight="false" outlineLevel="0" collapsed="false">
      <c r="A757" s="31" t="s">
        <v>97</v>
      </c>
      <c r="B757" s="30" t="n">
        <v>244</v>
      </c>
      <c r="C757" s="30" t="n">
        <v>244</v>
      </c>
      <c r="D757" s="10" t="n">
        <f aca="false">IFERROR(C757/B757*100,"")</f>
        <v>100</v>
      </c>
    </row>
    <row r="758" customFormat="false" ht="13.5" hidden="false" customHeight="false" outlineLevel="0" collapsed="false">
      <c r="A758" s="31" t="s">
        <v>98</v>
      </c>
      <c r="B758" s="30" t="n">
        <v>6</v>
      </c>
      <c r="C758" s="30" t="n">
        <v>6</v>
      </c>
      <c r="D758" s="10" t="n">
        <f aca="false">IFERROR(C758/B758*100,"")</f>
        <v>100</v>
      </c>
    </row>
    <row r="759" customFormat="false" ht="13.5" hidden="false" customHeight="false" outlineLevel="0" collapsed="false">
      <c r="A759" s="31" t="s">
        <v>689</v>
      </c>
      <c r="B759" s="30" t="n">
        <v>70</v>
      </c>
      <c r="C759" s="30" t="n">
        <v>8</v>
      </c>
      <c r="D759" s="10" t="n">
        <f aca="false">IFERROR(C759/B759*100,"")</f>
        <v>11.4</v>
      </c>
    </row>
    <row r="760" customFormat="false" ht="13.5" hidden="false" customHeight="false" outlineLevel="0" collapsed="false">
      <c r="A760" s="31" t="s">
        <v>690</v>
      </c>
      <c r="B760" s="30" t="n">
        <v>32901</v>
      </c>
      <c r="C760" s="30" t="n">
        <v>32901</v>
      </c>
      <c r="D760" s="10" t="n">
        <f aca="false">IFERROR(C760/B760*100,"")</f>
        <v>100</v>
      </c>
    </row>
    <row r="761" customFormat="false" ht="13.5" hidden="false" customHeight="false" outlineLevel="0" collapsed="false">
      <c r="A761" s="31" t="s">
        <v>691</v>
      </c>
      <c r="B761" s="30" t="n">
        <v>3189</v>
      </c>
      <c r="C761" s="30" t="n">
        <v>3556</v>
      </c>
      <c r="D761" s="10" t="n">
        <f aca="false">IFERROR(C761/B761*100,"")</f>
        <v>111.5</v>
      </c>
    </row>
    <row r="762" customFormat="false" ht="13.5" hidden="false" customHeight="false" outlineLevel="0" collapsed="false">
      <c r="A762" s="31" t="s">
        <v>692</v>
      </c>
      <c r="B762" s="30" t="n">
        <v>0</v>
      </c>
      <c r="C762" s="30" t="n">
        <v>0</v>
      </c>
      <c r="D762" s="10" t="str">
        <f aca="false">IFERROR(C762/B762*100,"")</f>
        <v/>
      </c>
    </row>
    <row r="763" customFormat="false" ht="13.5" hidden="false" customHeight="false" outlineLevel="0" collapsed="false">
      <c r="A763" s="31" t="s">
        <v>693</v>
      </c>
      <c r="B763" s="30" t="n">
        <v>40</v>
      </c>
      <c r="C763" s="30" t="n">
        <v>0</v>
      </c>
      <c r="D763" s="10" t="n">
        <f aca="false">IFERROR(C763/B763*100,"")</f>
        <v>0</v>
      </c>
    </row>
    <row r="764" customFormat="false" ht="13.5" hidden="false" customHeight="false" outlineLevel="0" collapsed="false">
      <c r="A764" s="31" t="s">
        <v>694</v>
      </c>
      <c r="B764" s="30" t="n">
        <v>273</v>
      </c>
      <c r="C764" s="30" t="n">
        <v>273</v>
      </c>
      <c r="D764" s="10" t="n">
        <f aca="false">IFERROR(C764/B764*100,"")</f>
        <v>100</v>
      </c>
    </row>
    <row r="765" customFormat="false" ht="13.5" hidden="false" customHeight="false" outlineLevel="0" collapsed="false">
      <c r="A765" s="31" t="s">
        <v>695</v>
      </c>
      <c r="B765" s="30" t="n">
        <v>80</v>
      </c>
      <c r="C765" s="30" t="n">
        <v>81</v>
      </c>
      <c r="D765" s="10" t="n">
        <f aca="false">IFERROR(C765/B765*100,"")</f>
        <v>101.3</v>
      </c>
    </row>
    <row r="766" customFormat="false" ht="13.5" hidden="false" customHeight="false" outlineLevel="0" collapsed="false">
      <c r="A766" s="31" t="s">
        <v>696</v>
      </c>
      <c r="B766" s="30" t="n">
        <v>3478</v>
      </c>
      <c r="C766" s="30" t="n">
        <v>4438</v>
      </c>
      <c r="D766" s="10" t="n">
        <f aca="false">IFERROR(C766/B766*100,"")</f>
        <v>127.6</v>
      </c>
    </row>
    <row r="767" customFormat="false" ht="13.5" hidden="false" customHeight="false" outlineLevel="0" collapsed="false">
      <c r="A767" s="31" t="s">
        <v>697</v>
      </c>
      <c r="B767" s="30" t="n">
        <v>40</v>
      </c>
      <c r="C767" s="30" t="n">
        <v>0</v>
      </c>
      <c r="D767" s="10" t="n">
        <f aca="false">IFERROR(C767/B767*100,"")</f>
        <v>0</v>
      </c>
    </row>
    <row r="768" customFormat="false" ht="13.5" hidden="false" customHeight="false" outlineLevel="0" collapsed="false">
      <c r="A768" s="31" t="s">
        <v>698</v>
      </c>
      <c r="B768" s="30" t="n">
        <v>0</v>
      </c>
      <c r="C768" s="30" t="n">
        <v>0</v>
      </c>
      <c r="D768" s="10" t="str">
        <f aca="false">IFERROR(C768/B768*100,"")</f>
        <v/>
      </c>
    </row>
    <row r="769" customFormat="false" ht="13.5" hidden="false" customHeight="false" outlineLevel="0" collapsed="false">
      <c r="A769" s="31" t="s">
        <v>699</v>
      </c>
      <c r="B769" s="30" t="n">
        <v>659</v>
      </c>
      <c r="C769" s="30" t="n">
        <v>270</v>
      </c>
      <c r="D769" s="10" t="n">
        <f aca="false">IFERROR(C769/B769*100,"")</f>
        <v>41</v>
      </c>
    </row>
    <row r="770" customFormat="false" ht="13.5" hidden="false" customHeight="false" outlineLevel="0" collapsed="false">
      <c r="A770" s="31" t="s">
        <v>700</v>
      </c>
      <c r="B770" s="30" t="n">
        <v>0</v>
      </c>
      <c r="C770" s="30" t="n">
        <v>0</v>
      </c>
      <c r="D770" s="10" t="str">
        <f aca="false">IFERROR(C770/B770*100,"")</f>
        <v/>
      </c>
    </row>
    <row r="771" customFormat="false" ht="13.5" hidden="false" customHeight="false" outlineLevel="0" collapsed="false">
      <c r="A771" s="31" t="s">
        <v>701</v>
      </c>
      <c r="B771" s="30" t="n">
        <v>14066</v>
      </c>
      <c r="C771" s="34" t="n">
        <v>12103</v>
      </c>
      <c r="D771" s="10" t="n">
        <f aca="false">IFERROR(C771/B771*100,"")</f>
        <v>86</v>
      </c>
    </row>
    <row r="772" customFormat="false" ht="13.5" hidden="false" customHeight="false" outlineLevel="0" collapsed="false">
      <c r="A772" s="31" t="s">
        <v>702</v>
      </c>
      <c r="B772" s="30" t="n">
        <v>339</v>
      </c>
      <c r="C772" s="30" t="n">
        <v>342</v>
      </c>
      <c r="D772" s="10" t="n">
        <f aca="false">IFERROR(C772/B772*100,"")</f>
        <v>100.9</v>
      </c>
    </row>
    <row r="773" customFormat="false" ht="13.5" hidden="false" customHeight="false" outlineLevel="0" collapsed="false">
      <c r="A773" s="31" t="s">
        <v>703</v>
      </c>
      <c r="B773" s="30" t="n">
        <v>0</v>
      </c>
      <c r="C773" s="30" t="n">
        <v>0</v>
      </c>
      <c r="D773" s="10" t="str">
        <f aca="false">IFERROR(C773/B773*100,"")</f>
        <v/>
      </c>
    </row>
    <row r="774" customFormat="false" ht="13.5" hidden="false" customHeight="false" outlineLevel="0" collapsed="false">
      <c r="A774" s="31" t="s">
        <v>704</v>
      </c>
      <c r="B774" s="30" t="n">
        <v>370</v>
      </c>
      <c r="C774" s="30" t="n">
        <v>370</v>
      </c>
      <c r="D774" s="10" t="n">
        <f aca="false">IFERROR(C774/B774*100,"")</f>
        <v>100</v>
      </c>
    </row>
    <row r="775" customFormat="false" ht="13.5" hidden="false" customHeight="false" outlineLevel="0" collapsed="false">
      <c r="A775" s="31" t="s">
        <v>705</v>
      </c>
      <c r="B775" s="30" t="n">
        <v>0</v>
      </c>
      <c r="C775" s="30" t="n">
        <v>0</v>
      </c>
      <c r="D775" s="10" t="str">
        <f aca="false">IFERROR(C775/B775*100,"")</f>
        <v/>
      </c>
    </row>
    <row r="776" customFormat="false" ht="13.5" hidden="false" customHeight="false" outlineLevel="0" collapsed="false">
      <c r="A776" s="31" t="s">
        <v>706</v>
      </c>
      <c r="B776" s="30" t="n">
        <v>84</v>
      </c>
      <c r="C776" s="30" t="n">
        <v>30</v>
      </c>
      <c r="D776" s="10" t="n">
        <f aca="false">IFERROR(C776/B776*100,"")</f>
        <v>35.7</v>
      </c>
    </row>
    <row r="777" customFormat="false" ht="13.5" hidden="false" customHeight="false" outlineLevel="0" collapsed="false">
      <c r="A777" s="31" t="s">
        <v>707</v>
      </c>
      <c r="B777" s="30" t="n">
        <v>0</v>
      </c>
      <c r="C777" s="30"/>
      <c r="D777" s="10" t="str">
        <f aca="false">IFERROR(C777/B777*100,"")</f>
        <v/>
      </c>
    </row>
    <row r="778" customFormat="false" ht="13.5" hidden="false" customHeight="false" outlineLevel="0" collapsed="false">
      <c r="A778" s="31" t="s">
        <v>708</v>
      </c>
      <c r="B778" s="30" t="n">
        <v>7</v>
      </c>
      <c r="C778" s="30" t="n">
        <v>7</v>
      </c>
      <c r="D778" s="10" t="n">
        <f aca="false">IFERROR(C778/B778*100,"")</f>
        <v>100</v>
      </c>
    </row>
    <row r="779" customFormat="false" ht="13.5" hidden="false" customHeight="false" outlineLevel="0" collapsed="false">
      <c r="A779" s="31" t="s">
        <v>680</v>
      </c>
      <c r="B779" s="30" t="n">
        <v>0</v>
      </c>
      <c r="C779" s="30" t="n">
        <v>0</v>
      </c>
      <c r="D779" s="10" t="str">
        <f aca="false">IFERROR(C779/B779*100,"")</f>
        <v/>
      </c>
    </row>
    <row r="780" customFormat="false" ht="13.5" hidden="false" customHeight="false" outlineLevel="0" collapsed="false">
      <c r="A780" s="31" t="s">
        <v>709</v>
      </c>
      <c r="B780" s="30" t="n">
        <v>0</v>
      </c>
      <c r="C780" s="30" t="n">
        <v>0</v>
      </c>
      <c r="D780" s="10" t="str">
        <f aca="false">IFERROR(C780/B780*100,"")</f>
        <v/>
      </c>
    </row>
    <row r="781" customFormat="false" ht="13.5" hidden="false" customHeight="false" outlineLevel="0" collapsed="false">
      <c r="A781" s="31" t="s">
        <v>710</v>
      </c>
      <c r="B781" s="30" t="n">
        <v>610</v>
      </c>
      <c r="C781" s="30" t="n">
        <v>20</v>
      </c>
      <c r="D781" s="10" t="n">
        <f aca="false">IFERROR(C781/B781*100,"")</f>
        <v>3.3</v>
      </c>
    </row>
    <row r="782" customFormat="false" ht="13.5" hidden="false" customHeight="false" outlineLevel="0" collapsed="false">
      <c r="A782" s="31" t="s">
        <v>711</v>
      </c>
      <c r="B782" s="30" t="n">
        <v>2140</v>
      </c>
      <c r="C782" s="30" t="n">
        <v>3521</v>
      </c>
      <c r="D782" s="10" t="n">
        <f aca="false">IFERROR(C782/B782*100,"")</f>
        <v>164.5</v>
      </c>
    </row>
    <row r="783" customFormat="false" ht="13.5" hidden="false" customHeight="false" outlineLevel="0" collapsed="false">
      <c r="A783" s="31" t="s">
        <v>712</v>
      </c>
      <c r="B783" s="30" t="n">
        <f aca="false">SUM(B784:B793)</f>
        <v>30</v>
      </c>
      <c r="C783" s="30" t="n">
        <f aca="false">SUM(C784:C793)</f>
        <v>30</v>
      </c>
      <c r="D783" s="10" t="n">
        <f aca="false">IFERROR(C783/B783*100,"")</f>
        <v>100</v>
      </c>
    </row>
    <row r="784" customFormat="false" ht="13.5" hidden="false" customHeight="false" outlineLevel="0" collapsed="false">
      <c r="A784" s="31" t="s">
        <v>96</v>
      </c>
      <c r="B784" s="30" t="n">
        <v>30</v>
      </c>
      <c r="C784" s="30" t="n">
        <v>30</v>
      </c>
      <c r="D784" s="10" t="n">
        <f aca="false">IFERROR(C784/B784*100,"")</f>
        <v>100</v>
      </c>
    </row>
    <row r="785" customFormat="false" ht="13.5" hidden="false" customHeight="false" outlineLevel="0" collapsed="false">
      <c r="A785" s="31" t="s">
        <v>97</v>
      </c>
      <c r="B785" s="30" t="n">
        <v>0</v>
      </c>
      <c r="C785" s="30" t="n">
        <v>0</v>
      </c>
      <c r="D785" s="10" t="str">
        <f aca="false">IFERROR(C785/B785*100,"")</f>
        <v/>
      </c>
    </row>
    <row r="786" customFormat="false" ht="13.5" hidden="false" customHeight="false" outlineLevel="0" collapsed="false">
      <c r="A786" s="31" t="s">
        <v>98</v>
      </c>
      <c r="B786" s="30" t="n">
        <v>0</v>
      </c>
      <c r="C786" s="30" t="n">
        <v>0</v>
      </c>
      <c r="D786" s="10" t="str">
        <f aca="false">IFERROR(C786/B786*100,"")</f>
        <v/>
      </c>
    </row>
    <row r="787" customFormat="false" ht="13.5" hidden="false" customHeight="false" outlineLevel="0" collapsed="false">
      <c r="A787" s="31" t="s">
        <v>713</v>
      </c>
      <c r="B787" s="30" t="n">
        <v>0</v>
      </c>
      <c r="C787" s="30" t="n">
        <v>0</v>
      </c>
      <c r="D787" s="10" t="str">
        <f aca="false">IFERROR(C787/B787*100,"")</f>
        <v/>
      </c>
    </row>
    <row r="788" customFormat="false" ht="13.5" hidden="false" customHeight="false" outlineLevel="0" collapsed="false">
      <c r="A788" s="31" t="s">
        <v>714</v>
      </c>
      <c r="B788" s="30" t="n">
        <v>0</v>
      </c>
      <c r="C788" s="30" t="n">
        <v>0</v>
      </c>
      <c r="D788" s="10" t="str">
        <f aca="false">IFERROR(C788/B788*100,"")</f>
        <v/>
      </c>
    </row>
    <row r="789" customFormat="false" ht="13.5" hidden="false" customHeight="false" outlineLevel="0" collapsed="false">
      <c r="A789" s="31" t="s">
        <v>715</v>
      </c>
      <c r="B789" s="30" t="n">
        <v>0</v>
      </c>
      <c r="C789" s="30" t="n">
        <v>0</v>
      </c>
      <c r="D789" s="10" t="str">
        <f aca="false">IFERROR(C789/B789*100,"")</f>
        <v/>
      </c>
    </row>
    <row r="790" customFormat="false" ht="13.5" hidden="false" customHeight="false" outlineLevel="0" collapsed="false">
      <c r="A790" s="31" t="s">
        <v>716</v>
      </c>
      <c r="B790" s="30" t="n">
        <v>0</v>
      </c>
      <c r="C790" s="30" t="n">
        <v>0</v>
      </c>
      <c r="D790" s="10" t="str">
        <f aca="false">IFERROR(C790/B790*100,"")</f>
        <v/>
      </c>
    </row>
    <row r="791" customFormat="false" ht="13.5" hidden="false" customHeight="false" outlineLevel="0" collapsed="false">
      <c r="A791" s="31" t="s">
        <v>717</v>
      </c>
      <c r="B791" s="30" t="n">
        <v>0</v>
      </c>
      <c r="C791" s="30" t="n">
        <v>0</v>
      </c>
      <c r="D791" s="10" t="str">
        <f aca="false">IFERROR(C791/B791*100,"")</f>
        <v/>
      </c>
    </row>
    <row r="792" customFormat="false" ht="13.5" hidden="false" customHeight="false" outlineLevel="0" collapsed="false">
      <c r="A792" s="31" t="s">
        <v>718</v>
      </c>
      <c r="B792" s="30" t="n">
        <v>0</v>
      </c>
      <c r="C792" s="30" t="n">
        <v>0</v>
      </c>
      <c r="D792" s="10" t="str">
        <f aca="false">IFERROR(C792/B792*100,"")</f>
        <v/>
      </c>
    </row>
    <row r="793" customFormat="false" ht="13.5" hidden="false" customHeight="false" outlineLevel="0" collapsed="false">
      <c r="A793" s="31" t="s">
        <v>719</v>
      </c>
      <c r="B793" s="30" t="n">
        <v>0</v>
      </c>
      <c r="C793" s="30" t="n">
        <v>0</v>
      </c>
      <c r="D793" s="10" t="str">
        <f aca="false">IFERROR(C793/B793*100,"")</f>
        <v/>
      </c>
    </row>
    <row r="794" customFormat="false" ht="13.5" hidden="false" customHeight="false" outlineLevel="0" collapsed="false">
      <c r="A794" s="31" t="s">
        <v>720</v>
      </c>
      <c r="B794" s="30" t="n">
        <f aca="false">SUM(B795:B804)</f>
        <v>8700</v>
      </c>
      <c r="C794" s="30" t="n">
        <f aca="false">SUM(C795:C804)</f>
        <v>8700</v>
      </c>
      <c r="D794" s="10" t="n">
        <f aca="false">IFERROR(C794/B794*100,"")</f>
        <v>100</v>
      </c>
    </row>
    <row r="795" customFormat="false" ht="13.5" hidden="false" customHeight="false" outlineLevel="0" collapsed="false">
      <c r="A795" s="31" t="s">
        <v>96</v>
      </c>
      <c r="B795" s="30" t="n">
        <v>268</v>
      </c>
      <c r="C795" s="30" t="n">
        <v>168</v>
      </c>
      <c r="D795" s="10" t="n">
        <f aca="false">IFERROR(C795/B795*100,"")</f>
        <v>62.7</v>
      </c>
    </row>
    <row r="796" customFormat="false" ht="13.5" hidden="false" customHeight="false" outlineLevel="0" collapsed="false">
      <c r="A796" s="31" t="s">
        <v>97</v>
      </c>
      <c r="B796" s="30" t="n">
        <v>186</v>
      </c>
      <c r="C796" s="30" t="n">
        <v>285</v>
      </c>
      <c r="D796" s="10" t="n">
        <f aca="false">IFERROR(C796/B796*100,"")</f>
        <v>153.2</v>
      </c>
    </row>
    <row r="797" customFormat="false" ht="13.5" hidden="false" customHeight="false" outlineLevel="0" collapsed="false">
      <c r="A797" s="31" t="s">
        <v>98</v>
      </c>
      <c r="B797" s="30" t="n">
        <v>30</v>
      </c>
      <c r="C797" s="30" t="n">
        <v>0</v>
      </c>
      <c r="D797" s="10" t="n">
        <f aca="false">IFERROR(C797/B797*100,"")</f>
        <v>0</v>
      </c>
    </row>
    <row r="798" customFormat="false" ht="13.5" hidden="false" customHeight="false" outlineLevel="0" collapsed="false">
      <c r="A798" s="31" t="s">
        <v>721</v>
      </c>
      <c r="B798" s="30" t="n">
        <v>15</v>
      </c>
      <c r="C798" s="30" t="n">
        <v>0</v>
      </c>
      <c r="D798" s="10" t="n">
        <f aca="false">IFERROR(C798/B798*100,"")</f>
        <v>0</v>
      </c>
    </row>
    <row r="799" customFormat="false" ht="13.5" hidden="false" customHeight="false" outlineLevel="0" collapsed="false">
      <c r="A799" s="31" t="s">
        <v>722</v>
      </c>
      <c r="B799" s="30" t="n">
        <v>3185</v>
      </c>
      <c r="C799" s="30" t="n">
        <v>3944</v>
      </c>
      <c r="D799" s="10" t="n">
        <f aca="false">IFERROR(C799/B799*100,"")</f>
        <v>123.8</v>
      </c>
    </row>
    <row r="800" customFormat="false" ht="13.5" hidden="false" customHeight="false" outlineLevel="0" collapsed="false">
      <c r="A800" s="31" t="s">
        <v>723</v>
      </c>
      <c r="B800" s="30" t="n">
        <v>4019</v>
      </c>
      <c r="C800" s="30" t="n">
        <v>3936</v>
      </c>
      <c r="D800" s="10" t="n">
        <f aca="false">IFERROR(C800/B800*100,"")</f>
        <v>97.9</v>
      </c>
    </row>
    <row r="801" customFormat="false" ht="13.5" hidden="false" customHeight="false" outlineLevel="0" collapsed="false">
      <c r="A801" s="31" t="s">
        <v>724</v>
      </c>
      <c r="B801" s="30" t="n">
        <v>0</v>
      </c>
      <c r="C801" s="30" t="n">
        <v>0</v>
      </c>
      <c r="D801" s="10" t="str">
        <f aca="false">IFERROR(C801/B801*100,"")</f>
        <v/>
      </c>
    </row>
    <row r="802" customFormat="false" ht="13.5" hidden="false" customHeight="false" outlineLevel="0" collapsed="false">
      <c r="A802" s="31" t="s">
        <v>725</v>
      </c>
      <c r="B802" s="30" t="n">
        <v>0</v>
      </c>
      <c r="C802" s="30" t="n">
        <v>0</v>
      </c>
      <c r="D802" s="10" t="str">
        <f aca="false">IFERROR(C802/B802*100,"")</f>
        <v/>
      </c>
    </row>
    <row r="803" customFormat="false" ht="13.5" hidden="false" customHeight="false" outlineLevel="0" collapsed="false">
      <c r="A803" s="31" t="s">
        <v>726</v>
      </c>
      <c r="B803" s="30" t="n">
        <v>0</v>
      </c>
      <c r="C803" s="30" t="n">
        <v>0</v>
      </c>
      <c r="D803" s="10" t="str">
        <f aca="false">IFERROR(C803/B803*100,"")</f>
        <v/>
      </c>
    </row>
    <row r="804" customFormat="false" ht="13.5" hidden="false" customHeight="false" outlineLevel="0" collapsed="false">
      <c r="A804" s="31" t="s">
        <v>727</v>
      </c>
      <c r="B804" s="30" t="n">
        <v>997</v>
      </c>
      <c r="C804" s="30" t="n">
        <v>367</v>
      </c>
      <c r="D804" s="10" t="n">
        <f aca="false">IFERROR(C804/B804*100,"")</f>
        <v>36.8</v>
      </c>
    </row>
    <row r="805" customFormat="false" ht="13.5" hidden="false" customHeight="false" outlineLevel="0" collapsed="false">
      <c r="A805" s="31" t="s">
        <v>728</v>
      </c>
      <c r="B805" s="30" t="n">
        <f aca="false">SUM(B806:B810)</f>
        <v>712</v>
      </c>
      <c r="C805" s="30" t="n">
        <f aca="false">SUM(C806:C810)</f>
        <v>712</v>
      </c>
      <c r="D805" s="10" t="n">
        <f aca="false">IFERROR(C805/B805*100,"")</f>
        <v>100</v>
      </c>
    </row>
    <row r="806" customFormat="false" ht="13.5" hidden="false" customHeight="false" outlineLevel="0" collapsed="false">
      <c r="A806" s="31" t="s">
        <v>298</v>
      </c>
      <c r="B806" s="30" t="n">
        <v>43</v>
      </c>
      <c r="C806" s="30" t="n">
        <v>43</v>
      </c>
      <c r="D806" s="10" t="n">
        <f aca="false">IFERROR(C806/B806*100,"")</f>
        <v>100</v>
      </c>
    </row>
    <row r="807" customFormat="false" ht="13.5" hidden="false" customHeight="false" outlineLevel="0" collapsed="false">
      <c r="A807" s="31" t="s">
        <v>729</v>
      </c>
      <c r="B807" s="30" t="n">
        <v>232</v>
      </c>
      <c r="C807" s="30" t="n">
        <v>232</v>
      </c>
      <c r="D807" s="10" t="n">
        <f aca="false">IFERROR(C807/B807*100,"")</f>
        <v>100</v>
      </c>
    </row>
    <row r="808" customFormat="false" ht="13.5" hidden="false" customHeight="false" outlineLevel="0" collapsed="false">
      <c r="A808" s="31" t="s">
        <v>730</v>
      </c>
      <c r="B808" s="30" t="n">
        <v>327</v>
      </c>
      <c r="C808" s="30" t="n">
        <v>328</v>
      </c>
      <c r="D808" s="10" t="n">
        <f aca="false">IFERROR(C808/B808*100,"")</f>
        <v>100.3</v>
      </c>
    </row>
    <row r="809" customFormat="false" ht="13.5" hidden="false" customHeight="false" outlineLevel="0" collapsed="false">
      <c r="A809" s="31" t="s">
        <v>731</v>
      </c>
      <c r="B809" s="30" t="n">
        <v>0</v>
      </c>
      <c r="C809" s="30" t="n">
        <v>0</v>
      </c>
      <c r="D809" s="10" t="str">
        <f aca="false">IFERROR(C809/B809*100,"")</f>
        <v/>
      </c>
    </row>
    <row r="810" customFormat="false" ht="13.5" hidden="false" customHeight="false" outlineLevel="0" collapsed="false">
      <c r="A810" s="31" t="s">
        <v>732</v>
      </c>
      <c r="B810" s="30" t="n">
        <v>110</v>
      </c>
      <c r="C810" s="30" t="n">
        <v>109</v>
      </c>
      <c r="D810" s="10" t="n">
        <f aca="false">IFERROR(C810/B810*100,"")</f>
        <v>99.1</v>
      </c>
    </row>
    <row r="811" customFormat="false" ht="13.5" hidden="false" customHeight="false" outlineLevel="0" collapsed="false">
      <c r="A811" s="31" t="s">
        <v>733</v>
      </c>
      <c r="B811" s="30" t="n">
        <f aca="false">SUM(B812:B817)</f>
        <v>557</v>
      </c>
      <c r="C811" s="30" t="n">
        <f aca="false">SUM(C812:C817)</f>
        <v>100</v>
      </c>
      <c r="D811" s="10" t="n">
        <f aca="false">IFERROR(C811/B811*100,"")</f>
        <v>18</v>
      </c>
    </row>
    <row r="812" customFormat="false" ht="13.5" hidden="false" customHeight="false" outlineLevel="0" collapsed="false">
      <c r="A812" s="31" t="s">
        <v>734</v>
      </c>
      <c r="B812" s="30" t="n">
        <v>85</v>
      </c>
      <c r="C812" s="30" t="n">
        <v>100</v>
      </c>
      <c r="D812" s="10" t="n">
        <f aca="false">IFERROR(C812/B812*100,"")</f>
        <v>117.6</v>
      </c>
    </row>
    <row r="813" customFormat="false" ht="13.5" hidden="false" customHeight="false" outlineLevel="0" collapsed="false">
      <c r="A813" s="31" t="s">
        <v>735</v>
      </c>
      <c r="B813" s="30" t="n">
        <v>111</v>
      </c>
      <c r="C813" s="30" t="n">
        <v>0</v>
      </c>
      <c r="D813" s="10" t="n">
        <f aca="false">IFERROR(C813/B813*100,"")</f>
        <v>0</v>
      </c>
    </row>
    <row r="814" customFormat="false" ht="13.5" hidden="false" customHeight="false" outlineLevel="0" collapsed="false">
      <c r="A814" s="31" t="s">
        <v>736</v>
      </c>
      <c r="B814" s="30" t="n">
        <v>297</v>
      </c>
      <c r="C814" s="30" t="n">
        <v>0</v>
      </c>
      <c r="D814" s="10" t="n">
        <f aca="false">IFERROR(C814/B814*100,"")</f>
        <v>0</v>
      </c>
    </row>
    <row r="815" customFormat="false" ht="13.5" hidden="false" customHeight="false" outlineLevel="0" collapsed="false">
      <c r="A815" s="31" t="s">
        <v>737</v>
      </c>
      <c r="B815" s="30" t="n">
        <v>0</v>
      </c>
      <c r="C815" s="30" t="n">
        <v>0</v>
      </c>
      <c r="D815" s="10" t="str">
        <f aca="false">IFERROR(C815/B815*100,"")</f>
        <v/>
      </c>
    </row>
    <row r="816" customFormat="false" ht="13.5" hidden="false" customHeight="false" outlineLevel="0" collapsed="false">
      <c r="A816" s="31" t="s">
        <v>738</v>
      </c>
      <c r="B816" s="30" t="n">
        <v>64</v>
      </c>
      <c r="C816" s="30" t="n">
        <v>0</v>
      </c>
      <c r="D816" s="10" t="n">
        <f aca="false">IFERROR(C816/B816*100,"")</f>
        <v>0</v>
      </c>
    </row>
    <row r="817" customFormat="false" ht="13.5" hidden="false" customHeight="false" outlineLevel="0" collapsed="false">
      <c r="A817" s="31" t="s">
        <v>739</v>
      </c>
      <c r="B817" s="30"/>
      <c r="C817" s="30" t="n">
        <v>0</v>
      </c>
      <c r="D817" s="10" t="str">
        <f aca="false">IFERROR(C817/B817*100,"")</f>
        <v/>
      </c>
    </row>
    <row r="818" customFormat="false" ht="13.5" hidden="false" customHeight="false" outlineLevel="0" collapsed="false">
      <c r="A818" s="45" t="s">
        <v>1089</v>
      </c>
      <c r="B818" s="30" t="n">
        <f aca="false">SUM(B819:B824)</f>
        <v>1302</v>
      </c>
      <c r="C818" s="30" t="n">
        <f aca="false">SUM(C819:C824)</f>
        <v>1955</v>
      </c>
      <c r="D818" s="10" t="n">
        <f aca="false">IFERROR(C818/B818*100,"")</f>
        <v>150.2</v>
      </c>
    </row>
    <row r="819" customFormat="false" ht="13.5" hidden="false" customHeight="false" outlineLevel="0" collapsed="false">
      <c r="A819" s="31" t="s">
        <v>741</v>
      </c>
      <c r="B819" s="30" t="n">
        <v>0</v>
      </c>
      <c r="C819" s="30" t="n">
        <v>0</v>
      </c>
      <c r="D819" s="10" t="str">
        <f aca="false">IFERROR(C819/B819*100,"")</f>
        <v/>
      </c>
    </row>
    <row r="820" customFormat="false" ht="13.5" hidden="false" customHeight="false" outlineLevel="0" collapsed="false">
      <c r="A820" s="31" t="s">
        <v>742</v>
      </c>
      <c r="B820" s="30" t="n">
        <v>688</v>
      </c>
      <c r="C820" s="30" t="n">
        <v>0</v>
      </c>
      <c r="D820" s="10" t="n">
        <f aca="false">IFERROR(C820/B820*100,"")</f>
        <v>0</v>
      </c>
    </row>
    <row r="821" customFormat="false" ht="13.5" hidden="false" customHeight="false" outlineLevel="0" collapsed="false">
      <c r="A821" s="31" t="s">
        <v>743</v>
      </c>
      <c r="B821" s="30" t="n">
        <v>0</v>
      </c>
      <c r="C821" s="30" t="n">
        <v>0</v>
      </c>
      <c r="D821" s="10" t="str">
        <f aca="false">IFERROR(C821/B821*100,"")</f>
        <v/>
      </c>
    </row>
    <row r="822" customFormat="false" ht="13.5" hidden="false" customHeight="false" outlineLevel="0" collapsed="false">
      <c r="A822" s="31" t="s">
        <v>744</v>
      </c>
      <c r="B822" s="30" t="n">
        <v>86</v>
      </c>
      <c r="C822" s="30" t="n">
        <v>1839</v>
      </c>
      <c r="D822" s="10" t="n">
        <f aca="false">IFERROR(C822/B822*100,"")</f>
        <v>2138.4</v>
      </c>
    </row>
    <row r="823" customFormat="false" ht="13.5" hidden="false" customHeight="false" outlineLevel="0" collapsed="false">
      <c r="A823" s="31" t="s">
        <v>745</v>
      </c>
      <c r="B823" s="30" t="n">
        <v>0</v>
      </c>
      <c r="C823" s="30" t="n">
        <v>0</v>
      </c>
      <c r="D823" s="10" t="str">
        <f aca="false">IFERROR(C823/B823*100,"")</f>
        <v/>
      </c>
    </row>
    <row r="824" customFormat="false" ht="13.5" hidden="false" customHeight="false" outlineLevel="0" collapsed="false">
      <c r="A824" s="31" t="s">
        <v>746</v>
      </c>
      <c r="B824" s="30" t="n">
        <v>528</v>
      </c>
      <c r="C824" s="34" t="n">
        <v>116</v>
      </c>
      <c r="D824" s="10" t="n">
        <f aca="false">IFERROR(C824/B824*100,"")</f>
        <v>22</v>
      </c>
    </row>
    <row r="825" customFormat="false" ht="13.5" hidden="false" customHeight="false" outlineLevel="0" collapsed="false">
      <c r="A825" s="31" t="s">
        <v>747</v>
      </c>
      <c r="B825" s="30" t="n">
        <f aca="false">SUM(B826:B828)</f>
        <v>0</v>
      </c>
      <c r="C825" s="30" t="n">
        <f aca="false">SUM(C826:C828)</f>
        <v>0</v>
      </c>
      <c r="D825" s="10" t="str">
        <f aca="false">IFERROR(C825/B825*100,"")</f>
        <v/>
      </c>
    </row>
    <row r="826" customFormat="false" ht="13.5" hidden="false" customHeight="false" outlineLevel="0" collapsed="false">
      <c r="A826" s="31" t="s">
        <v>748</v>
      </c>
      <c r="B826" s="30" t="n">
        <v>0</v>
      </c>
      <c r="C826" s="30" t="n">
        <v>0</v>
      </c>
      <c r="D826" s="10" t="str">
        <f aca="false">IFERROR(C826/B826*100,"")</f>
        <v/>
      </c>
    </row>
    <row r="827" customFormat="false" ht="13.5" hidden="false" customHeight="false" outlineLevel="0" collapsed="false">
      <c r="A827" s="31" t="s">
        <v>749</v>
      </c>
      <c r="B827" s="30" t="n">
        <v>0</v>
      </c>
      <c r="C827" s="30" t="n">
        <v>0</v>
      </c>
      <c r="D827" s="10" t="str">
        <f aca="false">IFERROR(C827/B827*100,"")</f>
        <v/>
      </c>
    </row>
    <row r="828" customFormat="false" ht="13.5" hidden="false" customHeight="false" outlineLevel="0" collapsed="false">
      <c r="A828" s="31" t="s">
        <v>750</v>
      </c>
      <c r="B828" s="30" t="n">
        <v>0</v>
      </c>
      <c r="C828" s="30" t="n">
        <v>0</v>
      </c>
      <c r="D828" s="10" t="str">
        <f aca="false">IFERROR(C828/B828*100,"")</f>
        <v/>
      </c>
    </row>
    <row r="829" customFormat="false" ht="13.5" hidden="false" customHeight="false" outlineLevel="0" collapsed="false">
      <c r="A829" s="31" t="s">
        <v>751</v>
      </c>
      <c r="B829" s="30" t="n">
        <f aca="false">SUM(B830:B831)</f>
        <v>130</v>
      </c>
      <c r="C829" s="30" t="n">
        <f aca="false">SUM(C830:C831)</f>
        <v>671</v>
      </c>
      <c r="D829" s="10" t="n">
        <f aca="false">IFERROR(C829/B829*100,"")</f>
        <v>516.2</v>
      </c>
    </row>
    <row r="830" customFormat="false" ht="13.5" hidden="false" customHeight="false" outlineLevel="0" collapsed="false">
      <c r="A830" s="31" t="s">
        <v>752</v>
      </c>
      <c r="B830" s="30" t="n">
        <v>0</v>
      </c>
      <c r="C830" s="30" t="n">
        <v>0</v>
      </c>
      <c r="D830" s="10" t="str">
        <f aca="false">IFERROR(C830/B830*100,"")</f>
        <v/>
      </c>
    </row>
    <row r="831" customFormat="false" ht="13.5" hidden="false" customHeight="false" outlineLevel="0" collapsed="false">
      <c r="A831" s="31" t="s">
        <v>753</v>
      </c>
      <c r="B831" s="34" t="n">
        <v>130</v>
      </c>
      <c r="C831" s="34" t="n">
        <v>671</v>
      </c>
      <c r="D831" s="10" t="n">
        <f aca="false">IFERROR(C831/B831*100,"")</f>
        <v>516.2</v>
      </c>
    </row>
    <row r="832" customFormat="false" ht="13.5" hidden="false" customHeight="false" outlineLevel="0" collapsed="false">
      <c r="A832" s="31" t="s">
        <v>754</v>
      </c>
      <c r="B832" s="30" t="n">
        <f aca="false">SUM(B833,B863,B873,B883,B888,B895,B900)</f>
        <v>71225</v>
      </c>
      <c r="C832" s="30" t="n">
        <f aca="false">SUM(C833,C863,C873,C883,C888,C895,C900)</f>
        <v>70385</v>
      </c>
      <c r="D832" s="10" t="n">
        <f aca="false">IFERROR(C832/B832*100,"")</f>
        <v>98.8</v>
      </c>
    </row>
    <row r="833" customFormat="false" ht="13.5" hidden="false" customHeight="false" outlineLevel="0" collapsed="false">
      <c r="A833" s="31" t="s">
        <v>755</v>
      </c>
      <c r="B833" s="30" t="n">
        <f aca="false">SUM(B834:B862)</f>
        <v>42702</v>
      </c>
      <c r="C833" s="30" t="n">
        <f aca="false">SUM(C834:C862)</f>
        <v>37578</v>
      </c>
      <c r="D833" s="10" t="n">
        <f aca="false">IFERROR(C833/B833*100,"")</f>
        <v>88</v>
      </c>
    </row>
    <row r="834" customFormat="false" ht="13.5" hidden="false" customHeight="false" outlineLevel="0" collapsed="false">
      <c r="A834" s="31" t="s">
        <v>96</v>
      </c>
      <c r="B834" s="30" t="n">
        <v>2220</v>
      </c>
      <c r="C834" s="30" t="n">
        <v>2221</v>
      </c>
      <c r="D834" s="10" t="n">
        <f aca="false">IFERROR(C834/B834*100,"")</f>
        <v>100</v>
      </c>
    </row>
    <row r="835" customFormat="false" ht="13.5" hidden="false" customHeight="false" outlineLevel="0" collapsed="false">
      <c r="A835" s="31" t="s">
        <v>97</v>
      </c>
      <c r="B835" s="30" t="n">
        <v>3944</v>
      </c>
      <c r="C835" s="30" t="n">
        <v>4032</v>
      </c>
      <c r="D835" s="10" t="n">
        <f aca="false">IFERROR(C835/B835*100,"")</f>
        <v>102.2</v>
      </c>
    </row>
    <row r="836" customFormat="false" ht="13.5" hidden="false" customHeight="false" outlineLevel="0" collapsed="false">
      <c r="A836" s="31" t="s">
        <v>98</v>
      </c>
      <c r="B836" s="30" t="n">
        <v>588</v>
      </c>
      <c r="C836" s="30" t="n">
        <v>588</v>
      </c>
      <c r="D836" s="10" t="n">
        <f aca="false">IFERROR(C836/B836*100,"")</f>
        <v>100</v>
      </c>
    </row>
    <row r="837" customFormat="false" ht="13.5" hidden="false" customHeight="false" outlineLevel="0" collapsed="false">
      <c r="A837" s="31" t="s">
        <v>756</v>
      </c>
      <c r="B837" s="30" t="n">
        <v>14344</v>
      </c>
      <c r="C837" s="30" t="n">
        <v>14345</v>
      </c>
      <c r="D837" s="10" t="n">
        <f aca="false">IFERROR(C837/B837*100,"")</f>
        <v>100</v>
      </c>
    </row>
    <row r="838" customFormat="false" ht="13.5" hidden="false" customHeight="false" outlineLevel="0" collapsed="false">
      <c r="A838" s="31" t="s">
        <v>757</v>
      </c>
      <c r="B838" s="30" t="n">
        <v>0</v>
      </c>
      <c r="C838" s="30"/>
      <c r="D838" s="10" t="str">
        <f aca="false">IFERROR(C838/B838*100,"")</f>
        <v/>
      </c>
    </row>
    <row r="839" customFormat="false" ht="13.5" hidden="false" customHeight="false" outlineLevel="0" collapsed="false">
      <c r="A839" s="31" t="s">
        <v>758</v>
      </c>
      <c r="B839" s="30" t="n">
        <v>9505</v>
      </c>
      <c r="C839" s="30" t="n">
        <v>9505</v>
      </c>
      <c r="D839" s="10" t="n">
        <f aca="false">IFERROR(C839/B839*100,"")</f>
        <v>100</v>
      </c>
    </row>
    <row r="840" customFormat="false" ht="13.5" hidden="false" customHeight="false" outlineLevel="0" collapsed="false">
      <c r="A840" s="31" t="s">
        <v>759</v>
      </c>
      <c r="B840" s="30" t="n">
        <v>0</v>
      </c>
      <c r="C840" s="30"/>
      <c r="D840" s="10" t="str">
        <f aca="false">IFERROR(C840/B840*100,"")</f>
        <v/>
      </c>
    </row>
    <row r="841" customFormat="false" ht="13.5" hidden="false" customHeight="false" outlineLevel="0" collapsed="false">
      <c r="A841" s="31" t="s">
        <v>760</v>
      </c>
      <c r="B841" s="30" t="n">
        <v>0</v>
      </c>
      <c r="C841" s="30"/>
      <c r="D841" s="10" t="str">
        <f aca="false">IFERROR(C841/B841*100,"")</f>
        <v/>
      </c>
    </row>
    <row r="842" customFormat="false" ht="13.5" hidden="false" customHeight="false" outlineLevel="0" collapsed="false">
      <c r="A842" s="31" t="s">
        <v>761</v>
      </c>
      <c r="B842" s="30" t="n">
        <v>0</v>
      </c>
      <c r="C842" s="30" t="n">
        <v>0</v>
      </c>
      <c r="D842" s="10" t="str">
        <f aca="false">IFERROR(C842/B842*100,"")</f>
        <v/>
      </c>
    </row>
    <row r="843" customFormat="false" ht="13.5" hidden="false" customHeight="false" outlineLevel="0" collapsed="false">
      <c r="A843" s="31" t="s">
        <v>762</v>
      </c>
      <c r="B843" s="30" t="n">
        <v>0</v>
      </c>
      <c r="C843" s="30" t="n">
        <v>144</v>
      </c>
      <c r="D843" s="10" t="str">
        <f aca="false">IFERROR(C843/B843*100,"")</f>
        <v/>
      </c>
    </row>
    <row r="844" customFormat="false" ht="13.5" hidden="false" customHeight="false" outlineLevel="0" collapsed="false">
      <c r="A844" s="31" t="s">
        <v>763</v>
      </c>
      <c r="B844" s="30" t="n">
        <v>0</v>
      </c>
      <c r="C844" s="30" t="n">
        <v>0</v>
      </c>
      <c r="D844" s="10" t="str">
        <f aca="false">IFERROR(C844/B844*100,"")</f>
        <v/>
      </c>
    </row>
    <row r="845" customFormat="false" ht="13.5" hidden="false" customHeight="false" outlineLevel="0" collapsed="false">
      <c r="A845" s="31" t="s">
        <v>764</v>
      </c>
      <c r="B845" s="30" t="n">
        <v>1412</v>
      </c>
      <c r="C845" s="30" t="n">
        <v>1412</v>
      </c>
      <c r="D845" s="10" t="n">
        <f aca="false">IFERROR(C845/B845*100,"")</f>
        <v>100</v>
      </c>
    </row>
    <row r="846" customFormat="false" ht="13.5" hidden="false" customHeight="false" outlineLevel="0" collapsed="false">
      <c r="A846" s="31" t="s">
        <v>765</v>
      </c>
      <c r="B846" s="30" t="n">
        <v>112</v>
      </c>
      <c r="C846" s="30"/>
      <c r="D846" s="10" t="n">
        <f aca="false">IFERROR(C846/B846*100,"")</f>
        <v>0</v>
      </c>
    </row>
    <row r="847" customFormat="false" ht="13.5" hidden="false" customHeight="false" outlineLevel="0" collapsed="false">
      <c r="A847" s="31" t="s">
        <v>766</v>
      </c>
      <c r="B847" s="30" t="n">
        <v>0</v>
      </c>
      <c r="C847" s="30" t="n">
        <v>0</v>
      </c>
      <c r="D847" s="10" t="str">
        <f aca="false">IFERROR(C847/B847*100,"")</f>
        <v/>
      </c>
    </row>
    <row r="848" customFormat="false" ht="13.5" hidden="false" customHeight="false" outlineLevel="0" collapsed="false">
      <c r="A848" s="31" t="s">
        <v>767</v>
      </c>
      <c r="B848" s="30" t="n">
        <v>285</v>
      </c>
      <c r="C848" s="30" t="n">
        <v>285</v>
      </c>
      <c r="D848" s="10" t="n">
        <f aca="false">IFERROR(C848/B848*100,"")</f>
        <v>100</v>
      </c>
    </row>
    <row r="849" customFormat="false" ht="13.5" hidden="false" customHeight="false" outlineLevel="0" collapsed="false">
      <c r="A849" s="31" t="s">
        <v>768</v>
      </c>
      <c r="B849" s="30" t="n">
        <v>525</v>
      </c>
      <c r="C849" s="30" t="n">
        <v>868</v>
      </c>
      <c r="D849" s="10" t="n">
        <f aca="false">IFERROR(C849/B849*100,"")</f>
        <v>165.3</v>
      </c>
    </row>
    <row r="850" customFormat="false" ht="13.5" hidden="false" customHeight="false" outlineLevel="0" collapsed="false">
      <c r="A850" s="31" t="s">
        <v>769</v>
      </c>
      <c r="B850" s="30" t="n">
        <v>450</v>
      </c>
      <c r="C850" s="30"/>
      <c r="D850" s="10" t="n">
        <f aca="false">IFERROR(C850/B850*100,"")</f>
        <v>0</v>
      </c>
    </row>
    <row r="851" customFormat="false" ht="13.5" hidden="false" customHeight="false" outlineLevel="0" collapsed="false">
      <c r="A851" s="31" t="s">
        <v>770</v>
      </c>
      <c r="B851" s="30" t="n">
        <v>0</v>
      </c>
      <c r="C851" s="30"/>
      <c r="D851" s="10" t="str">
        <f aca="false">IFERROR(C851/B851*100,"")</f>
        <v/>
      </c>
    </row>
    <row r="852" customFormat="false" ht="13.5" hidden="false" customHeight="false" outlineLevel="0" collapsed="false">
      <c r="A852" s="31" t="s">
        <v>771</v>
      </c>
      <c r="B852" s="30" t="n">
        <v>0</v>
      </c>
      <c r="C852" s="30"/>
      <c r="D852" s="10" t="str">
        <f aca="false">IFERROR(C852/B852*100,"")</f>
        <v/>
      </c>
    </row>
    <row r="853" customFormat="false" ht="13.5" hidden="false" customHeight="false" outlineLevel="0" collapsed="false">
      <c r="A853" s="31" t="s">
        <v>772</v>
      </c>
      <c r="B853" s="30" t="n">
        <v>0</v>
      </c>
      <c r="C853" s="30" t="n">
        <v>0</v>
      </c>
      <c r="D853" s="10" t="str">
        <f aca="false">IFERROR(C853/B853*100,"")</f>
        <v/>
      </c>
    </row>
    <row r="854" customFormat="false" ht="13.5" hidden="false" customHeight="false" outlineLevel="0" collapsed="false">
      <c r="A854" s="31" t="s">
        <v>773</v>
      </c>
      <c r="B854" s="30" t="n">
        <v>0</v>
      </c>
      <c r="C854" s="30" t="n">
        <v>0</v>
      </c>
      <c r="D854" s="10" t="str">
        <f aca="false">IFERROR(C854/B854*100,"")</f>
        <v/>
      </c>
    </row>
    <row r="855" customFormat="false" ht="13.5" hidden="false" customHeight="false" outlineLevel="0" collapsed="false">
      <c r="A855" s="31" t="s">
        <v>774</v>
      </c>
      <c r="B855" s="30" t="n">
        <v>0</v>
      </c>
      <c r="C855" s="30" t="n">
        <v>0</v>
      </c>
      <c r="D855" s="10" t="str">
        <f aca="false">IFERROR(C855/B855*100,"")</f>
        <v/>
      </c>
    </row>
    <row r="856" customFormat="false" ht="13.5" hidden="false" customHeight="false" outlineLevel="0" collapsed="false">
      <c r="A856" s="31" t="s">
        <v>775</v>
      </c>
      <c r="B856" s="30" t="n">
        <v>0</v>
      </c>
      <c r="C856" s="30" t="n">
        <v>0</v>
      </c>
      <c r="D856" s="10" t="str">
        <f aca="false">IFERROR(C856/B856*100,"")</f>
        <v/>
      </c>
    </row>
    <row r="857" customFormat="false" ht="13.5" hidden="false" customHeight="false" outlineLevel="0" collapsed="false">
      <c r="A857" s="31" t="s">
        <v>776</v>
      </c>
      <c r="B857" s="30" t="n">
        <v>950</v>
      </c>
      <c r="C857" s="30" t="n">
        <v>951</v>
      </c>
      <c r="D857" s="10" t="n">
        <f aca="false">IFERROR(C857/B857*100,"")</f>
        <v>100.1</v>
      </c>
    </row>
    <row r="858" customFormat="false" ht="13.5" hidden="false" customHeight="false" outlineLevel="0" collapsed="false">
      <c r="A858" s="31" t="s">
        <v>777</v>
      </c>
      <c r="B858" s="30" t="n">
        <v>0</v>
      </c>
      <c r="C858" s="30" t="n">
        <v>0</v>
      </c>
      <c r="D858" s="10" t="str">
        <f aca="false">IFERROR(C858/B858*100,"")</f>
        <v/>
      </c>
    </row>
    <row r="859" customFormat="false" ht="13.5" hidden="false" customHeight="false" outlineLevel="0" collapsed="false">
      <c r="A859" s="31" t="s">
        <v>778</v>
      </c>
      <c r="B859" s="30" t="n">
        <v>326</v>
      </c>
      <c r="C859" s="30" t="n">
        <v>326</v>
      </c>
      <c r="D859" s="10" t="n">
        <f aca="false">IFERROR(C859/B859*100,"")</f>
        <v>100</v>
      </c>
    </row>
    <row r="860" customFormat="false" ht="13.5" hidden="false" customHeight="false" outlineLevel="0" collapsed="false">
      <c r="A860" s="31" t="s">
        <v>779</v>
      </c>
      <c r="B860" s="30" t="n">
        <v>0</v>
      </c>
      <c r="C860" s="30" t="n">
        <v>0</v>
      </c>
      <c r="D860" s="10" t="str">
        <f aca="false">IFERROR(C860/B860*100,"")</f>
        <v/>
      </c>
    </row>
    <row r="861" customFormat="false" ht="13.5" hidden="false" customHeight="false" outlineLevel="0" collapsed="false">
      <c r="A861" s="31" t="s">
        <v>780</v>
      </c>
      <c r="B861" s="30" t="n">
        <v>1200</v>
      </c>
      <c r="C861" s="30" t="n">
        <v>422</v>
      </c>
      <c r="D861" s="10" t="n">
        <f aca="false">IFERROR(C861/B861*100,"")</f>
        <v>35.2</v>
      </c>
    </row>
    <row r="862" customFormat="false" ht="13.5" hidden="false" customHeight="false" outlineLevel="0" collapsed="false">
      <c r="A862" s="31" t="s">
        <v>781</v>
      </c>
      <c r="B862" s="30" t="n">
        <f aca="false">7059.687022-219</f>
        <v>6841</v>
      </c>
      <c r="C862" s="30" t="n">
        <v>2479</v>
      </c>
      <c r="D862" s="10" t="n">
        <f aca="false">IFERROR(C862/B862*100,"")</f>
        <v>36.2</v>
      </c>
    </row>
    <row r="863" customFormat="false" ht="13.5" hidden="false" customHeight="false" outlineLevel="0" collapsed="false">
      <c r="A863" s="31" t="s">
        <v>782</v>
      </c>
      <c r="B863" s="30" t="n">
        <f aca="false">SUM(B864:B872)</f>
        <v>13101</v>
      </c>
      <c r="C863" s="30" t="n">
        <f aca="false">SUM(C864:C872)</f>
        <v>13101</v>
      </c>
      <c r="D863" s="10" t="n">
        <f aca="false">IFERROR(C863/B863*100,"")</f>
        <v>100</v>
      </c>
    </row>
    <row r="864" customFormat="false" ht="13.5" hidden="false" customHeight="false" outlineLevel="0" collapsed="false">
      <c r="A864" s="31" t="s">
        <v>96</v>
      </c>
      <c r="B864" s="30" t="n">
        <v>0</v>
      </c>
      <c r="C864" s="30" t="n">
        <v>0</v>
      </c>
      <c r="D864" s="10" t="str">
        <f aca="false">IFERROR(C864/B864*100,"")</f>
        <v/>
      </c>
    </row>
    <row r="865" customFormat="false" ht="13.5" hidden="false" customHeight="false" outlineLevel="0" collapsed="false">
      <c r="A865" s="31" t="s">
        <v>97</v>
      </c>
      <c r="B865" s="30" t="n">
        <v>0</v>
      </c>
      <c r="C865" s="30" t="n">
        <v>0</v>
      </c>
      <c r="D865" s="10" t="str">
        <f aca="false">IFERROR(C865/B865*100,"")</f>
        <v/>
      </c>
    </row>
    <row r="866" customFormat="false" ht="13.5" hidden="false" customHeight="false" outlineLevel="0" collapsed="false">
      <c r="A866" s="31" t="s">
        <v>98</v>
      </c>
      <c r="B866" s="30" t="n">
        <v>0</v>
      </c>
      <c r="C866" s="30" t="n">
        <v>0</v>
      </c>
      <c r="D866" s="10" t="str">
        <f aca="false">IFERROR(C866/B866*100,"")</f>
        <v/>
      </c>
    </row>
    <row r="867" customFormat="false" ht="13.5" hidden="false" customHeight="false" outlineLevel="0" collapsed="false">
      <c r="A867" s="31" t="s">
        <v>783</v>
      </c>
      <c r="B867" s="30" t="n">
        <v>13101</v>
      </c>
      <c r="C867" s="30" t="n">
        <v>13101</v>
      </c>
      <c r="D867" s="10" t="n">
        <f aca="false">IFERROR(C867/B867*100,"")</f>
        <v>100</v>
      </c>
    </row>
    <row r="868" customFormat="false" ht="13.5" hidden="false" customHeight="false" outlineLevel="0" collapsed="false">
      <c r="A868" s="31" t="s">
        <v>784</v>
      </c>
      <c r="B868" s="30" t="n">
        <v>0</v>
      </c>
      <c r="C868" s="30" t="n">
        <v>0</v>
      </c>
      <c r="D868" s="10" t="str">
        <f aca="false">IFERROR(C868/B868*100,"")</f>
        <v/>
      </c>
    </row>
    <row r="869" customFormat="false" ht="13.5" hidden="false" customHeight="false" outlineLevel="0" collapsed="false">
      <c r="A869" s="31" t="s">
        <v>785</v>
      </c>
      <c r="B869" s="30" t="n">
        <v>0</v>
      </c>
      <c r="C869" s="30" t="n">
        <v>0</v>
      </c>
      <c r="D869" s="10" t="str">
        <f aca="false">IFERROR(C869/B869*100,"")</f>
        <v/>
      </c>
    </row>
    <row r="870" customFormat="false" ht="13.5" hidden="false" customHeight="false" outlineLevel="0" collapsed="false">
      <c r="A870" s="31" t="s">
        <v>786</v>
      </c>
      <c r="B870" s="30" t="n">
        <v>0</v>
      </c>
      <c r="C870" s="30" t="n">
        <v>0</v>
      </c>
      <c r="D870" s="10" t="str">
        <f aca="false">IFERROR(C870/B870*100,"")</f>
        <v/>
      </c>
    </row>
    <row r="871" customFormat="false" ht="13.5" hidden="false" customHeight="false" outlineLevel="0" collapsed="false">
      <c r="A871" s="31" t="s">
        <v>787</v>
      </c>
      <c r="B871" s="30" t="n">
        <v>0</v>
      </c>
      <c r="C871" s="30" t="n">
        <v>0</v>
      </c>
      <c r="D871" s="10" t="str">
        <f aca="false">IFERROR(C871/B871*100,"")</f>
        <v/>
      </c>
    </row>
    <row r="872" customFormat="false" ht="13.5" hidden="false" customHeight="false" outlineLevel="0" collapsed="false">
      <c r="A872" s="31" t="s">
        <v>788</v>
      </c>
      <c r="B872" s="30" t="n">
        <v>0</v>
      </c>
      <c r="C872" s="30" t="n">
        <v>0</v>
      </c>
      <c r="D872" s="10" t="str">
        <f aca="false">IFERROR(C872/B872*100,"")</f>
        <v/>
      </c>
    </row>
    <row r="873" customFormat="false" ht="13.5" hidden="false" customHeight="false" outlineLevel="0" collapsed="false">
      <c r="A873" s="31" t="s">
        <v>789</v>
      </c>
      <c r="B873" s="30" t="n">
        <f aca="false">SUM(B874:B882)</f>
        <v>7520</v>
      </c>
      <c r="C873" s="30" t="n">
        <f aca="false">SUM(C874:C882)</f>
        <v>7043</v>
      </c>
      <c r="D873" s="10" t="n">
        <f aca="false">IFERROR(C873/B873*100,"")</f>
        <v>93.7</v>
      </c>
    </row>
    <row r="874" customFormat="false" ht="13.5" hidden="false" customHeight="false" outlineLevel="0" collapsed="false">
      <c r="A874" s="31" t="s">
        <v>96</v>
      </c>
      <c r="B874" s="30" t="n">
        <v>0</v>
      </c>
      <c r="C874" s="30" t="n">
        <v>0</v>
      </c>
      <c r="D874" s="10" t="str">
        <f aca="false">IFERROR(C874/B874*100,"")</f>
        <v/>
      </c>
    </row>
    <row r="875" customFormat="false" ht="13.5" hidden="false" customHeight="false" outlineLevel="0" collapsed="false">
      <c r="A875" s="31" t="s">
        <v>97</v>
      </c>
      <c r="B875" s="30" t="n">
        <v>0</v>
      </c>
      <c r="C875" s="30" t="n">
        <v>23</v>
      </c>
      <c r="D875" s="10" t="str">
        <f aca="false">IFERROR(C875/B875*100,"")</f>
        <v/>
      </c>
    </row>
    <row r="876" customFormat="false" ht="13.5" hidden="false" customHeight="false" outlineLevel="0" collapsed="false">
      <c r="A876" s="31" t="s">
        <v>98</v>
      </c>
      <c r="B876" s="30" t="n">
        <v>0</v>
      </c>
      <c r="C876" s="30" t="n">
        <v>0</v>
      </c>
      <c r="D876" s="10" t="str">
        <f aca="false">IFERROR(C876/B876*100,"")</f>
        <v/>
      </c>
    </row>
    <row r="877" customFormat="false" ht="13.5" hidden="false" customHeight="false" outlineLevel="0" collapsed="false">
      <c r="A877" s="31" t="s">
        <v>790</v>
      </c>
      <c r="B877" s="30" t="n">
        <v>0</v>
      </c>
      <c r="C877" s="30" t="n">
        <v>0</v>
      </c>
      <c r="D877" s="10" t="str">
        <f aca="false">IFERROR(C877/B877*100,"")</f>
        <v/>
      </c>
    </row>
    <row r="878" customFormat="false" ht="13.5" hidden="false" customHeight="false" outlineLevel="0" collapsed="false">
      <c r="A878" s="31" t="s">
        <v>791</v>
      </c>
      <c r="B878" s="30" t="n">
        <v>0</v>
      </c>
      <c r="C878" s="30" t="n">
        <v>0</v>
      </c>
      <c r="D878" s="10" t="str">
        <f aca="false">IFERROR(C878/B878*100,"")</f>
        <v/>
      </c>
    </row>
    <row r="879" customFormat="false" ht="13.5" hidden="false" customHeight="false" outlineLevel="0" collapsed="false">
      <c r="A879" s="31" t="s">
        <v>792</v>
      </c>
      <c r="B879" s="30" t="n">
        <v>0</v>
      </c>
      <c r="C879" s="30" t="n">
        <v>0</v>
      </c>
      <c r="D879" s="10" t="str">
        <f aca="false">IFERROR(C879/B879*100,"")</f>
        <v/>
      </c>
    </row>
    <row r="880" customFormat="false" ht="13.5" hidden="false" customHeight="false" outlineLevel="0" collapsed="false">
      <c r="A880" s="31" t="s">
        <v>793</v>
      </c>
      <c r="B880" s="30" t="n">
        <v>0</v>
      </c>
      <c r="C880" s="30" t="n">
        <v>0</v>
      </c>
      <c r="D880" s="10" t="str">
        <f aca="false">IFERROR(C880/B880*100,"")</f>
        <v/>
      </c>
    </row>
    <row r="881" customFormat="false" ht="13.5" hidden="false" customHeight="false" outlineLevel="0" collapsed="false">
      <c r="A881" s="31" t="s">
        <v>794</v>
      </c>
      <c r="B881" s="30" t="n">
        <v>0</v>
      </c>
      <c r="C881" s="30" t="n">
        <v>0</v>
      </c>
      <c r="D881" s="10" t="str">
        <f aca="false">IFERROR(C881/B881*100,"")</f>
        <v/>
      </c>
    </row>
    <row r="882" customFormat="false" ht="13.5" hidden="false" customHeight="false" outlineLevel="0" collapsed="false">
      <c r="A882" s="31" t="s">
        <v>795</v>
      </c>
      <c r="B882" s="30" t="n">
        <v>7520</v>
      </c>
      <c r="C882" s="30" t="n">
        <v>7020</v>
      </c>
      <c r="D882" s="10" t="n">
        <f aca="false">IFERROR(C882/B882*100,"")</f>
        <v>93.4</v>
      </c>
    </row>
    <row r="883" customFormat="false" ht="13.5" hidden="false" customHeight="false" outlineLevel="0" collapsed="false">
      <c r="A883" s="45" t="s">
        <v>1090</v>
      </c>
      <c r="B883" s="30" t="n">
        <f aca="false">SUM(B884:B887)</f>
        <v>4172</v>
      </c>
      <c r="C883" s="30" t="n">
        <f aca="false">SUM(C884:C887)</f>
        <v>4615</v>
      </c>
      <c r="D883" s="10" t="n">
        <f aca="false">IFERROR(C883/B883*100,"")</f>
        <v>110.6</v>
      </c>
    </row>
    <row r="884" customFormat="false" ht="13.5" hidden="false" customHeight="false" outlineLevel="0" collapsed="false">
      <c r="A884" s="31" t="s">
        <v>797</v>
      </c>
      <c r="B884" s="30" t="n">
        <v>4172</v>
      </c>
      <c r="C884" s="30" t="n">
        <v>4615</v>
      </c>
      <c r="D884" s="10" t="n">
        <f aca="false">IFERROR(C884/B884*100,"")</f>
        <v>110.6</v>
      </c>
    </row>
    <row r="885" customFormat="false" ht="13.5" hidden="false" customHeight="false" outlineLevel="0" collapsed="false">
      <c r="A885" s="31" t="s">
        <v>798</v>
      </c>
      <c r="B885" s="30" t="n">
        <v>0</v>
      </c>
      <c r="C885" s="30" t="n">
        <v>0</v>
      </c>
      <c r="D885" s="10" t="str">
        <f aca="false">IFERROR(C885/B885*100,"")</f>
        <v/>
      </c>
    </row>
    <row r="886" customFormat="false" ht="13.5" hidden="false" customHeight="false" outlineLevel="0" collapsed="false">
      <c r="A886" s="31" t="s">
        <v>799</v>
      </c>
      <c r="B886" s="30" t="n">
        <v>0</v>
      </c>
      <c r="C886" s="30" t="n">
        <v>0</v>
      </c>
      <c r="D886" s="10" t="str">
        <f aca="false">IFERROR(C886/B886*100,"")</f>
        <v/>
      </c>
    </row>
    <row r="887" customFormat="false" ht="13.5" hidden="false" customHeight="false" outlineLevel="0" collapsed="false">
      <c r="A887" s="31" t="s">
        <v>800</v>
      </c>
      <c r="B887" s="30" t="n">
        <v>0</v>
      </c>
      <c r="C887" s="30" t="n">
        <v>0</v>
      </c>
      <c r="D887" s="10" t="str">
        <f aca="false">IFERROR(C887/B887*100,"")</f>
        <v/>
      </c>
    </row>
    <row r="888" customFormat="false" ht="13.5" hidden="false" customHeight="false" outlineLevel="0" collapsed="false">
      <c r="A888" s="31" t="s">
        <v>801</v>
      </c>
      <c r="B888" s="30" t="n">
        <f aca="false">SUM(B889:B894)</f>
        <v>24</v>
      </c>
      <c r="C888" s="30" t="n">
        <f aca="false">SUM(C889:C894)</f>
        <v>24</v>
      </c>
      <c r="D888" s="10" t="n">
        <f aca="false">IFERROR(C888/B888*100,"")</f>
        <v>100</v>
      </c>
    </row>
    <row r="889" customFormat="false" ht="13.5" hidden="false" customHeight="false" outlineLevel="0" collapsed="false">
      <c r="A889" s="31" t="s">
        <v>96</v>
      </c>
      <c r="B889" s="30" t="n">
        <v>0</v>
      </c>
      <c r="C889" s="30" t="n">
        <v>0</v>
      </c>
      <c r="D889" s="10" t="str">
        <f aca="false">IFERROR(C889/B889*100,"")</f>
        <v/>
      </c>
    </row>
    <row r="890" customFormat="false" ht="13.5" hidden="false" customHeight="false" outlineLevel="0" collapsed="false">
      <c r="A890" s="31" t="s">
        <v>97</v>
      </c>
      <c r="B890" s="30" t="n">
        <v>14</v>
      </c>
      <c r="C890" s="30" t="n">
        <v>14</v>
      </c>
      <c r="D890" s="10" t="n">
        <f aca="false">IFERROR(C890/B890*100,"")</f>
        <v>100</v>
      </c>
    </row>
    <row r="891" customFormat="false" ht="13.5" hidden="false" customHeight="false" outlineLevel="0" collapsed="false">
      <c r="A891" s="31" t="s">
        <v>98</v>
      </c>
      <c r="B891" s="30" t="n">
        <v>0</v>
      </c>
      <c r="C891" s="30" t="n">
        <v>0</v>
      </c>
      <c r="D891" s="10" t="str">
        <f aca="false">IFERROR(C891/B891*100,"")</f>
        <v/>
      </c>
    </row>
    <row r="892" customFormat="false" ht="13.5" hidden="false" customHeight="false" outlineLevel="0" collapsed="false">
      <c r="A892" s="31" t="s">
        <v>787</v>
      </c>
      <c r="B892" s="30" t="n">
        <v>0</v>
      </c>
      <c r="C892" s="30" t="n">
        <v>0</v>
      </c>
      <c r="D892" s="10" t="str">
        <f aca="false">IFERROR(C892/B892*100,"")</f>
        <v/>
      </c>
    </row>
    <row r="893" customFormat="false" ht="13.5" hidden="false" customHeight="false" outlineLevel="0" collapsed="false">
      <c r="A893" s="31" t="s">
        <v>802</v>
      </c>
      <c r="B893" s="30" t="n">
        <v>0</v>
      </c>
      <c r="C893" s="30" t="n">
        <v>0</v>
      </c>
      <c r="D893" s="10" t="str">
        <f aca="false">IFERROR(C893/B893*100,"")</f>
        <v/>
      </c>
    </row>
    <row r="894" customFormat="false" ht="13.5" hidden="false" customHeight="false" outlineLevel="0" collapsed="false">
      <c r="A894" s="31" t="s">
        <v>803</v>
      </c>
      <c r="B894" s="30" t="n">
        <v>10</v>
      </c>
      <c r="C894" s="30" t="n">
        <v>10</v>
      </c>
      <c r="D894" s="10" t="n">
        <f aca="false">IFERROR(C894/B894*100,"")</f>
        <v>100</v>
      </c>
    </row>
    <row r="895" customFormat="false" ht="13.5" hidden="false" customHeight="false" outlineLevel="0" collapsed="false">
      <c r="A895" s="31" t="s">
        <v>804</v>
      </c>
      <c r="B895" s="30" t="n">
        <f aca="false">SUM(B896:B899)</f>
        <v>3368</v>
      </c>
      <c r="C895" s="30" t="n">
        <f aca="false">SUM(C896:C899)</f>
        <v>3368</v>
      </c>
      <c r="D895" s="10" t="n">
        <f aca="false">IFERROR(C895/B895*100,"")</f>
        <v>100</v>
      </c>
    </row>
    <row r="896" customFormat="false" ht="13.5" hidden="false" customHeight="false" outlineLevel="0" collapsed="false">
      <c r="A896" s="31" t="s">
        <v>805</v>
      </c>
      <c r="B896" s="30" t="n">
        <v>2951</v>
      </c>
      <c r="C896" s="30" t="n">
        <v>2951</v>
      </c>
      <c r="D896" s="10" t="n">
        <f aca="false">IFERROR(C896/B896*100,"")</f>
        <v>100</v>
      </c>
    </row>
    <row r="897" customFormat="false" ht="13.5" hidden="false" customHeight="false" outlineLevel="0" collapsed="false">
      <c r="A897" s="31" t="s">
        <v>806</v>
      </c>
      <c r="B897" s="30" t="n">
        <v>417</v>
      </c>
      <c r="C897" s="30" t="n">
        <v>417</v>
      </c>
      <c r="D897" s="10" t="n">
        <f aca="false">IFERROR(C897/B897*100,"")</f>
        <v>100</v>
      </c>
    </row>
    <row r="898" customFormat="false" ht="13.5" hidden="false" customHeight="false" outlineLevel="0" collapsed="false">
      <c r="A898" s="31" t="s">
        <v>807</v>
      </c>
      <c r="B898" s="30" t="n">
        <v>0</v>
      </c>
      <c r="C898" s="30" t="n">
        <v>0</v>
      </c>
      <c r="D898" s="10" t="str">
        <f aca="false">IFERROR(C898/B898*100,"")</f>
        <v/>
      </c>
    </row>
    <row r="899" customFormat="false" ht="13.5" hidden="false" customHeight="false" outlineLevel="0" collapsed="false">
      <c r="A899" s="31" t="s">
        <v>808</v>
      </c>
      <c r="B899" s="30" t="n">
        <v>0</v>
      </c>
      <c r="C899" s="30" t="n">
        <v>0</v>
      </c>
      <c r="D899" s="10" t="str">
        <f aca="false">IFERROR(C899/B899*100,"")</f>
        <v/>
      </c>
    </row>
    <row r="900" customFormat="false" ht="13.5" hidden="false" customHeight="false" outlineLevel="0" collapsed="false">
      <c r="A900" s="31" t="s">
        <v>809</v>
      </c>
      <c r="B900" s="30" t="n">
        <f aca="false">SUM(B901:B902)</f>
        <v>338</v>
      </c>
      <c r="C900" s="30" t="n">
        <f aca="false">SUM(C901:C902)</f>
        <v>4656</v>
      </c>
      <c r="D900" s="10" t="n">
        <f aca="false">IFERROR(C900/B900*100,"")</f>
        <v>1377.5</v>
      </c>
    </row>
    <row r="901" customFormat="false" ht="13.5" hidden="false" customHeight="false" outlineLevel="0" collapsed="false">
      <c r="A901" s="31" t="s">
        <v>810</v>
      </c>
      <c r="B901" s="30" t="n">
        <v>338</v>
      </c>
      <c r="C901" s="30" t="n">
        <v>337</v>
      </c>
      <c r="D901" s="10" t="n">
        <f aca="false">IFERROR(C901/B901*100,"")</f>
        <v>99.7</v>
      </c>
    </row>
    <row r="902" customFormat="false" ht="13.5" hidden="false" customHeight="false" outlineLevel="0" collapsed="false">
      <c r="A902" s="31" t="s">
        <v>811</v>
      </c>
      <c r="B902" s="30" t="n">
        <v>0</v>
      </c>
      <c r="C902" s="30" t="n">
        <v>4319</v>
      </c>
      <c r="D902" s="10" t="str">
        <f aca="false">IFERROR(C902/B902*100,"")</f>
        <v/>
      </c>
    </row>
    <row r="903" customFormat="false" ht="13.5" hidden="false" customHeight="false" outlineLevel="0" collapsed="false">
      <c r="A903" s="31" t="s">
        <v>812</v>
      </c>
      <c r="B903" s="30" t="n">
        <f aca="false">SUM(B904,B914,B930,B935,B949,B958,B965,B972)</f>
        <v>55568</v>
      </c>
      <c r="C903" s="30" t="n">
        <f aca="false">SUM(C904,C914,C930,C935,C949,C958,C965,C972)</f>
        <v>54010</v>
      </c>
      <c r="D903" s="10" t="n">
        <f aca="false">IFERROR(C903/B903*100,"")</f>
        <v>97.2</v>
      </c>
    </row>
    <row r="904" customFormat="false" ht="13.5" hidden="false" customHeight="false" outlineLevel="0" collapsed="false">
      <c r="A904" s="31" t="s">
        <v>813</v>
      </c>
      <c r="B904" s="30" t="n">
        <f aca="false">SUM(B905:B913)</f>
        <v>160</v>
      </c>
      <c r="C904" s="30" t="n">
        <f aca="false">SUM(C905:C913)</f>
        <v>0</v>
      </c>
      <c r="D904" s="10" t="n">
        <f aca="false">IFERROR(C904/B904*100,"")</f>
        <v>0</v>
      </c>
    </row>
    <row r="905" customFormat="false" ht="13.5" hidden="false" customHeight="false" outlineLevel="0" collapsed="false">
      <c r="A905" s="31" t="s">
        <v>96</v>
      </c>
      <c r="B905" s="30" t="n">
        <v>140</v>
      </c>
      <c r="C905" s="30" t="n">
        <v>0</v>
      </c>
      <c r="D905" s="10" t="n">
        <f aca="false">IFERROR(C905/B905*100,"")</f>
        <v>0</v>
      </c>
    </row>
    <row r="906" customFormat="false" ht="13.5" hidden="false" customHeight="false" outlineLevel="0" collapsed="false">
      <c r="A906" s="31" t="s">
        <v>97</v>
      </c>
      <c r="B906" s="30" t="n">
        <v>20</v>
      </c>
      <c r="C906" s="30" t="n">
        <v>0</v>
      </c>
      <c r="D906" s="10" t="n">
        <f aca="false">IFERROR(C906/B906*100,"")</f>
        <v>0</v>
      </c>
    </row>
    <row r="907" customFormat="false" ht="13.5" hidden="false" customHeight="false" outlineLevel="0" collapsed="false">
      <c r="A907" s="31" t="s">
        <v>98</v>
      </c>
      <c r="B907" s="30" t="n">
        <v>0</v>
      </c>
      <c r="C907" s="30" t="n">
        <v>0</v>
      </c>
      <c r="D907" s="10" t="str">
        <f aca="false">IFERROR(C907/B907*100,"")</f>
        <v/>
      </c>
    </row>
    <row r="908" customFormat="false" ht="13.5" hidden="false" customHeight="false" outlineLevel="0" collapsed="false">
      <c r="A908" s="31" t="s">
        <v>814</v>
      </c>
      <c r="B908" s="30" t="n">
        <v>0</v>
      </c>
      <c r="C908" s="30" t="n">
        <v>0</v>
      </c>
      <c r="D908" s="10" t="str">
        <f aca="false">IFERROR(C908/B908*100,"")</f>
        <v/>
      </c>
    </row>
    <row r="909" customFormat="false" ht="13.5" hidden="false" customHeight="false" outlineLevel="0" collapsed="false">
      <c r="A909" s="31" t="s">
        <v>815</v>
      </c>
      <c r="B909" s="30" t="n">
        <v>0</v>
      </c>
      <c r="C909" s="30" t="n">
        <v>0</v>
      </c>
      <c r="D909" s="10" t="str">
        <f aca="false">IFERROR(C909/B909*100,"")</f>
        <v/>
      </c>
    </row>
    <row r="910" customFormat="false" ht="13.5" hidden="false" customHeight="false" outlineLevel="0" collapsed="false">
      <c r="A910" s="31" t="s">
        <v>816</v>
      </c>
      <c r="B910" s="30" t="n">
        <v>0</v>
      </c>
      <c r="C910" s="30" t="n">
        <v>0</v>
      </c>
      <c r="D910" s="10" t="str">
        <f aca="false">IFERROR(C910/B910*100,"")</f>
        <v/>
      </c>
    </row>
    <row r="911" customFormat="false" ht="13.5" hidden="false" customHeight="false" outlineLevel="0" collapsed="false">
      <c r="A911" s="31" t="s">
        <v>817</v>
      </c>
      <c r="B911" s="30" t="n">
        <v>0</v>
      </c>
      <c r="C911" s="30" t="n">
        <v>0</v>
      </c>
      <c r="D911" s="10" t="str">
        <f aca="false">IFERROR(C911/B911*100,"")</f>
        <v/>
      </c>
    </row>
    <row r="912" customFormat="false" ht="13.5" hidden="false" customHeight="false" outlineLevel="0" collapsed="false">
      <c r="A912" s="31" t="s">
        <v>818</v>
      </c>
      <c r="B912" s="30" t="n">
        <v>0</v>
      </c>
      <c r="C912" s="30" t="n">
        <v>0</v>
      </c>
      <c r="D912" s="10" t="str">
        <f aca="false">IFERROR(C912/B912*100,"")</f>
        <v/>
      </c>
    </row>
    <row r="913" customFormat="false" ht="13.5" hidden="false" customHeight="false" outlineLevel="0" collapsed="false">
      <c r="A913" s="31" t="s">
        <v>819</v>
      </c>
      <c r="B913" s="30" t="n">
        <v>0</v>
      </c>
      <c r="C913" s="30" t="n">
        <v>0</v>
      </c>
      <c r="D913" s="10" t="str">
        <f aca="false">IFERROR(C913/B913*100,"")</f>
        <v/>
      </c>
    </row>
    <row r="914" customFormat="false" ht="13.5" hidden="false" customHeight="false" outlineLevel="0" collapsed="false">
      <c r="A914" s="31" t="s">
        <v>820</v>
      </c>
      <c r="B914" s="30" t="n">
        <f aca="false">SUM(B915:B929)</f>
        <v>9486</v>
      </c>
      <c r="C914" s="30" t="n">
        <f aca="false">SUM(C915:C929)</f>
        <v>2399</v>
      </c>
      <c r="D914" s="10" t="n">
        <f aca="false">IFERROR(C914/B914*100,"")</f>
        <v>25.3</v>
      </c>
    </row>
    <row r="915" customFormat="false" ht="13.5" hidden="false" customHeight="false" outlineLevel="0" collapsed="false">
      <c r="A915" s="31" t="s">
        <v>96</v>
      </c>
      <c r="B915" s="30" t="n">
        <v>286</v>
      </c>
      <c r="C915" s="30" t="n">
        <v>196</v>
      </c>
      <c r="D915" s="10" t="n">
        <f aca="false">IFERROR(C915/B915*100,"")</f>
        <v>68.5</v>
      </c>
    </row>
    <row r="916" customFormat="false" ht="13.5" hidden="false" customHeight="false" outlineLevel="0" collapsed="false">
      <c r="A916" s="31" t="s">
        <v>97</v>
      </c>
      <c r="B916" s="30" t="n">
        <v>100</v>
      </c>
      <c r="C916" s="30" t="n">
        <v>0</v>
      </c>
      <c r="D916" s="10" t="n">
        <f aca="false">IFERROR(C916/B916*100,"")</f>
        <v>0</v>
      </c>
    </row>
    <row r="917" customFormat="false" ht="13.5" hidden="false" customHeight="false" outlineLevel="0" collapsed="false">
      <c r="A917" s="31" t="s">
        <v>98</v>
      </c>
      <c r="B917" s="30" t="n">
        <v>0</v>
      </c>
      <c r="C917" s="30" t="n">
        <v>0</v>
      </c>
      <c r="D917" s="10" t="str">
        <f aca="false">IFERROR(C917/B917*100,"")</f>
        <v/>
      </c>
    </row>
    <row r="918" customFormat="false" ht="13.5" hidden="false" customHeight="false" outlineLevel="0" collapsed="false">
      <c r="A918" s="31" t="s">
        <v>821</v>
      </c>
      <c r="B918" s="30" t="n">
        <v>0</v>
      </c>
      <c r="C918" s="30" t="n">
        <v>0</v>
      </c>
      <c r="D918" s="10" t="str">
        <f aca="false">IFERROR(C918/B918*100,"")</f>
        <v/>
      </c>
    </row>
    <row r="919" customFormat="false" ht="13.5" hidden="false" customHeight="false" outlineLevel="0" collapsed="false">
      <c r="A919" s="31" t="s">
        <v>822</v>
      </c>
      <c r="B919" s="30" t="n">
        <v>0</v>
      </c>
      <c r="C919" s="30" t="n">
        <v>0</v>
      </c>
      <c r="D919" s="10" t="str">
        <f aca="false">IFERROR(C919/B919*100,"")</f>
        <v/>
      </c>
    </row>
    <row r="920" customFormat="false" ht="13.5" hidden="false" customHeight="false" outlineLevel="0" collapsed="false">
      <c r="A920" s="31" t="s">
        <v>823</v>
      </c>
      <c r="B920" s="30" t="n">
        <v>0</v>
      </c>
      <c r="C920" s="30" t="n">
        <v>0</v>
      </c>
      <c r="D920" s="10" t="str">
        <f aca="false">IFERROR(C920/B920*100,"")</f>
        <v/>
      </c>
    </row>
    <row r="921" customFormat="false" ht="13.5" hidden="false" customHeight="false" outlineLevel="0" collapsed="false">
      <c r="A921" s="31" t="s">
        <v>824</v>
      </c>
      <c r="B921" s="30" t="n">
        <v>4140</v>
      </c>
      <c r="C921" s="30" t="n">
        <v>0</v>
      </c>
      <c r="D921" s="10" t="n">
        <f aca="false">IFERROR(C921/B921*100,"")</f>
        <v>0</v>
      </c>
    </row>
    <row r="922" customFormat="false" ht="13.5" hidden="false" customHeight="false" outlineLevel="0" collapsed="false">
      <c r="A922" s="31" t="s">
        <v>825</v>
      </c>
      <c r="B922" s="34" t="n">
        <v>4890</v>
      </c>
      <c r="C922" s="34" t="n">
        <v>3</v>
      </c>
      <c r="D922" s="10" t="n">
        <f aca="false">IFERROR(C922/B922*100,"")</f>
        <v>0.1</v>
      </c>
    </row>
    <row r="923" customFormat="false" ht="13.5" hidden="false" customHeight="false" outlineLevel="0" collapsed="false">
      <c r="A923" s="31" t="s">
        <v>826</v>
      </c>
      <c r="B923" s="30" t="n">
        <v>0</v>
      </c>
      <c r="C923" s="30" t="n">
        <v>0</v>
      </c>
      <c r="D923" s="10" t="str">
        <f aca="false">IFERROR(C923/B923*100,"")</f>
        <v/>
      </c>
    </row>
    <row r="924" customFormat="false" ht="13.5" hidden="false" customHeight="false" outlineLevel="0" collapsed="false">
      <c r="A924" s="31" t="s">
        <v>827</v>
      </c>
      <c r="B924" s="30" t="n">
        <v>0</v>
      </c>
      <c r="C924" s="30" t="n">
        <v>0</v>
      </c>
      <c r="D924" s="10" t="str">
        <f aca="false">IFERROR(C924/B924*100,"")</f>
        <v/>
      </c>
    </row>
    <row r="925" customFormat="false" ht="13.5" hidden="false" customHeight="false" outlineLevel="0" collapsed="false">
      <c r="A925" s="31" t="s">
        <v>828</v>
      </c>
      <c r="B925" s="30" t="n">
        <v>0</v>
      </c>
      <c r="C925" s="30" t="n">
        <v>0</v>
      </c>
      <c r="D925" s="10" t="str">
        <f aca="false">IFERROR(C925/B925*100,"")</f>
        <v/>
      </c>
    </row>
    <row r="926" customFormat="false" ht="13.5" hidden="false" customHeight="false" outlineLevel="0" collapsed="false">
      <c r="A926" s="31" t="s">
        <v>829</v>
      </c>
      <c r="B926" s="30" t="n">
        <v>0</v>
      </c>
      <c r="C926" s="30" t="n">
        <v>0</v>
      </c>
      <c r="D926" s="10" t="str">
        <f aca="false">IFERROR(C926/B926*100,"")</f>
        <v/>
      </c>
    </row>
    <row r="927" customFormat="false" ht="13.5" hidden="false" customHeight="false" outlineLevel="0" collapsed="false">
      <c r="A927" s="31" t="s">
        <v>830</v>
      </c>
      <c r="B927" s="30" t="n">
        <v>0</v>
      </c>
      <c r="C927" s="30" t="n">
        <v>0</v>
      </c>
      <c r="D927" s="10" t="str">
        <f aca="false">IFERROR(C927/B927*100,"")</f>
        <v/>
      </c>
    </row>
    <row r="928" customFormat="false" ht="13.5" hidden="false" customHeight="false" outlineLevel="0" collapsed="false">
      <c r="A928" s="31" t="s">
        <v>831</v>
      </c>
      <c r="B928" s="30" t="n">
        <v>0</v>
      </c>
      <c r="C928" s="30" t="n">
        <v>0</v>
      </c>
      <c r="D928" s="10" t="str">
        <f aca="false">IFERROR(C928/B928*100,"")</f>
        <v/>
      </c>
    </row>
    <row r="929" customFormat="false" ht="13.5" hidden="false" customHeight="false" outlineLevel="0" collapsed="false">
      <c r="A929" s="31" t="s">
        <v>832</v>
      </c>
      <c r="B929" s="30" t="n">
        <v>70</v>
      </c>
      <c r="C929" s="30" t="n">
        <v>2200</v>
      </c>
      <c r="D929" s="10" t="n">
        <f aca="false">IFERROR(C929/B929*100,"")</f>
        <v>3142.9</v>
      </c>
    </row>
    <row r="930" customFormat="false" ht="13.5" hidden="false" customHeight="false" outlineLevel="0" collapsed="false">
      <c r="A930" s="31" t="s">
        <v>833</v>
      </c>
      <c r="B930" s="30" t="n">
        <f aca="false">SUM(B931:B934)</f>
        <v>0</v>
      </c>
      <c r="C930" s="30" t="n">
        <f aca="false">SUM(C931:C934)</f>
        <v>0</v>
      </c>
      <c r="D930" s="10" t="str">
        <f aca="false">IFERROR(C930/B930*100,"")</f>
        <v/>
      </c>
    </row>
    <row r="931" customFormat="false" ht="13.5" hidden="false" customHeight="false" outlineLevel="0" collapsed="false">
      <c r="A931" s="31" t="s">
        <v>96</v>
      </c>
      <c r="B931" s="30" t="n">
        <v>0</v>
      </c>
      <c r="C931" s="30" t="n">
        <v>0</v>
      </c>
      <c r="D931" s="10" t="str">
        <f aca="false">IFERROR(C931/B931*100,"")</f>
        <v/>
      </c>
    </row>
    <row r="932" customFormat="false" ht="13.5" hidden="false" customHeight="false" outlineLevel="0" collapsed="false">
      <c r="A932" s="31" t="s">
        <v>97</v>
      </c>
      <c r="B932" s="30" t="n">
        <v>0</v>
      </c>
      <c r="C932" s="30" t="n">
        <v>0</v>
      </c>
      <c r="D932" s="10" t="str">
        <f aca="false">IFERROR(C932/B932*100,"")</f>
        <v/>
      </c>
    </row>
    <row r="933" customFormat="false" ht="13.5" hidden="false" customHeight="false" outlineLevel="0" collapsed="false">
      <c r="A933" s="31" t="s">
        <v>98</v>
      </c>
      <c r="B933" s="30" t="n">
        <v>0</v>
      </c>
      <c r="C933" s="30" t="n">
        <v>0</v>
      </c>
      <c r="D933" s="10" t="str">
        <f aca="false">IFERROR(C933/B933*100,"")</f>
        <v/>
      </c>
    </row>
    <row r="934" customFormat="false" ht="13.5" hidden="false" customHeight="false" outlineLevel="0" collapsed="false">
      <c r="A934" s="31" t="s">
        <v>834</v>
      </c>
      <c r="B934" s="30" t="n">
        <v>0</v>
      </c>
      <c r="C934" s="30" t="n">
        <v>0</v>
      </c>
      <c r="D934" s="10" t="str">
        <f aca="false">IFERROR(C934/B934*100,"")</f>
        <v/>
      </c>
    </row>
    <row r="935" customFormat="false" ht="13.5" hidden="false" customHeight="false" outlineLevel="0" collapsed="false">
      <c r="A935" s="31" t="s">
        <v>835</v>
      </c>
      <c r="B935" s="30" t="n">
        <f aca="false">SUM(B936:B948)</f>
        <v>4398</v>
      </c>
      <c r="C935" s="30" t="n">
        <f aca="false">SUM(C936:C948)</f>
        <v>2850</v>
      </c>
      <c r="D935" s="10" t="n">
        <f aca="false">IFERROR(C935/B935*100,"")</f>
        <v>64.8</v>
      </c>
    </row>
    <row r="936" customFormat="false" ht="13.5" hidden="false" customHeight="false" outlineLevel="0" collapsed="false">
      <c r="A936" s="31" t="s">
        <v>96</v>
      </c>
      <c r="B936" s="30" t="n">
        <v>1550</v>
      </c>
      <c r="C936" s="30" t="n">
        <v>0</v>
      </c>
      <c r="D936" s="10" t="n">
        <f aca="false">IFERROR(C936/B936*100,"")</f>
        <v>0</v>
      </c>
    </row>
    <row r="937" customFormat="false" ht="13.5" hidden="false" customHeight="false" outlineLevel="0" collapsed="false">
      <c r="A937" s="31" t="s">
        <v>97</v>
      </c>
      <c r="B937" s="30" t="n">
        <v>2745</v>
      </c>
      <c r="C937" s="30" t="n">
        <v>2746</v>
      </c>
      <c r="D937" s="10" t="n">
        <f aca="false">IFERROR(C937/B937*100,"")</f>
        <v>100</v>
      </c>
    </row>
    <row r="938" customFormat="false" ht="13.5" hidden="false" customHeight="false" outlineLevel="0" collapsed="false">
      <c r="A938" s="31" t="s">
        <v>98</v>
      </c>
      <c r="B938" s="30" t="n">
        <v>0</v>
      </c>
      <c r="C938" s="30" t="n">
        <v>0</v>
      </c>
      <c r="D938" s="10" t="str">
        <f aca="false">IFERROR(C938/B938*100,"")</f>
        <v/>
      </c>
    </row>
    <row r="939" customFormat="false" ht="13.5" hidden="false" customHeight="false" outlineLevel="0" collapsed="false">
      <c r="A939" s="31" t="s">
        <v>836</v>
      </c>
      <c r="B939" s="30" t="n">
        <v>0</v>
      </c>
      <c r="C939" s="30" t="n">
        <v>0</v>
      </c>
      <c r="D939" s="10" t="str">
        <f aca="false">IFERROR(C939/B939*100,"")</f>
        <v/>
      </c>
    </row>
    <row r="940" customFormat="false" ht="13.5" hidden="false" customHeight="false" outlineLevel="0" collapsed="false">
      <c r="A940" s="31" t="s">
        <v>837</v>
      </c>
      <c r="B940" s="30" t="n">
        <v>0</v>
      </c>
      <c r="C940" s="30" t="n">
        <v>0</v>
      </c>
      <c r="D940" s="10" t="str">
        <f aca="false">IFERROR(C940/B940*100,"")</f>
        <v/>
      </c>
    </row>
    <row r="941" customFormat="false" ht="13.5" hidden="false" customHeight="false" outlineLevel="0" collapsed="false">
      <c r="A941" s="31" t="s">
        <v>838</v>
      </c>
      <c r="B941" s="30" t="n">
        <v>0</v>
      </c>
      <c r="C941" s="30" t="n">
        <v>0</v>
      </c>
      <c r="D941" s="10" t="str">
        <f aca="false">IFERROR(C941/B941*100,"")</f>
        <v/>
      </c>
    </row>
    <row r="942" customFormat="false" ht="13.5" hidden="false" customHeight="false" outlineLevel="0" collapsed="false">
      <c r="A942" s="31" t="s">
        <v>839</v>
      </c>
      <c r="B942" s="30" t="n">
        <v>0</v>
      </c>
      <c r="C942" s="30" t="n">
        <v>0</v>
      </c>
      <c r="D942" s="10" t="str">
        <f aca="false">IFERROR(C942/B942*100,"")</f>
        <v/>
      </c>
    </row>
    <row r="943" customFormat="false" ht="13.5" hidden="false" customHeight="false" outlineLevel="0" collapsed="false">
      <c r="A943" s="31" t="s">
        <v>840</v>
      </c>
      <c r="B943" s="30" t="n">
        <v>0</v>
      </c>
      <c r="C943" s="30" t="n">
        <v>0</v>
      </c>
      <c r="D943" s="10" t="str">
        <f aca="false">IFERROR(C943/B943*100,"")</f>
        <v/>
      </c>
    </row>
    <row r="944" customFormat="false" ht="13.5" hidden="false" customHeight="false" outlineLevel="0" collapsed="false">
      <c r="A944" s="31" t="s">
        <v>841</v>
      </c>
      <c r="B944" s="30" t="n">
        <v>0</v>
      </c>
      <c r="C944" s="30" t="n">
        <v>0</v>
      </c>
      <c r="D944" s="10" t="str">
        <f aca="false">IFERROR(C944/B944*100,"")</f>
        <v/>
      </c>
    </row>
    <row r="945" customFormat="false" ht="13.5" hidden="false" customHeight="false" outlineLevel="0" collapsed="false">
      <c r="A945" s="31" t="s">
        <v>842</v>
      </c>
      <c r="B945" s="30" t="n">
        <v>0</v>
      </c>
      <c r="C945" s="30" t="n">
        <v>0</v>
      </c>
      <c r="D945" s="10" t="str">
        <f aca="false">IFERROR(C945/B945*100,"")</f>
        <v/>
      </c>
    </row>
    <row r="946" customFormat="false" ht="13.5" hidden="false" customHeight="false" outlineLevel="0" collapsed="false">
      <c r="A946" s="31" t="s">
        <v>787</v>
      </c>
      <c r="B946" s="30" t="n">
        <v>0</v>
      </c>
      <c r="C946" s="30" t="n">
        <v>0</v>
      </c>
      <c r="D946" s="10" t="str">
        <f aca="false">IFERROR(C946/B946*100,"")</f>
        <v/>
      </c>
    </row>
    <row r="947" customFormat="false" ht="13.5" hidden="false" customHeight="false" outlineLevel="0" collapsed="false">
      <c r="A947" s="31" t="s">
        <v>843</v>
      </c>
      <c r="B947" s="30" t="n">
        <v>0</v>
      </c>
      <c r="C947" s="30" t="n">
        <v>0</v>
      </c>
      <c r="D947" s="10" t="str">
        <f aca="false">IFERROR(C947/B947*100,"")</f>
        <v/>
      </c>
    </row>
    <row r="948" customFormat="false" ht="13.5" hidden="false" customHeight="false" outlineLevel="0" collapsed="false">
      <c r="A948" s="31" t="s">
        <v>844</v>
      </c>
      <c r="B948" s="30" t="n">
        <v>103</v>
      </c>
      <c r="C948" s="30" t="n">
        <v>104</v>
      </c>
      <c r="D948" s="10" t="n">
        <f aca="false">IFERROR(C948/B948*100,"")</f>
        <v>101</v>
      </c>
    </row>
    <row r="949" customFormat="false" ht="13.5" hidden="false" customHeight="false" outlineLevel="0" collapsed="false">
      <c r="A949" s="31" t="s">
        <v>845</v>
      </c>
      <c r="B949" s="30" t="n">
        <f aca="false">SUM(B950:B957)</f>
        <v>1543</v>
      </c>
      <c r="C949" s="30" t="n">
        <f aca="false">SUM(C950:C957)</f>
        <v>1546</v>
      </c>
      <c r="D949" s="10" t="n">
        <f aca="false">IFERROR(C949/B949*100,"")</f>
        <v>100.2</v>
      </c>
    </row>
    <row r="950" customFormat="false" ht="13.5" hidden="false" customHeight="false" outlineLevel="0" collapsed="false">
      <c r="A950" s="31" t="s">
        <v>96</v>
      </c>
      <c r="B950" s="30" t="n">
        <v>1157</v>
      </c>
      <c r="C950" s="30" t="n">
        <v>604</v>
      </c>
      <c r="D950" s="10" t="n">
        <f aca="false">IFERROR(C950/B950*100,"")</f>
        <v>52.2</v>
      </c>
    </row>
    <row r="951" customFormat="false" ht="13.5" hidden="false" customHeight="false" outlineLevel="0" collapsed="false">
      <c r="A951" s="31" t="s">
        <v>97</v>
      </c>
      <c r="B951" s="30" t="n">
        <v>0</v>
      </c>
      <c r="C951" s="30" t="n">
        <v>0</v>
      </c>
      <c r="D951" s="10" t="str">
        <f aca="false">IFERROR(C951/B951*100,"")</f>
        <v/>
      </c>
    </row>
    <row r="952" customFormat="false" ht="13.5" hidden="false" customHeight="false" outlineLevel="0" collapsed="false">
      <c r="A952" s="31" t="s">
        <v>98</v>
      </c>
      <c r="B952" s="30" t="n">
        <v>0</v>
      </c>
      <c r="C952" s="30" t="n">
        <v>0</v>
      </c>
      <c r="D952" s="10" t="str">
        <f aca="false">IFERROR(C952/B952*100,"")</f>
        <v/>
      </c>
    </row>
    <row r="953" customFormat="false" ht="13.5" hidden="false" customHeight="false" outlineLevel="0" collapsed="false">
      <c r="A953" s="31" t="s">
        <v>846</v>
      </c>
      <c r="B953" s="30" t="n">
        <v>0</v>
      </c>
      <c r="C953" s="30" t="n">
        <v>0</v>
      </c>
      <c r="D953" s="10" t="str">
        <f aca="false">IFERROR(C953/B953*100,"")</f>
        <v/>
      </c>
    </row>
    <row r="954" customFormat="false" ht="13.5" hidden="false" customHeight="false" outlineLevel="0" collapsed="false">
      <c r="A954" s="31" t="s">
        <v>847</v>
      </c>
      <c r="B954" s="30" t="n">
        <v>17</v>
      </c>
      <c r="C954" s="30" t="n">
        <v>17</v>
      </c>
      <c r="D954" s="10" t="n">
        <f aca="false">IFERROR(C954/B954*100,"")</f>
        <v>100</v>
      </c>
    </row>
    <row r="955" customFormat="false" ht="13.5" hidden="false" customHeight="false" outlineLevel="0" collapsed="false">
      <c r="A955" s="31" t="s">
        <v>848</v>
      </c>
      <c r="B955" s="30" t="n">
        <v>0</v>
      </c>
      <c r="C955" s="30" t="n">
        <v>0</v>
      </c>
      <c r="D955" s="10" t="str">
        <f aca="false">IFERROR(C955/B955*100,"")</f>
        <v/>
      </c>
    </row>
    <row r="956" customFormat="false" ht="13.5" hidden="false" customHeight="false" outlineLevel="0" collapsed="false">
      <c r="A956" s="31" t="s">
        <v>849</v>
      </c>
      <c r="B956" s="30" t="n">
        <v>0</v>
      </c>
      <c r="C956" s="30" t="n">
        <v>0</v>
      </c>
      <c r="D956" s="10" t="str">
        <f aca="false">IFERROR(C956/B956*100,"")</f>
        <v/>
      </c>
    </row>
    <row r="957" customFormat="false" ht="13.5" hidden="false" customHeight="false" outlineLevel="0" collapsed="false">
      <c r="A957" s="31" t="s">
        <v>850</v>
      </c>
      <c r="B957" s="30" t="n">
        <v>369</v>
      </c>
      <c r="C957" s="30" t="n">
        <v>925</v>
      </c>
      <c r="D957" s="10" t="n">
        <f aca="false">IFERROR(C957/B957*100,"")</f>
        <v>250.7</v>
      </c>
    </row>
    <row r="958" customFormat="false" ht="13.5" hidden="false" customHeight="false" outlineLevel="0" collapsed="false">
      <c r="A958" s="31" t="s">
        <v>851</v>
      </c>
      <c r="B958" s="30" t="n">
        <f aca="false">SUM(B959:B964)</f>
        <v>939</v>
      </c>
      <c r="C958" s="30" t="n">
        <f aca="false">SUM(C959:C964)</f>
        <v>909</v>
      </c>
      <c r="D958" s="10" t="n">
        <f aca="false">IFERROR(C958/B958*100,"")</f>
        <v>96.8</v>
      </c>
    </row>
    <row r="959" customFormat="false" ht="13.5" hidden="false" customHeight="false" outlineLevel="0" collapsed="false">
      <c r="A959" s="31" t="s">
        <v>96</v>
      </c>
      <c r="B959" s="30" t="n">
        <f aca="false">909-15</f>
        <v>894</v>
      </c>
      <c r="C959" s="30" t="n">
        <v>879</v>
      </c>
      <c r="D959" s="10" t="n">
        <f aca="false">IFERROR(C959/B959*100,"")</f>
        <v>98.3</v>
      </c>
    </row>
    <row r="960" customFormat="false" ht="13.5" hidden="false" customHeight="false" outlineLevel="0" collapsed="false">
      <c r="A960" s="31" t="s">
        <v>97</v>
      </c>
      <c r="B960" s="30" t="n">
        <v>45</v>
      </c>
      <c r="C960" s="30" t="n">
        <v>0</v>
      </c>
      <c r="D960" s="10" t="n">
        <f aca="false">IFERROR(C960/B960*100,"")</f>
        <v>0</v>
      </c>
    </row>
    <row r="961" customFormat="false" ht="13.5" hidden="false" customHeight="false" outlineLevel="0" collapsed="false">
      <c r="A961" s="31" t="s">
        <v>98</v>
      </c>
      <c r="B961" s="30" t="n">
        <v>0</v>
      </c>
      <c r="C961" s="30" t="n">
        <v>0</v>
      </c>
      <c r="D961" s="10" t="str">
        <f aca="false">IFERROR(C961/B961*100,"")</f>
        <v/>
      </c>
    </row>
    <row r="962" customFormat="false" ht="13.5" hidden="false" customHeight="false" outlineLevel="0" collapsed="false">
      <c r="A962" s="31" t="s">
        <v>852</v>
      </c>
      <c r="B962" s="30" t="n">
        <v>0</v>
      </c>
      <c r="C962" s="30" t="n">
        <v>0</v>
      </c>
      <c r="D962" s="10" t="str">
        <f aca="false">IFERROR(C962/B962*100,"")</f>
        <v/>
      </c>
    </row>
    <row r="963" customFormat="false" ht="13.5" hidden="false" customHeight="false" outlineLevel="0" collapsed="false">
      <c r="A963" s="31" t="s">
        <v>853</v>
      </c>
      <c r="B963" s="30" t="n">
        <v>0</v>
      </c>
      <c r="C963" s="30" t="n">
        <v>0</v>
      </c>
      <c r="D963" s="10" t="str">
        <f aca="false">IFERROR(C963/B963*100,"")</f>
        <v/>
      </c>
    </row>
    <row r="964" customFormat="false" ht="13.5" hidden="false" customHeight="false" outlineLevel="0" collapsed="false">
      <c r="A964" s="31" t="s">
        <v>854</v>
      </c>
      <c r="B964" s="30" t="n">
        <v>0</v>
      </c>
      <c r="C964" s="30" t="n">
        <v>30</v>
      </c>
      <c r="D964" s="10" t="str">
        <f aca="false">IFERROR(C964/B964*100,"")</f>
        <v/>
      </c>
    </row>
    <row r="965" customFormat="false" ht="13.5" hidden="false" customHeight="false" outlineLevel="0" collapsed="false">
      <c r="A965" s="31" t="s">
        <v>855</v>
      </c>
      <c r="B965" s="30" t="n">
        <f aca="false">SUM(B966:B971)</f>
        <v>39042</v>
      </c>
      <c r="C965" s="30" t="n">
        <f aca="false">SUM(C966:C971)</f>
        <v>41081</v>
      </c>
      <c r="D965" s="10" t="n">
        <f aca="false">IFERROR(C965/B965*100,"")</f>
        <v>105.2</v>
      </c>
    </row>
    <row r="966" customFormat="false" ht="13.5" hidden="false" customHeight="false" outlineLevel="0" collapsed="false">
      <c r="A966" s="31" t="s">
        <v>96</v>
      </c>
      <c r="B966" s="30" t="n">
        <v>2036</v>
      </c>
      <c r="C966" s="30" t="n">
        <v>2036</v>
      </c>
      <c r="D966" s="10" t="n">
        <f aca="false">IFERROR(C966/B966*100,"")</f>
        <v>100</v>
      </c>
    </row>
    <row r="967" customFormat="false" ht="13.5" hidden="false" customHeight="false" outlineLevel="0" collapsed="false">
      <c r="A967" s="31" t="s">
        <v>97</v>
      </c>
      <c r="B967" s="30" t="n">
        <v>0</v>
      </c>
      <c r="C967" s="30" t="n">
        <v>0</v>
      </c>
      <c r="D967" s="10" t="str">
        <f aca="false">IFERROR(C967/B967*100,"")</f>
        <v/>
      </c>
    </row>
    <row r="968" customFormat="false" ht="13.5" hidden="false" customHeight="false" outlineLevel="0" collapsed="false">
      <c r="A968" s="31" t="s">
        <v>98</v>
      </c>
      <c r="B968" s="30" t="n">
        <v>0</v>
      </c>
      <c r="C968" s="30" t="n">
        <v>0</v>
      </c>
      <c r="D968" s="10" t="str">
        <f aca="false">IFERROR(C968/B968*100,"")</f>
        <v/>
      </c>
    </row>
    <row r="969" customFormat="false" ht="13.5" hidden="false" customHeight="false" outlineLevel="0" collapsed="false">
      <c r="A969" s="31" t="s">
        <v>856</v>
      </c>
      <c r="B969" s="30"/>
      <c r="C969" s="30" t="n">
        <v>0</v>
      </c>
      <c r="D969" s="10" t="str">
        <f aca="false">IFERROR(C969/B969*100,"")</f>
        <v/>
      </c>
    </row>
    <row r="970" customFormat="false" ht="13.5" hidden="false" customHeight="false" outlineLevel="0" collapsed="false">
      <c r="A970" s="31" t="s">
        <v>857</v>
      </c>
      <c r="B970" s="30"/>
      <c r="C970" s="30" t="n">
        <v>0</v>
      </c>
      <c r="D970" s="10" t="str">
        <f aca="false">IFERROR(C970/B970*100,"")</f>
        <v/>
      </c>
    </row>
    <row r="971" customFormat="false" ht="13.5" hidden="false" customHeight="false" outlineLevel="0" collapsed="false">
      <c r="A971" s="31" t="s">
        <v>858</v>
      </c>
      <c r="B971" s="30" t="n">
        <v>37006</v>
      </c>
      <c r="C971" s="30" t="n">
        <v>39045</v>
      </c>
      <c r="D971" s="10" t="n">
        <f aca="false">IFERROR(C971/B971*100,"")</f>
        <v>105.5</v>
      </c>
    </row>
    <row r="972" customFormat="false" ht="13.5" hidden="false" customHeight="false" outlineLevel="0" collapsed="false">
      <c r="A972" s="31" t="s">
        <v>859</v>
      </c>
      <c r="B972" s="30" t="n">
        <f aca="false">SUM(B973:B978)</f>
        <v>0</v>
      </c>
      <c r="C972" s="30" t="n">
        <f aca="false">SUM(C973:C978)</f>
        <v>5225</v>
      </c>
      <c r="D972" s="10" t="str">
        <f aca="false">IFERROR(C972/B972*100,"")</f>
        <v/>
      </c>
    </row>
    <row r="973" customFormat="false" ht="13.5" hidden="false" customHeight="false" outlineLevel="0" collapsed="false">
      <c r="A973" s="31" t="s">
        <v>860</v>
      </c>
      <c r="B973" s="30" t="n">
        <v>0</v>
      </c>
      <c r="C973" s="30" t="n">
        <v>0</v>
      </c>
      <c r="D973" s="10" t="str">
        <f aca="false">IFERROR(C973/B973*100,"")</f>
        <v/>
      </c>
    </row>
    <row r="974" customFormat="false" ht="13.5" hidden="false" customHeight="false" outlineLevel="0" collapsed="false">
      <c r="A974" s="31" t="s">
        <v>861</v>
      </c>
      <c r="B974" s="30" t="n">
        <v>0</v>
      </c>
      <c r="C974" s="30" t="n">
        <v>0</v>
      </c>
      <c r="D974" s="10" t="str">
        <f aca="false">IFERROR(C974/B974*100,"")</f>
        <v/>
      </c>
    </row>
    <row r="975" customFormat="false" ht="13.5" hidden="false" customHeight="false" outlineLevel="0" collapsed="false">
      <c r="A975" s="31" t="s">
        <v>862</v>
      </c>
      <c r="B975" s="30" t="n">
        <v>0</v>
      </c>
      <c r="C975" s="30" t="n">
        <v>5188</v>
      </c>
      <c r="D975" s="10" t="str">
        <f aca="false">IFERROR(C975/B975*100,"")</f>
        <v/>
      </c>
    </row>
    <row r="976" customFormat="false" ht="13.5" hidden="false" customHeight="false" outlineLevel="0" collapsed="false">
      <c r="A976" s="31" t="s">
        <v>863</v>
      </c>
      <c r="B976" s="30" t="n">
        <v>0</v>
      </c>
      <c r="C976" s="30" t="n">
        <v>0</v>
      </c>
      <c r="D976" s="10" t="str">
        <f aca="false">IFERROR(C976/B976*100,"")</f>
        <v/>
      </c>
    </row>
    <row r="977" customFormat="false" ht="13.5" hidden="false" customHeight="false" outlineLevel="0" collapsed="false">
      <c r="A977" s="31" t="s">
        <v>864</v>
      </c>
      <c r="B977" s="30" t="n">
        <v>0</v>
      </c>
      <c r="C977" s="30" t="n">
        <v>0</v>
      </c>
      <c r="D977" s="10" t="str">
        <f aca="false">IFERROR(C977/B977*100,"")</f>
        <v/>
      </c>
    </row>
    <row r="978" customFormat="false" ht="13.5" hidden="false" customHeight="false" outlineLevel="0" collapsed="false">
      <c r="A978" s="31" t="s">
        <v>865</v>
      </c>
      <c r="B978" s="30" t="n">
        <v>0</v>
      </c>
      <c r="C978" s="30" t="n">
        <v>37</v>
      </c>
      <c r="D978" s="10" t="str">
        <f aca="false">IFERROR(C978/B978*100,"")</f>
        <v/>
      </c>
    </row>
    <row r="979" customFormat="false" ht="13.5" hidden="false" customHeight="false" outlineLevel="0" collapsed="false">
      <c r="A979" s="31" t="s">
        <v>866</v>
      </c>
      <c r="B979" s="30" t="n">
        <f aca="false">SUM(B980,B990,B997,B1003)</f>
        <v>13478</v>
      </c>
      <c r="C979" s="30" t="n">
        <f aca="false">SUM(C980,C990,C997,C1003)</f>
        <v>13131</v>
      </c>
      <c r="D979" s="10" t="n">
        <f aca="false">IFERROR(C979/B979*100,"")</f>
        <v>97.4</v>
      </c>
    </row>
    <row r="980" customFormat="false" ht="13.5" hidden="false" customHeight="false" outlineLevel="0" collapsed="false">
      <c r="A980" s="31" t="s">
        <v>867</v>
      </c>
      <c r="B980" s="30" t="n">
        <f aca="false">SUM(B981:B989)</f>
        <v>5383</v>
      </c>
      <c r="C980" s="30" t="n">
        <f aca="false">SUM(C981:C989)</f>
        <v>7535</v>
      </c>
      <c r="D980" s="10" t="n">
        <f aca="false">IFERROR(C980/B980*100,"")</f>
        <v>140</v>
      </c>
    </row>
    <row r="981" customFormat="false" ht="13.5" hidden="false" customHeight="false" outlineLevel="0" collapsed="false">
      <c r="A981" s="31" t="s">
        <v>96</v>
      </c>
      <c r="B981" s="30" t="n">
        <v>980</v>
      </c>
      <c r="C981" s="30" t="n">
        <v>317</v>
      </c>
      <c r="D981" s="10" t="n">
        <f aca="false">IFERROR(C981/B981*100,"")</f>
        <v>32.3</v>
      </c>
    </row>
    <row r="982" customFormat="false" ht="13.5" hidden="false" customHeight="false" outlineLevel="0" collapsed="false">
      <c r="A982" s="31" t="s">
        <v>97</v>
      </c>
      <c r="B982" s="30" t="n">
        <v>182</v>
      </c>
      <c r="C982" s="30" t="n">
        <v>182</v>
      </c>
      <c r="D982" s="10" t="n">
        <f aca="false">IFERROR(C982/B982*100,"")</f>
        <v>100</v>
      </c>
    </row>
    <row r="983" customFormat="false" ht="13.5" hidden="false" customHeight="false" outlineLevel="0" collapsed="false">
      <c r="A983" s="31" t="s">
        <v>98</v>
      </c>
      <c r="B983" s="30" t="n">
        <v>0</v>
      </c>
      <c r="C983" s="30" t="n">
        <v>0</v>
      </c>
      <c r="D983" s="10" t="str">
        <f aca="false">IFERROR(C983/B983*100,"")</f>
        <v/>
      </c>
    </row>
    <row r="984" customFormat="false" ht="13.5" hidden="false" customHeight="false" outlineLevel="0" collapsed="false">
      <c r="A984" s="31" t="s">
        <v>868</v>
      </c>
      <c r="B984" s="30" t="n">
        <v>0</v>
      </c>
      <c r="C984" s="30" t="n">
        <v>0</v>
      </c>
      <c r="D984" s="10" t="str">
        <f aca="false">IFERROR(C984/B984*100,"")</f>
        <v/>
      </c>
    </row>
    <row r="985" customFormat="false" ht="13.5" hidden="false" customHeight="false" outlineLevel="0" collapsed="false">
      <c r="A985" s="31" t="s">
        <v>869</v>
      </c>
      <c r="B985" s="30" t="n">
        <v>0</v>
      </c>
      <c r="C985" s="30" t="n">
        <v>0</v>
      </c>
      <c r="D985" s="10" t="str">
        <f aca="false">IFERROR(C985/B985*100,"")</f>
        <v/>
      </c>
    </row>
    <row r="986" customFormat="false" ht="13.5" hidden="false" customHeight="false" outlineLevel="0" collapsed="false">
      <c r="A986" s="31" t="s">
        <v>870</v>
      </c>
      <c r="B986" s="30" t="n">
        <v>0</v>
      </c>
      <c r="C986" s="30" t="n">
        <v>0</v>
      </c>
      <c r="D986" s="10" t="str">
        <f aca="false">IFERROR(C986/B986*100,"")</f>
        <v/>
      </c>
    </row>
    <row r="987" customFormat="false" ht="13.5" hidden="false" customHeight="false" outlineLevel="0" collapsed="false">
      <c r="A987" s="31" t="s">
        <v>871</v>
      </c>
      <c r="B987" s="30" t="n">
        <v>14</v>
      </c>
      <c r="C987" s="30" t="n">
        <v>14</v>
      </c>
      <c r="D987" s="10" t="n">
        <f aca="false">IFERROR(C987/B987*100,"")</f>
        <v>100</v>
      </c>
    </row>
    <row r="988" customFormat="false" ht="13.5" hidden="false" customHeight="false" outlineLevel="0" collapsed="false">
      <c r="A988" s="31" t="s">
        <v>106</v>
      </c>
      <c r="B988" s="30" t="n">
        <v>0</v>
      </c>
      <c r="C988" s="30" t="n">
        <v>0</v>
      </c>
      <c r="D988" s="10" t="str">
        <f aca="false">IFERROR(C988/B988*100,"")</f>
        <v/>
      </c>
    </row>
    <row r="989" customFormat="false" ht="13.5" hidden="false" customHeight="false" outlineLevel="0" collapsed="false">
      <c r="A989" s="31" t="s">
        <v>872</v>
      </c>
      <c r="B989" s="30" t="n">
        <v>4207</v>
      </c>
      <c r="C989" s="30" t="n">
        <v>7022</v>
      </c>
      <c r="D989" s="10" t="n">
        <f aca="false">IFERROR(C989/B989*100,"")</f>
        <v>166.9</v>
      </c>
    </row>
    <row r="990" customFormat="false" ht="13.5" hidden="false" customHeight="false" outlineLevel="0" collapsed="false">
      <c r="A990" s="31" t="s">
        <v>873</v>
      </c>
      <c r="B990" s="30" t="n">
        <f aca="false">SUM(B991:B996)</f>
        <v>7370</v>
      </c>
      <c r="C990" s="30" t="n">
        <f aca="false">SUM(C991:C996)</f>
        <v>4471</v>
      </c>
      <c r="D990" s="10" t="n">
        <f aca="false">IFERROR(C990/B990*100,"")</f>
        <v>60.7</v>
      </c>
    </row>
    <row r="991" customFormat="false" ht="13.5" hidden="false" customHeight="false" outlineLevel="0" collapsed="false">
      <c r="A991" s="31" t="s">
        <v>96</v>
      </c>
      <c r="B991" s="30" t="n">
        <v>597</v>
      </c>
      <c r="C991" s="30" t="n">
        <v>597</v>
      </c>
      <c r="D991" s="10" t="n">
        <f aca="false">IFERROR(C991/B991*100,"")</f>
        <v>100</v>
      </c>
    </row>
    <row r="992" customFormat="false" ht="13.5" hidden="false" customHeight="false" outlineLevel="0" collapsed="false">
      <c r="A992" s="31" t="s">
        <v>97</v>
      </c>
      <c r="B992" s="30" t="n">
        <v>0</v>
      </c>
      <c r="C992" s="30" t="n">
        <v>0</v>
      </c>
      <c r="D992" s="10" t="str">
        <f aca="false">IFERROR(C992/B992*100,"")</f>
        <v/>
      </c>
    </row>
    <row r="993" customFormat="false" ht="13.5" hidden="false" customHeight="false" outlineLevel="0" collapsed="false">
      <c r="A993" s="31" t="s">
        <v>98</v>
      </c>
      <c r="B993" s="30" t="n">
        <v>0</v>
      </c>
      <c r="C993" s="30" t="n">
        <v>0</v>
      </c>
      <c r="D993" s="10" t="str">
        <f aca="false">IFERROR(C993/B993*100,"")</f>
        <v/>
      </c>
    </row>
    <row r="994" customFormat="false" ht="13.5" hidden="false" customHeight="false" outlineLevel="0" collapsed="false">
      <c r="A994" s="31" t="s">
        <v>874</v>
      </c>
      <c r="B994" s="30" t="n">
        <v>2300</v>
      </c>
      <c r="C994" s="30" t="n">
        <v>34</v>
      </c>
      <c r="D994" s="10" t="n">
        <f aca="false">IFERROR(C994/B994*100,"")</f>
        <v>1.5</v>
      </c>
    </row>
    <row r="995" customFormat="false" ht="13.5" hidden="false" customHeight="false" outlineLevel="0" collapsed="false">
      <c r="A995" s="31" t="s">
        <v>875</v>
      </c>
      <c r="B995" s="30" t="n">
        <v>0</v>
      </c>
      <c r="C995" s="30" t="n">
        <v>0</v>
      </c>
      <c r="D995" s="10" t="str">
        <f aca="false">IFERROR(C995/B995*100,"")</f>
        <v/>
      </c>
    </row>
    <row r="996" customFormat="false" ht="13.5" hidden="false" customHeight="false" outlineLevel="0" collapsed="false">
      <c r="A996" s="31" t="s">
        <v>876</v>
      </c>
      <c r="B996" s="30" t="n">
        <v>4473</v>
      </c>
      <c r="C996" s="30" t="n">
        <v>3840</v>
      </c>
      <c r="D996" s="10" t="n">
        <f aca="false">IFERROR(C996/B996*100,"")</f>
        <v>85.8</v>
      </c>
    </row>
    <row r="997" customFormat="false" ht="13.5" hidden="false" customHeight="false" outlineLevel="0" collapsed="false">
      <c r="A997" s="31" t="s">
        <v>877</v>
      </c>
      <c r="B997" s="30" t="n">
        <f aca="false">SUM(B998:B1002)</f>
        <v>725</v>
      </c>
      <c r="C997" s="30" t="n">
        <f aca="false">SUM(C998:C1002)</f>
        <v>725</v>
      </c>
      <c r="D997" s="10" t="n">
        <f aca="false">IFERROR(C997/B997*100,"")</f>
        <v>100</v>
      </c>
    </row>
    <row r="998" customFormat="false" ht="13.5" hidden="false" customHeight="false" outlineLevel="0" collapsed="false">
      <c r="A998" s="31" t="s">
        <v>96</v>
      </c>
      <c r="B998" s="30" t="n">
        <v>0</v>
      </c>
      <c r="C998" s="30" t="n">
        <v>0</v>
      </c>
      <c r="D998" s="10" t="str">
        <f aca="false">IFERROR(C998/B998*100,"")</f>
        <v/>
      </c>
    </row>
    <row r="999" customFormat="false" ht="13.5" hidden="false" customHeight="false" outlineLevel="0" collapsed="false">
      <c r="A999" s="31" t="s">
        <v>97</v>
      </c>
      <c r="B999" s="30" t="n">
        <v>0</v>
      </c>
      <c r="C999" s="30" t="n">
        <v>0</v>
      </c>
      <c r="D999" s="10" t="str">
        <f aca="false">IFERROR(C999/B999*100,"")</f>
        <v/>
      </c>
    </row>
    <row r="1000" customFormat="false" ht="13.5" hidden="false" customHeight="false" outlineLevel="0" collapsed="false">
      <c r="A1000" s="31" t="s">
        <v>98</v>
      </c>
      <c r="B1000" s="30" t="n">
        <v>0</v>
      </c>
      <c r="C1000" s="30" t="n">
        <v>0</v>
      </c>
      <c r="D1000" s="10" t="str">
        <f aca="false">IFERROR(C1000/B1000*100,"")</f>
        <v/>
      </c>
    </row>
    <row r="1001" customFormat="false" ht="13.5" hidden="false" customHeight="false" outlineLevel="0" collapsed="false">
      <c r="A1001" s="31" t="s">
        <v>878</v>
      </c>
      <c r="B1001" s="30" t="n">
        <v>0</v>
      </c>
      <c r="C1001" s="30" t="n">
        <v>0</v>
      </c>
      <c r="D1001" s="10" t="str">
        <f aca="false">IFERROR(C1001/B1001*100,"")</f>
        <v/>
      </c>
    </row>
    <row r="1002" customFormat="false" ht="13.5" hidden="false" customHeight="false" outlineLevel="0" collapsed="false">
      <c r="A1002" s="31" t="s">
        <v>879</v>
      </c>
      <c r="B1002" s="30" t="n">
        <v>725</v>
      </c>
      <c r="C1002" s="30" t="n">
        <v>725</v>
      </c>
      <c r="D1002" s="10" t="n">
        <f aca="false">IFERROR(C1002/B1002*100,"")</f>
        <v>100</v>
      </c>
    </row>
    <row r="1003" customFormat="false" ht="13.5" hidden="false" customHeight="false" outlineLevel="0" collapsed="false">
      <c r="A1003" s="31" t="s">
        <v>880</v>
      </c>
      <c r="B1003" s="30" t="n">
        <f aca="false">SUM(B1004:B1005)</f>
        <v>0</v>
      </c>
      <c r="C1003" s="30" t="n">
        <f aca="false">SUM(C1004:C1005)</f>
        <v>400</v>
      </c>
      <c r="D1003" s="10" t="str">
        <f aca="false">IFERROR(C1003/B1003*100,"")</f>
        <v/>
      </c>
    </row>
    <row r="1004" customFormat="false" ht="13.5" hidden="false" customHeight="false" outlineLevel="0" collapsed="false">
      <c r="A1004" s="31" t="s">
        <v>881</v>
      </c>
      <c r="B1004" s="30" t="n">
        <v>0</v>
      </c>
      <c r="C1004" s="30" t="n">
        <v>0</v>
      </c>
      <c r="D1004" s="10" t="str">
        <f aca="false">IFERROR(C1004/B1004*100,"")</f>
        <v/>
      </c>
    </row>
    <row r="1005" customFormat="false" ht="13.5" hidden="false" customHeight="false" outlineLevel="0" collapsed="false">
      <c r="A1005" s="31" t="s">
        <v>882</v>
      </c>
      <c r="B1005" s="30" t="n">
        <v>0</v>
      </c>
      <c r="C1005" s="30" t="n">
        <v>400</v>
      </c>
      <c r="D1005" s="10" t="str">
        <f aca="false">IFERROR(C1005/B1005*100,"")</f>
        <v/>
      </c>
    </row>
    <row r="1006" customFormat="false" ht="13.5" hidden="false" customHeight="false" outlineLevel="0" collapsed="false">
      <c r="A1006" s="31" t="s">
        <v>883</v>
      </c>
      <c r="B1006" s="30" t="n">
        <f aca="false">SUM(B1007,B1014,B1024,B1030,B1035)</f>
        <v>2945</v>
      </c>
      <c r="C1006" s="30" t="n">
        <f aca="false">SUM(C1007,C1014,C1024,C1030,C1035)</f>
        <v>2946</v>
      </c>
      <c r="D1006" s="10" t="n">
        <f aca="false">IFERROR(C1006/B1006*100,"")</f>
        <v>100</v>
      </c>
    </row>
    <row r="1007" customFormat="false" ht="13.5" hidden="false" customHeight="false" outlineLevel="0" collapsed="false">
      <c r="A1007" s="31" t="s">
        <v>884</v>
      </c>
      <c r="B1007" s="30" t="n">
        <v>70</v>
      </c>
      <c r="C1007" s="30" t="n">
        <v>48</v>
      </c>
      <c r="D1007" s="10" t="n">
        <f aca="false">IFERROR(C1007/B1007*100,"")</f>
        <v>68.6</v>
      </c>
    </row>
    <row r="1008" customFormat="false" ht="13.5" hidden="false" customHeight="false" outlineLevel="0" collapsed="false">
      <c r="A1008" s="31" t="s">
        <v>96</v>
      </c>
      <c r="B1008" s="30" t="n">
        <v>0</v>
      </c>
      <c r="C1008" s="30" t="n">
        <v>0</v>
      </c>
      <c r="D1008" s="10" t="str">
        <f aca="false">IFERROR(C1008/B1008*100,"")</f>
        <v/>
      </c>
    </row>
    <row r="1009" customFormat="false" ht="13.5" hidden="false" customHeight="false" outlineLevel="0" collapsed="false">
      <c r="A1009" s="31" t="s">
        <v>97</v>
      </c>
      <c r="B1009" s="30" t="n">
        <v>0</v>
      </c>
      <c r="C1009" s="30" t="n">
        <v>0</v>
      </c>
      <c r="D1009" s="10" t="str">
        <f aca="false">IFERROR(C1009/B1009*100,"")</f>
        <v/>
      </c>
    </row>
    <row r="1010" customFormat="false" ht="13.5" hidden="false" customHeight="false" outlineLevel="0" collapsed="false">
      <c r="A1010" s="31" t="s">
        <v>98</v>
      </c>
      <c r="B1010" s="30" t="n">
        <v>0</v>
      </c>
      <c r="C1010" s="30" t="n">
        <v>0</v>
      </c>
      <c r="D1010" s="10" t="str">
        <f aca="false">IFERROR(C1010/B1010*100,"")</f>
        <v/>
      </c>
    </row>
    <row r="1011" customFormat="false" ht="13.5" hidden="false" customHeight="false" outlineLevel="0" collapsed="false">
      <c r="A1011" s="31" t="s">
        <v>885</v>
      </c>
      <c r="B1011" s="30" t="n">
        <v>0</v>
      </c>
      <c r="C1011" s="30" t="n">
        <v>0</v>
      </c>
      <c r="D1011" s="10" t="str">
        <f aca="false">IFERROR(C1011/B1011*100,"")</f>
        <v/>
      </c>
    </row>
    <row r="1012" customFormat="false" ht="13.5" hidden="false" customHeight="false" outlineLevel="0" collapsed="false">
      <c r="A1012" s="31" t="s">
        <v>106</v>
      </c>
      <c r="B1012" s="30" t="n">
        <v>0</v>
      </c>
      <c r="C1012" s="30" t="n">
        <v>0</v>
      </c>
      <c r="D1012" s="10" t="str">
        <f aca="false">IFERROR(C1012/B1012*100,"")</f>
        <v/>
      </c>
    </row>
    <row r="1013" customFormat="false" ht="13.5" hidden="false" customHeight="false" outlineLevel="0" collapsed="false">
      <c r="A1013" s="31" t="s">
        <v>886</v>
      </c>
      <c r="B1013" s="30" t="n">
        <v>70</v>
      </c>
      <c r="C1013" s="30" t="n">
        <v>48</v>
      </c>
      <c r="D1013" s="10" t="n">
        <f aca="false">IFERROR(C1013/B1013*100,"")</f>
        <v>68.6</v>
      </c>
    </row>
    <row r="1014" customFormat="false" ht="13.5" hidden="false" customHeight="false" outlineLevel="0" collapsed="false">
      <c r="A1014" s="31" t="s">
        <v>887</v>
      </c>
      <c r="B1014" s="30" t="n">
        <f aca="false">SUM(B1015:B1023)</f>
        <v>80</v>
      </c>
      <c r="C1014" s="30" t="n">
        <f aca="false">SUM(C1015:C1023)</f>
        <v>2</v>
      </c>
      <c r="D1014" s="10" t="n">
        <f aca="false">IFERROR(C1014/B1014*100,"")</f>
        <v>2.5</v>
      </c>
    </row>
    <row r="1015" customFormat="false" ht="13.5" hidden="false" customHeight="false" outlineLevel="0" collapsed="false">
      <c r="A1015" s="31" t="s">
        <v>888</v>
      </c>
      <c r="B1015" s="30" t="n">
        <v>0</v>
      </c>
      <c r="C1015" s="30" t="n">
        <v>0</v>
      </c>
      <c r="D1015" s="10" t="str">
        <f aca="false">IFERROR(C1015/B1015*100,"")</f>
        <v/>
      </c>
    </row>
    <row r="1016" customFormat="false" ht="13.5" hidden="false" customHeight="false" outlineLevel="0" collapsed="false">
      <c r="A1016" s="31" t="s">
        <v>889</v>
      </c>
      <c r="B1016" s="30" t="n">
        <v>0</v>
      </c>
      <c r="C1016" s="30" t="n">
        <v>0</v>
      </c>
      <c r="D1016" s="10" t="str">
        <f aca="false">IFERROR(C1016/B1016*100,"")</f>
        <v/>
      </c>
    </row>
    <row r="1017" customFormat="false" ht="13.5" hidden="false" customHeight="false" outlineLevel="0" collapsed="false">
      <c r="A1017" s="31" t="s">
        <v>890</v>
      </c>
      <c r="B1017" s="30" t="n">
        <v>0</v>
      </c>
      <c r="C1017" s="30" t="n">
        <v>0</v>
      </c>
      <c r="D1017" s="10" t="str">
        <f aca="false">IFERROR(C1017/B1017*100,"")</f>
        <v/>
      </c>
    </row>
    <row r="1018" customFormat="false" ht="13.5" hidden="false" customHeight="false" outlineLevel="0" collapsed="false">
      <c r="A1018" s="31" t="s">
        <v>891</v>
      </c>
      <c r="B1018" s="30" t="n">
        <v>0</v>
      </c>
      <c r="C1018" s="30" t="n">
        <v>0</v>
      </c>
      <c r="D1018" s="10" t="str">
        <f aca="false">IFERROR(C1018/B1018*100,"")</f>
        <v/>
      </c>
    </row>
    <row r="1019" customFormat="false" ht="13.5" hidden="false" customHeight="false" outlineLevel="0" collapsed="false">
      <c r="A1019" s="31" t="s">
        <v>892</v>
      </c>
      <c r="B1019" s="30" t="n">
        <v>0</v>
      </c>
      <c r="C1019" s="30" t="n">
        <v>2</v>
      </c>
      <c r="D1019" s="10" t="str">
        <f aca="false">IFERROR(C1019/B1019*100,"")</f>
        <v/>
      </c>
    </row>
    <row r="1020" customFormat="false" ht="13.5" hidden="false" customHeight="false" outlineLevel="0" collapsed="false">
      <c r="A1020" s="31" t="s">
        <v>893</v>
      </c>
      <c r="B1020" s="30" t="n">
        <v>0</v>
      </c>
      <c r="C1020" s="30" t="n">
        <v>0</v>
      </c>
      <c r="D1020" s="10" t="str">
        <f aca="false">IFERROR(C1020/B1020*100,"")</f>
        <v/>
      </c>
    </row>
    <row r="1021" customFormat="false" ht="13.5" hidden="false" customHeight="false" outlineLevel="0" collapsed="false">
      <c r="A1021" s="31" t="s">
        <v>894</v>
      </c>
      <c r="B1021" s="30" t="n">
        <v>0</v>
      </c>
      <c r="C1021" s="30" t="n">
        <v>0</v>
      </c>
      <c r="D1021" s="10" t="str">
        <f aca="false">IFERROR(C1021/B1021*100,"")</f>
        <v/>
      </c>
    </row>
    <row r="1022" customFormat="false" ht="13.5" hidden="false" customHeight="false" outlineLevel="0" collapsed="false">
      <c r="A1022" s="31" t="s">
        <v>895</v>
      </c>
      <c r="B1022" s="30" t="n">
        <v>0</v>
      </c>
      <c r="C1022" s="30" t="n">
        <v>0</v>
      </c>
      <c r="D1022" s="10" t="str">
        <f aca="false">IFERROR(C1022/B1022*100,"")</f>
        <v/>
      </c>
    </row>
    <row r="1023" customFormat="false" ht="13.5" hidden="false" customHeight="false" outlineLevel="0" collapsed="false">
      <c r="A1023" s="31" t="s">
        <v>896</v>
      </c>
      <c r="B1023" s="30" t="n">
        <v>80</v>
      </c>
      <c r="C1023" s="30" t="n">
        <v>0</v>
      </c>
      <c r="D1023" s="10" t="n">
        <f aca="false">IFERROR(C1023/B1023*100,"")</f>
        <v>0</v>
      </c>
    </row>
    <row r="1024" customFormat="false" ht="13.5" hidden="false" customHeight="false" outlineLevel="0" collapsed="false">
      <c r="A1024" s="31" t="s">
        <v>897</v>
      </c>
      <c r="B1024" s="30" t="n">
        <f aca="false">SUM(B1025:B1029)</f>
        <v>2731</v>
      </c>
      <c r="C1024" s="30" t="n">
        <f aca="false">SUM(C1025:C1029)</f>
        <v>229</v>
      </c>
      <c r="D1024" s="10" t="n">
        <f aca="false">IFERROR(C1024/B1024*100,"")</f>
        <v>8.4</v>
      </c>
    </row>
    <row r="1025" customFormat="false" ht="13.5" hidden="false" customHeight="false" outlineLevel="0" collapsed="false">
      <c r="A1025" s="31" t="s">
        <v>898</v>
      </c>
      <c r="B1025" s="30" t="n">
        <v>0</v>
      </c>
      <c r="C1025" s="30" t="n">
        <v>0</v>
      </c>
      <c r="D1025" s="10" t="str">
        <f aca="false">IFERROR(C1025/B1025*100,"")</f>
        <v/>
      </c>
    </row>
    <row r="1026" customFormat="false" ht="13.5" hidden="false" customHeight="false" outlineLevel="0" collapsed="false">
      <c r="A1026" s="31" t="s">
        <v>899</v>
      </c>
      <c r="B1026" s="30" t="n">
        <v>0</v>
      </c>
      <c r="C1026" s="30" t="n">
        <v>0</v>
      </c>
      <c r="D1026" s="10" t="str">
        <f aca="false">IFERROR(C1026/B1026*100,"")</f>
        <v/>
      </c>
    </row>
    <row r="1027" customFormat="false" ht="13.5" hidden="false" customHeight="false" outlineLevel="0" collapsed="false">
      <c r="A1027" s="31" t="s">
        <v>900</v>
      </c>
      <c r="B1027" s="30" t="n">
        <v>0</v>
      </c>
      <c r="C1027" s="30" t="n">
        <v>0</v>
      </c>
      <c r="D1027" s="10" t="str">
        <f aca="false">IFERROR(C1027/B1027*100,"")</f>
        <v/>
      </c>
    </row>
    <row r="1028" customFormat="false" ht="13.5" hidden="false" customHeight="false" outlineLevel="0" collapsed="false">
      <c r="A1028" s="31" t="s">
        <v>901</v>
      </c>
      <c r="B1028" s="30" t="n">
        <v>0</v>
      </c>
      <c r="C1028" s="30" t="n">
        <v>0</v>
      </c>
      <c r="D1028" s="10" t="str">
        <f aca="false">IFERROR(C1028/B1028*100,"")</f>
        <v/>
      </c>
    </row>
    <row r="1029" customFormat="false" ht="13.5" hidden="false" customHeight="false" outlineLevel="0" collapsed="false">
      <c r="A1029" s="31" t="s">
        <v>902</v>
      </c>
      <c r="B1029" s="30" t="n">
        <v>2731</v>
      </c>
      <c r="C1029" s="30" t="n">
        <v>229</v>
      </c>
      <c r="D1029" s="10" t="n">
        <f aca="false">IFERROR(C1029/B1029*100,"")</f>
        <v>8.4</v>
      </c>
    </row>
    <row r="1030" customFormat="false" ht="13.5" hidden="false" customHeight="false" outlineLevel="0" collapsed="false">
      <c r="A1030" s="31" t="s">
        <v>903</v>
      </c>
      <c r="B1030" s="30" t="n">
        <f aca="false">SUM(B1031:B1034)</f>
        <v>0</v>
      </c>
      <c r="C1030" s="30" t="n">
        <f aca="false">SUM(C1031:C1034)</f>
        <v>0</v>
      </c>
      <c r="D1030" s="10" t="str">
        <f aca="false">IFERROR(C1030/B1030*100,"")</f>
        <v/>
      </c>
    </row>
    <row r="1031" customFormat="false" ht="13.5" hidden="false" customHeight="false" outlineLevel="0" collapsed="false">
      <c r="A1031" s="31" t="s">
        <v>904</v>
      </c>
      <c r="B1031" s="30" t="n">
        <v>0</v>
      </c>
      <c r="C1031" s="30" t="n">
        <v>0</v>
      </c>
      <c r="D1031" s="10" t="str">
        <f aca="false">IFERROR(C1031/B1031*100,"")</f>
        <v/>
      </c>
    </row>
    <row r="1032" customFormat="false" ht="13.5" hidden="false" customHeight="false" outlineLevel="0" collapsed="false">
      <c r="A1032" s="31" t="s">
        <v>905</v>
      </c>
      <c r="B1032" s="30" t="n">
        <v>0</v>
      </c>
      <c r="C1032" s="30"/>
      <c r="D1032" s="10" t="str">
        <f aca="false">IFERROR(C1032/B1032*100,"")</f>
        <v/>
      </c>
    </row>
    <row r="1033" customFormat="false" ht="13.5" hidden="false" customHeight="false" outlineLevel="0" collapsed="false">
      <c r="A1033" s="31" t="s">
        <v>906</v>
      </c>
      <c r="B1033" s="30" t="n">
        <v>0</v>
      </c>
      <c r="C1033" s="30"/>
      <c r="D1033" s="10" t="str">
        <f aca="false">IFERROR(C1033/B1033*100,"")</f>
        <v/>
      </c>
    </row>
    <row r="1034" customFormat="false" ht="13.5" hidden="false" customHeight="false" outlineLevel="0" collapsed="false">
      <c r="A1034" s="31" t="s">
        <v>907</v>
      </c>
      <c r="B1034" s="30" t="n">
        <v>0</v>
      </c>
      <c r="C1034" s="30" t="n">
        <v>0</v>
      </c>
      <c r="D1034" s="10" t="str">
        <f aca="false">IFERROR(C1034/B1034*100,"")</f>
        <v/>
      </c>
    </row>
    <row r="1035" customFormat="false" ht="13.5" hidden="false" customHeight="false" outlineLevel="0" collapsed="false">
      <c r="A1035" s="45" t="s">
        <v>1091</v>
      </c>
      <c r="B1035" s="30" t="n">
        <f aca="false">SUM(B1036)</f>
        <v>64</v>
      </c>
      <c r="C1035" s="30" t="n">
        <f aca="false">SUM(C1036)</f>
        <v>2667</v>
      </c>
      <c r="D1035" s="10" t="n">
        <f aca="false">IFERROR(C1035/B1035*100,"")</f>
        <v>4167.2</v>
      </c>
    </row>
    <row r="1036" customFormat="false" ht="13.5" hidden="false" customHeight="false" outlineLevel="0" collapsed="false">
      <c r="A1036" s="45" t="s">
        <v>1092</v>
      </c>
      <c r="B1036" s="30" t="n">
        <v>64</v>
      </c>
      <c r="C1036" s="30" t="n">
        <v>2667</v>
      </c>
      <c r="D1036" s="10" t="n">
        <f aca="false">IFERROR(C1036/B1036*100,"")</f>
        <v>4167.2</v>
      </c>
    </row>
    <row r="1037" customFormat="false" ht="13.5" hidden="false" customHeight="false" outlineLevel="0" collapsed="false">
      <c r="A1037" s="31" t="s">
        <v>910</v>
      </c>
      <c r="B1037" s="30" t="n">
        <f aca="false">SUM(B1038:B1046)</f>
        <v>2203</v>
      </c>
      <c r="C1037" s="30" t="n">
        <f aca="false">SUM(C1038:C1046)</f>
        <v>2103</v>
      </c>
      <c r="D1037" s="10" t="n">
        <f aca="false">IFERROR(C1037/B1037*100,"")</f>
        <v>95.5</v>
      </c>
    </row>
    <row r="1038" customFormat="false" ht="13.5" hidden="false" customHeight="false" outlineLevel="0" collapsed="false">
      <c r="A1038" s="31" t="s">
        <v>911</v>
      </c>
      <c r="B1038" s="30" t="n">
        <v>2203</v>
      </c>
      <c r="C1038" s="30" t="n">
        <v>2103</v>
      </c>
      <c r="D1038" s="10" t="n">
        <f aca="false">IFERROR(C1038/B1038*100,"")</f>
        <v>95.5</v>
      </c>
    </row>
    <row r="1039" customFormat="false" ht="13.5" hidden="false" customHeight="false" outlineLevel="0" collapsed="false">
      <c r="A1039" s="31" t="s">
        <v>912</v>
      </c>
      <c r="B1039" s="30" t="n">
        <v>0</v>
      </c>
      <c r="C1039" s="30" t="n">
        <v>0</v>
      </c>
      <c r="D1039" s="10" t="str">
        <f aca="false">IFERROR(C1039/B1039*100,"")</f>
        <v/>
      </c>
    </row>
    <row r="1040" customFormat="false" ht="13.5" hidden="false" customHeight="false" outlineLevel="0" collapsed="false">
      <c r="A1040" s="31" t="s">
        <v>913</v>
      </c>
      <c r="B1040" s="30" t="n">
        <v>0</v>
      </c>
      <c r="C1040" s="30" t="n">
        <v>0</v>
      </c>
      <c r="D1040" s="10" t="str">
        <f aca="false">IFERROR(C1040/B1040*100,"")</f>
        <v/>
      </c>
    </row>
    <row r="1041" customFormat="false" ht="13.5" hidden="false" customHeight="false" outlineLevel="0" collapsed="false">
      <c r="A1041" s="31" t="s">
        <v>914</v>
      </c>
      <c r="B1041" s="30" t="n">
        <v>0</v>
      </c>
      <c r="C1041" s="30" t="n">
        <v>0</v>
      </c>
      <c r="D1041" s="10" t="str">
        <f aca="false">IFERROR(C1041/B1041*100,"")</f>
        <v/>
      </c>
    </row>
    <row r="1042" customFormat="false" ht="13.5" hidden="false" customHeight="false" outlineLevel="0" collapsed="false">
      <c r="A1042" s="31" t="s">
        <v>915</v>
      </c>
      <c r="B1042" s="30" t="n">
        <v>0</v>
      </c>
      <c r="C1042" s="30" t="n">
        <v>0</v>
      </c>
      <c r="D1042" s="10" t="str">
        <f aca="false">IFERROR(C1042/B1042*100,"")</f>
        <v/>
      </c>
    </row>
    <row r="1043" customFormat="false" ht="13.5" hidden="false" customHeight="false" outlineLevel="0" collapsed="false">
      <c r="A1043" s="31" t="s">
        <v>639</v>
      </c>
      <c r="B1043" s="30" t="n">
        <v>0</v>
      </c>
      <c r="C1043" s="30" t="n">
        <v>0</v>
      </c>
      <c r="D1043" s="10" t="str">
        <f aca="false">IFERROR(C1043/B1043*100,"")</f>
        <v/>
      </c>
    </row>
    <row r="1044" customFormat="false" ht="13.5" hidden="false" customHeight="false" outlineLevel="0" collapsed="false">
      <c r="A1044" s="31" t="s">
        <v>916</v>
      </c>
      <c r="B1044" s="30" t="n">
        <v>0</v>
      </c>
      <c r="C1044" s="30" t="n">
        <v>0</v>
      </c>
      <c r="D1044" s="10" t="str">
        <f aca="false">IFERROR(C1044/B1044*100,"")</f>
        <v/>
      </c>
    </row>
    <row r="1045" customFormat="false" ht="13.5" hidden="false" customHeight="false" outlineLevel="0" collapsed="false">
      <c r="A1045" s="31" t="s">
        <v>917</v>
      </c>
      <c r="B1045" s="30" t="n">
        <v>0</v>
      </c>
      <c r="C1045" s="30" t="n">
        <v>0</v>
      </c>
      <c r="D1045" s="10" t="str">
        <f aca="false">IFERROR(C1045/B1045*100,"")</f>
        <v/>
      </c>
    </row>
    <row r="1046" customFormat="false" ht="13.5" hidden="false" customHeight="false" outlineLevel="0" collapsed="false">
      <c r="A1046" s="31" t="s">
        <v>918</v>
      </c>
      <c r="B1046" s="30" t="n">
        <v>0</v>
      </c>
      <c r="C1046" s="30" t="n">
        <v>0</v>
      </c>
      <c r="D1046" s="10" t="str">
        <f aca="false">IFERROR(C1046/B1046*100,"")</f>
        <v/>
      </c>
    </row>
    <row r="1047" customFormat="false" ht="13.5" hidden="false" customHeight="false" outlineLevel="0" collapsed="false">
      <c r="A1047" s="31" t="s">
        <v>919</v>
      </c>
      <c r="B1047" s="30" t="n">
        <f aca="false">SUM(B1048,B1069,B1090,B1099,B1112,B1127)</f>
        <v>9661</v>
      </c>
      <c r="C1047" s="30" t="n">
        <f aca="false">SUM(C1048,C1069,C1090,C1099,C1112,C1127)</f>
        <v>9725</v>
      </c>
      <c r="D1047" s="10" t="n">
        <f aca="false">IFERROR(C1047/B1047*100,"")</f>
        <v>100.7</v>
      </c>
    </row>
    <row r="1048" customFormat="false" ht="13.5" hidden="false" customHeight="false" outlineLevel="0" collapsed="false">
      <c r="A1048" s="31" t="s">
        <v>920</v>
      </c>
      <c r="B1048" s="30" t="n">
        <f aca="false">SUM(B1049:B1068)</f>
        <v>8609</v>
      </c>
      <c r="C1048" s="30" t="n">
        <f aca="false">SUM(C1049:C1068)</f>
        <v>8690</v>
      </c>
      <c r="D1048" s="10" t="n">
        <f aca="false">IFERROR(C1048/B1048*100,"")</f>
        <v>100.9</v>
      </c>
    </row>
    <row r="1049" customFormat="false" ht="13.5" hidden="false" customHeight="false" outlineLevel="0" collapsed="false">
      <c r="A1049" s="31" t="s">
        <v>96</v>
      </c>
      <c r="B1049" s="30" t="n">
        <v>1361</v>
      </c>
      <c r="C1049" s="30" t="n">
        <v>1389</v>
      </c>
      <c r="D1049" s="10" t="n">
        <f aca="false">IFERROR(C1049/B1049*100,"")</f>
        <v>102.1</v>
      </c>
    </row>
    <row r="1050" customFormat="false" ht="13.5" hidden="false" customHeight="false" outlineLevel="0" collapsed="false">
      <c r="A1050" s="31" t="s">
        <v>97</v>
      </c>
      <c r="B1050" s="30" t="n">
        <v>380</v>
      </c>
      <c r="C1050" s="30" t="n">
        <v>126</v>
      </c>
      <c r="D1050" s="10" t="n">
        <f aca="false">IFERROR(C1050/B1050*100,"")</f>
        <v>33.2</v>
      </c>
    </row>
    <row r="1051" customFormat="false" ht="13.5" hidden="false" customHeight="false" outlineLevel="0" collapsed="false">
      <c r="A1051" s="31" t="s">
        <v>98</v>
      </c>
      <c r="B1051" s="30" t="n">
        <v>96</v>
      </c>
      <c r="C1051" s="30" t="n">
        <v>96</v>
      </c>
      <c r="D1051" s="10" t="n">
        <f aca="false">IFERROR(C1051/B1051*100,"")</f>
        <v>100</v>
      </c>
    </row>
    <row r="1052" customFormat="false" ht="13.5" hidden="false" customHeight="false" outlineLevel="0" collapsed="false">
      <c r="A1052" s="31" t="s">
        <v>921</v>
      </c>
      <c r="B1052" s="30" t="n">
        <v>71</v>
      </c>
      <c r="C1052" s="30" t="n">
        <v>30</v>
      </c>
      <c r="D1052" s="10" t="n">
        <f aca="false">IFERROR(C1052/B1052*100,"")</f>
        <v>42.3</v>
      </c>
    </row>
    <row r="1053" customFormat="false" ht="13.5" hidden="false" customHeight="false" outlineLevel="0" collapsed="false">
      <c r="A1053" s="31" t="s">
        <v>922</v>
      </c>
      <c r="B1053" s="30" t="n">
        <v>36</v>
      </c>
      <c r="C1053" s="30" t="n">
        <v>36</v>
      </c>
      <c r="D1053" s="10" t="n">
        <f aca="false">IFERROR(C1053/B1053*100,"")</f>
        <v>100</v>
      </c>
    </row>
    <row r="1054" customFormat="false" ht="13.5" hidden="false" customHeight="false" outlineLevel="0" collapsed="false">
      <c r="A1054" s="31" t="s">
        <v>923</v>
      </c>
      <c r="B1054" s="30" t="n">
        <v>1452</v>
      </c>
      <c r="C1054" s="30" t="n">
        <v>1475</v>
      </c>
      <c r="D1054" s="10" t="n">
        <f aca="false">IFERROR(C1054/B1054*100,"")</f>
        <v>101.6</v>
      </c>
    </row>
    <row r="1055" customFormat="false" ht="13.5" hidden="false" customHeight="false" outlineLevel="0" collapsed="false">
      <c r="A1055" s="31" t="s">
        <v>924</v>
      </c>
      <c r="B1055" s="30" t="n">
        <v>291</v>
      </c>
      <c r="C1055" s="30" t="n">
        <v>291</v>
      </c>
      <c r="D1055" s="10" t="n">
        <f aca="false">IFERROR(C1055/B1055*100,"")</f>
        <v>100</v>
      </c>
    </row>
    <row r="1056" customFormat="false" ht="13.5" hidden="false" customHeight="false" outlineLevel="0" collapsed="false">
      <c r="A1056" s="31" t="s">
        <v>925</v>
      </c>
      <c r="B1056" s="30" t="n">
        <v>0</v>
      </c>
      <c r="C1056" s="30" t="n">
        <v>0</v>
      </c>
      <c r="D1056" s="10" t="str">
        <f aca="false">IFERROR(C1056/B1056*100,"")</f>
        <v/>
      </c>
    </row>
    <row r="1057" customFormat="false" ht="13.5" hidden="false" customHeight="false" outlineLevel="0" collapsed="false">
      <c r="A1057" s="31" t="s">
        <v>926</v>
      </c>
      <c r="B1057" s="30" t="n">
        <v>0</v>
      </c>
      <c r="C1057" s="30" t="n">
        <v>0</v>
      </c>
      <c r="D1057" s="10" t="str">
        <f aca="false">IFERROR(C1057/B1057*100,"")</f>
        <v/>
      </c>
    </row>
    <row r="1058" customFormat="false" ht="13.5" hidden="false" customHeight="false" outlineLevel="0" collapsed="false">
      <c r="A1058" s="31" t="s">
        <v>927</v>
      </c>
      <c r="B1058" s="30" t="n">
        <v>1838</v>
      </c>
      <c r="C1058" s="30" t="n">
        <v>1838</v>
      </c>
      <c r="D1058" s="10" t="n">
        <f aca="false">IFERROR(C1058/B1058*100,"")</f>
        <v>100</v>
      </c>
    </row>
    <row r="1059" customFormat="false" ht="13.5" hidden="false" customHeight="false" outlineLevel="0" collapsed="false">
      <c r="A1059" s="31" t="s">
        <v>928</v>
      </c>
      <c r="B1059" s="30" t="n">
        <v>500</v>
      </c>
      <c r="C1059" s="30" t="n">
        <v>91</v>
      </c>
      <c r="D1059" s="10" t="n">
        <f aca="false">IFERROR(C1059/B1059*100,"")</f>
        <v>18.2</v>
      </c>
    </row>
    <row r="1060" customFormat="false" ht="13.5" hidden="false" customHeight="false" outlineLevel="0" collapsed="false">
      <c r="A1060" s="31" t="s">
        <v>929</v>
      </c>
      <c r="B1060" s="30" t="n">
        <v>167</v>
      </c>
      <c r="C1060" s="30" t="n">
        <v>167</v>
      </c>
      <c r="D1060" s="10" t="n">
        <f aca="false">IFERROR(C1060/B1060*100,"")</f>
        <v>100</v>
      </c>
    </row>
    <row r="1061" customFormat="false" ht="13.5" hidden="false" customHeight="false" outlineLevel="0" collapsed="false">
      <c r="A1061" s="31" t="s">
        <v>930</v>
      </c>
      <c r="B1061" s="30" t="n">
        <v>240</v>
      </c>
      <c r="C1061" s="30" t="n">
        <v>0</v>
      </c>
      <c r="D1061" s="10" t="n">
        <f aca="false">IFERROR(C1061/B1061*100,"")</f>
        <v>0</v>
      </c>
    </row>
    <row r="1062" customFormat="false" ht="13.5" hidden="false" customHeight="false" outlineLevel="0" collapsed="false">
      <c r="A1062" s="31" t="s">
        <v>931</v>
      </c>
      <c r="B1062" s="30" t="n">
        <v>0</v>
      </c>
      <c r="C1062" s="30" t="n">
        <v>240</v>
      </c>
      <c r="D1062" s="10" t="str">
        <f aca="false">IFERROR(C1062/B1062*100,"")</f>
        <v/>
      </c>
    </row>
    <row r="1063" customFormat="false" ht="13.5" hidden="false" customHeight="false" outlineLevel="0" collapsed="false">
      <c r="A1063" s="31" t="s">
        <v>932</v>
      </c>
      <c r="B1063" s="30" t="n">
        <v>0</v>
      </c>
      <c r="C1063" s="30" t="n">
        <v>0</v>
      </c>
      <c r="D1063" s="10" t="str">
        <f aca="false">IFERROR(C1063/B1063*100,"")</f>
        <v/>
      </c>
    </row>
    <row r="1064" customFormat="false" ht="13.5" hidden="false" customHeight="false" outlineLevel="0" collapsed="false">
      <c r="A1064" s="31" t="s">
        <v>933</v>
      </c>
      <c r="B1064" s="30" t="n">
        <v>0</v>
      </c>
      <c r="C1064" s="30" t="n">
        <v>0</v>
      </c>
      <c r="D1064" s="10" t="str">
        <f aca="false">IFERROR(C1064/B1064*100,"")</f>
        <v/>
      </c>
    </row>
    <row r="1065" customFormat="false" ht="13.5" hidden="false" customHeight="false" outlineLevel="0" collapsed="false">
      <c r="A1065" s="31" t="s">
        <v>934</v>
      </c>
      <c r="B1065" s="30" t="n">
        <v>0</v>
      </c>
      <c r="C1065" s="30" t="n">
        <v>0</v>
      </c>
      <c r="D1065" s="10" t="str">
        <f aca="false">IFERROR(C1065/B1065*100,"")</f>
        <v/>
      </c>
    </row>
    <row r="1066" customFormat="false" ht="13.5" hidden="false" customHeight="false" outlineLevel="0" collapsed="false">
      <c r="A1066" s="31" t="s">
        <v>935</v>
      </c>
      <c r="B1066" s="30" t="n">
        <v>0</v>
      </c>
      <c r="C1066" s="30"/>
      <c r="D1066" s="10" t="str">
        <f aca="false">IFERROR(C1066/B1066*100,"")</f>
        <v/>
      </c>
    </row>
    <row r="1067" customFormat="false" ht="13.5" hidden="false" customHeight="false" outlineLevel="0" collapsed="false">
      <c r="A1067" s="31" t="s">
        <v>106</v>
      </c>
      <c r="B1067" s="30" t="n">
        <v>718</v>
      </c>
      <c r="C1067" s="30" t="n">
        <v>499</v>
      </c>
      <c r="D1067" s="10" t="n">
        <f aca="false">IFERROR(C1067/B1067*100,"")</f>
        <v>69.5</v>
      </c>
    </row>
    <row r="1068" customFormat="false" ht="13.5" hidden="false" customHeight="false" outlineLevel="0" collapsed="false">
      <c r="A1068" s="31" t="s">
        <v>936</v>
      </c>
      <c r="B1068" s="30" t="n">
        <v>1459</v>
      </c>
      <c r="C1068" s="30" t="n">
        <v>2412</v>
      </c>
      <c r="D1068" s="10" t="n">
        <f aca="false">IFERROR(C1068/B1068*100,"")</f>
        <v>165.3</v>
      </c>
    </row>
    <row r="1069" customFormat="false" ht="13.5" hidden="false" customHeight="false" outlineLevel="0" collapsed="false">
      <c r="A1069" s="31" t="s">
        <v>937</v>
      </c>
      <c r="B1069" s="30" t="n">
        <f aca="false">SUM(B1070:B1089)</f>
        <v>0</v>
      </c>
      <c r="C1069" s="30" t="n">
        <f aca="false">SUM(C1070:C1089)</f>
        <v>0</v>
      </c>
      <c r="D1069" s="10" t="str">
        <f aca="false">IFERROR(C1069/B1069*100,"")</f>
        <v/>
      </c>
    </row>
    <row r="1070" customFormat="false" ht="13.5" hidden="false" customHeight="false" outlineLevel="0" collapsed="false">
      <c r="A1070" s="31" t="s">
        <v>96</v>
      </c>
      <c r="B1070" s="30" t="n">
        <v>0</v>
      </c>
      <c r="C1070" s="30" t="n">
        <v>0</v>
      </c>
      <c r="D1070" s="10" t="str">
        <f aca="false">IFERROR(C1070/B1070*100,"")</f>
        <v/>
      </c>
    </row>
    <row r="1071" customFormat="false" ht="13.5" hidden="false" customHeight="false" outlineLevel="0" collapsed="false">
      <c r="A1071" s="31" t="s">
        <v>97</v>
      </c>
      <c r="B1071" s="30" t="n">
        <v>0</v>
      </c>
      <c r="C1071" s="30" t="n">
        <v>0</v>
      </c>
      <c r="D1071" s="10" t="str">
        <f aca="false">IFERROR(C1071/B1071*100,"")</f>
        <v/>
      </c>
    </row>
    <row r="1072" customFormat="false" ht="13.5" hidden="false" customHeight="false" outlineLevel="0" collapsed="false">
      <c r="A1072" s="31" t="s">
        <v>98</v>
      </c>
      <c r="B1072" s="30" t="n">
        <v>0</v>
      </c>
      <c r="C1072" s="30" t="n">
        <v>0</v>
      </c>
      <c r="D1072" s="10" t="str">
        <f aca="false">IFERROR(C1072/B1072*100,"")</f>
        <v/>
      </c>
    </row>
    <row r="1073" customFormat="false" ht="13.5" hidden="false" customHeight="false" outlineLevel="0" collapsed="false">
      <c r="A1073" s="31" t="s">
        <v>938</v>
      </c>
      <c r="B1073" s="30" t="n">
        <v>0</v>
      </c>
      <c r="C1073" s="30" t="n">
        <v>0</v>
      </c>
      <c r="D1073" s="10" t="str">
        <f aca="false">IFERROR(C1073/B1073*100,"")</f>
        <v/>
      </c>
    </row>
    <row r="1074" customFormat="false" ht="13.5" hidden="false" customHeight="false" outlineLevel="0" collapsed="false">
      <c r="A1074" s="31" t="s">
        <v>939</v>
      </c>
      <c r="B1074" s="30" t="n">
        <v>0</v>
      </c>
      <c r="C1074" s="30" t="n">
        <v>0</v>
      </c>
      <c r="D1074" s="10" t="str">
        <f aca="false">IFERROR(C1074/B1074*100,"")</f>
        <v/>
      </c>
    </row>
    <row r="1075" customFormat="false" ht="13.5" hidden="false" customHeight="false" outlineLevel="0" collapsed="false">
      <c r="A1075" s="31" t="s">
        <v>940</v>
      </c>
      <c r="B1075" s="30" t="n">
        <v>0</v>
      </c>
      <c r="C1075" s="30" t="n">
        <v>0</v>
      </c>
      <c r="D1075" s="10" t="str">
        <f aca="false">IFERROR(C1075/B1075*100,"")</f>
        <v/>
      </c>
    </row>
    <row r="1076" customFormat="false" ht="13.5" hidden="false" customHeight="false" outlineLevel="0" collapsed="false">
      <c r="A1076" s="31" t="s">
        <v>941</v>
      </c>
      <c r="B1076" s="30" t="n">
        <v>0</v>
      </c>
      <c r="C1076" s="30" t="n">
        <v>0</v>
      </c>
      <c r="D1076" s="10" t="str">
        <f aca="false">IFERROR(C1076/B1076*100,"")</f>
        <v/>
      </c>
    </row>
    <row r="1077" customFormat="false" ht="13.5" hidden="false" customHeight="false" outlineLevel="0" collapsed="false">
      <c r="A1077" s="31" t="s">
        <v>942</v>
      </c>
      <c r="B1077" s="30" t="n">
        <v>0</v>
      </c>
      <c r="C1077" s="30" t="n">
        <v>0</v>
      </c>
      <c r="D1077" s="10" t="str">
        <f aca="false">IFERROR(C1077/B1077*100,"")</f>
        <v/>
      </c>
    </row>
    <row r="1078" customFormat="false" ht="13.5" hidden="false" customHeight="false" outlineLevel="0" collapsed="false">
      <c r="A1078" s="31" t="s">
        <v>943</v>
      </c>
      <c r="B1078" s="30" t="n">
        <v>0</v>
      </c>
      <c r="C1078" s="30" t="n">
        <v>0</v>
      </c>
      <c r="D1078" s="10" t="str">
        <f aca="false">IFERROR(C1078/B1078*100,"")</f>
        <v/>
      </c>
    </row>
    <row r="1079" customFormat="false" ht="13.5" hidden="false" customHeight="false" outlineLevel="0" collapsed="false">
      <c r="A1079" s="31" t="s">
        <v>944</v>
      </c>
      <c r="B1079" s="30" t="n">
        <v>0</v>
      </c>
      <c r="C1079" s="30" t="n">
        <v>0</v>
      </c>
      <c r="D1079" s="10" t="str">
        <f aca="false">IFERROR(C1079/B1079*100,"")</f>
        <v/>
      </c>
    </row>
    <row r="1080" customFormat="false" ht="13.5" hidden="false" customHeight="false" outlineLevel="0" collapsed="false">
      <c r="A1080" s="31" t="s">
        <v>945</v>
      </c>
      <c r="B1080" s="30" t="n">
        <v>0</v>
      </c>
      <c r="C1080" s="30" t="n">
        <v>0</v>
      </c>
      <c r="D1080" s="10" t="str">
        <f aca="false">IFERROR(C1080/B1080*100,"")</f>
        <v/>
      </c>
    </row>
    <row r="1081" customFormat="false" ht="13.5" hidden="false" customHeight="false" outlineLevel="0" collapsed="false">
      <c r="A1081" s="31" t="s">
        <v>946</v>
      </c>
      <c r="B1081" s="30" t="n">
        <v>0</v>
      </c>
      <c r="C1081" s="30" t="n">
        <v>0</v>
      </c>
      <c r="D1081" s="10" t="str">
        <f aca="false">IFERROR(C1081/B1081*100,"")</f>
        <v/>
      </c>
    </row>
    <row r="1082" customFormat="false" ht="13.5" hidden="false" customHeight="false" outlineLevel="0" collapsed="false">
      <c r="A1082" s="31" t="s">
        <v>947</v>
      </c>
      <c r="B1082" s="30" t="n">
        <v>0</v>
      </c>
      <c r="C1082" s="30" t="n">
        <v>0</v>
      </c>
      <c r="D1082" s="10" t="str">
        <f aca="false">IFERROR(C1082/B1082*100,"")</f>
        <v/>
      </c>
    </row>
    <row r="1083" customFormat="false" ht="13.5" hidden="false" customHeight="false" outlineLevel="0" collapsed="false">
      <c r="A1083" s="31" t="s">
        <v>948</v>
      </c>
      <c r="B1083" s="30" t="n">
        <v>0</v>
      </c>
      <c r="C1083" s="30"/>
      <c r="D1083" s="10" t="str">
        <f aca="false">IFERROR(C1083/B1083*100,"")</f>
        <v/>
      </c>
    </row>
    <row r="1084" customFormat="false" ht="13.5" hidden="false" customHeight="false" outlineLevel="0" collapsed="false">
      <c r="A1084" s="31" t="s">
        <v>949</v>
      </c>
      <c r="B1084" s="30" t="n">
        <v>0</v>
      </c>
      <c r="C1084" s="30" t="n">
        <v>0</v>
      </c>
      <c r="D1084" s="10" t="str">
        <f aca="false">IFERROR(C1084/B1084*100,"")</f>
        <v/>
      </c>
    </row>
    <row r="1085" customFormat="false" ht="13.5" hidden="false" customHeight="false" outlineLevel="0" collapsed="false">
      <c r="A1085" s="31" t="s">
        <v>950</v>
      </c>
      <c r="B1085" s="30" t="n">
        <v>0</v>
      </c>
      <c r="C1085" s="30"/>
      <c r="D1085" s="10" t="str">
        <f aca="false">IFERROR(C1085/B1085*100,"")</f>
        <v/>
      </c>
    </row>
    <row r="1086" customFormat="false" ht="13.5" hidden="false" customHeight="false" outlineLevel="0" collapsed="false">
      <c r="A1086" s="31" t="s">
        <v>951</v>
      </c>
      <c r="B1086" s="30" t="n">
        <v>0</v>
      </c>
      <c r="C1086" s="30" t="n">
        <v>0</v>
      </c>
      <c r="D1086" s="10" t="str">
        <f aca="false">IFERROR(C1086/B1086*100,"")</f>
        <v/>
      </c>
    </row>
    <row r="1087" customFormat="false" ht="13.5" hidden="false" customHeight="false" outlineLevel="0" collapsed="false">
      <c r="A1087" s="31" t="s">
        <v>952</v>
      </c>
      <c r="B1087" s="30" t="n">
        <v>0</v>
      </c>
      <c r="C1087" s="30" t="n">
        <v>0</v>
      </c>
      <c r="D1087" s="10" t="str">
        <f aca="false">IFERROR(C1087/B1087*100,"")</f>
        <v/>
      </c>
    </row>
    <row r="1088" customFormat="false" ht="13.5" hidden="false" customHeight="false" outlineLevel="0" collapsed="false">
      <c r="A1088" s="31" t="s">
        <v>106</v>
      </c>
      <c r="B1088" s="30" t="n">
        <v>0</v>
      </c>
      <c r="C1088" s="30" t="n">
        <v>0</v>
      </c>
      <c r="D1088" s="10" t="str">
        <f aca="false">IFERROR(C1088/B1088*100,"")</f>
        <v/>
      </c>
    </row>
    <row r="1089" customFormat="false" ht="13.5" hidden="false" customHeight="false" outlineLevel="0" collapsed="false">
      <c r="A1089" s="31" t="s">
        <v>953</v>
      </c>
      <c r="B1089" s="30" t="n">
        <v>0</v>
      </c>
      <c r="C1089" s="30" t="n">
        <v>0</v>
      </c>
      <c r="D1089" s="10" t="str">
        <f aca="false">IFERROR(C1089/B1089*100,"")</f>
        <v/>
      </c>
    </row>
    <row r="1090" customFormat="false" ht="13.5" hidden="false" customHeight="false" outlineLevel="0" collapsed="false">
      <c r="A1090" s="31" t="s">
        <v>954</v>
      </c>
      <c r="B1090" s="30" t="n">
        <f aca="false">SUM(B1091:B1098)</f>
        <v>27</v>
      </c>
      <c r="C1090" s="30" t="n">
        <f aca="false">SUM(C1091:C1098)</f>
        <v>4</v>
      </c>
      <c r="D1090" s="10" t="n">
        <f aca="false">IFERROR(C1090/B1090*100,"")</f>
        <v>14.8</v>
      </c>
    </row>
    <row r="1091" customFormat="false" ht="13.5" hidden="false" customHeight="false" outlineLevel="0" collapsed="false">
      <c r="A1091" s="31" t="s">
        <v>96</v>
      </c>
      <c r="B1091" s="30" t="n">
        <v>0</v>
      </c>
      <c r="C1091" s="30" t="n">
        <v>0</v>
      </c>
      <c r="D1091" s="10" t="str">
        <f aca="false">IFERROR(C1091/B1091*100,"")</f>
        <v/>
      </c>
    </row>
    <row r="1092" customFormat="false" ht="13.5" hidden="false" customHeight="false" outlineLevel="0" collapsed="false">
      <c r="A1092" s="31" t="s">
        <v>97</v>
      </c>
      <c r="B1092" s="30" t="n">
        <v>0</v>
      </c>
      <c r="C1092" s="30" t="n">
        <v>0</v>
      </c>
      <c r="D1092" s="10" t="str">
        <f aca="false">IFERROR(C1092/B1092*100,"")</f>
        <v/>
      </c>
    </row>
    <row r="1093" customFormat="false" ht="13.5" hidden="false" customHeight="false" outlineLevel="0" collapsed="false">
      <c r="A1093" s="31" t="s">
        <v>98</v>
      </c>
      <c r="B1093" s="30" t="n">
        <v>0</v>
      </c>
      <c r="C1093" s="30" t="n">
        <v>0</v>
      </c>
      <c r="D1093" s="10" t="str">
        <f aca="false">IFERROR(C1093/B1093*100,"")</f>
        <v/>
      </c>
    </row>
    <row r="1094" customFormat="false" ht="13.5" hidden="false" customHeight="false" outlineLevel="0" collapsed="false">
      <c r="A1094" s="31" t="s">
        <v>955</v>
      </c>
      <c r="B1094" s="30" t="n">
        <v>4</v>
      </c>
      <c r="C1094" s="30" t="n">
        <v>4</v>
      </c>
      <c r="D1094" s="10" t="n">
        <f aca="false">IFERROR(C1094/B1094*100,"")</f>
        <v>100</v>
      </c>
    </row>
    <row r="1095" customFormat="false" ht="13.5" hidden="false" customHeight="false" outlineLevel="0" collapsed="false">
      <c r="A1095" s="31" t="s">
        <v>956</v>
      </c>
      <c r="B1095" s="30" t="n">
        <v>0</v>
      </c>
      <c r="C1095" s="30" t="n">
        <v>0</v>
      </c>
      <c r="D1095" s="10" t="str">
        <f aca="false">IFERROR(C1095/B1095*100,"")</f>
        <v/>
      </c>
    </row>
    <row r="1096" customFormat="false" ht="13.5" hidden="false" customHeight="false" outlineLevel="0" collapsed="false">
      <c r="A1096" s="31" t="s">
        <v>957</v>
      </c>
      <c r="B1096" s="30" t="n">
        <v>0</v>
      </c>
      <c r="C1096" s="30" t="n">
        <v>0</v>
      </c>
      <c r="D1096" s="10" t="str">
        <f aca="false">IFERROR(C1096/B1096*100,"")</f>
        <v/>
      </c>
    </row>
    <row r="1097" customFormat="false" ht="13.5" hidden="false" customHeight="false" outlineLevel="0" collapsed="false">
      <c r="A1097" s="31" t="s">
        <v>106</v>
      </c>
      <c r="B1097" s="30" t="n">
        <v>0</v>
      </c>
      <c r="C1097" s="30" t="n">
        <v>0</v>
      </c>
      <c r="D1097" s="10" t="str">
        <f aca="false">IFERROR(C1097/B1097*100,"")</f>
        <v/>
      </c>
    </row>
    <row r="1098" customFormat="false" ht="13.5" hidden="false" customHeight="false" outlineLevel="0" collapsed="false">
      <c r="A1098" s="31" t="s">
        <v>958</v>
      </c>
      <c r="B1098" s="30" t="n">
        <v>23</v>
      </c>
      <c r="C1098" s="30" t="n">
        <v>0</v>
      </c>
      <c r="D1098" s="10" t="n">
        <f aca="false">IFERROR(C1098/B1098*100,"")</f>
        <v>0</v>
      </c>
    </row>
    <row r="1099" customFormat="false" ht="13.5" hidden="false" customHeight="false" outlineLevel="0" collapsed="false">
      <c r="A1099" s="31" t="s">
        <v>959</v>
      </c>
      <c r="B1099" s="30" t="n">
        <f aca="false">SUM(B1100:B1111)</f>
        <v>115</v>
      </c>
      <c r="C1099" s="30" t="n">
        <f aca="false">SUM(C1100:C1111)</f>
        <v>114</v>
      </c>
      <c r="D1099" s="10" t="n">
        <f aca="false">IFERROR(C1099/B1099*100,"")</f>
        <v>99.1</v>
      </c>
    </row>
    <row r="1100" customFormat="false" ht="13.5" hidden="false" customHeight="false" outlineLevel="0" collapsed="false">
      <c r="A1100" s="31" t="s">
        <v>96</v>
      </c>
      <c r="B1100" s="30" t="n">
        <v>0</v>
      </c>
      <c r="C1100" s="30" t="n">
        <v>46</v>
      </c>
      <c r="D1100" s="10" t="str">
        <f aca="false">IFERROR(C1100/B1100*100,"")</f>
        <v/>
      </c>
    </row>
    <row r="1101" customFormat="false" ht="13.5" hidden="false" customHeight="false" outlineLevel="0" collapsed="false">
      <c r="A1101" s="31" t="s">
        <v>97</v>
      </c>
      <c r="B1101" s="30" t="n">
        <v>46</v>
      </c>
      <c r="C1101" s="30" t="n">
        <v>0</v>
      </c>
      <c r="D1101" s="10" t="n">
        <f aca="false">IFERROR(C1101/B1101*100,"")</f>
        <v>0</v>
      </c>
    </row>
    <row r="1102" customFormat="false" ht="13.5" hidden="false" customHeight="false" outlineLevel="0" collapsed="false">
      <c r="A1102" s="31" t="s">
        <v>98</v>
      </c>
      <c r="B1102" s="30" t="n">
        <v>0</v>
      </c>
      <c r="C1102" s="30" t="n">
        <v>0</v>
      </c>
      <c r="D1102" s="10" t="str">
        <f aca="false">IFERROR(C1102/B1102*100,"")</f>
        <v/>
      </c>
    </row>
    <row r="1103" customFormat="false" ht="13.5" hidden="false" customHeight="false" outlineLevel="0" collapsed="false">
      <c r="A1103" s="31" t="s">
        <v>960</v>
      </c>
      <c r="B1103" s="30" t="n">
        <v>0</v>
      </c>
      <c r="C1103" s="30" t="n">
        <v>0</v>
      </c>
      <c r="D1103" s="10" t="str">
        <f aca="false">IFERROR(C1103/B1103*100,"")</f>
        <v/>
      </c>
    </row>
    <row r="1104" customFormat="false" ht="13.5" hidden="false" customHeight="false" outlineLevel="0" collapsed="false">
      <c r="A1104" s="31" t="s">
        <v>961</v>
      </c>
      <c r="B1104" s="30" t="n">
        <v>69</v>
      </c>
      <c r="C1104" s="30" t="n">
        <v>0</v>
      </c>
      <c r="D1104" s="10" t="n">
        <f aca="false">IFERROR(C1104/B1104*100,"")</f>
        <v>0</v>
      </c>
    </row>
    <row r="1105" customFormat="false" ht="13.5" hidden="false" customHeight="false" outlineLevel="0" collapsed="false">
      <c r="A1105" s="31" t="s">
        <v>962</v>
      </c>
      <c r="B1105" s="30" t="n">
        <v>0</v>
      </c>
      <c r="C1105" s="30" t="n">
        <v>0</v>
      </c>
      <c r="D1105" s="10" t="str">
        <f aca="false">IFERROR(C1105/B1105*100,"")</f>
        <v/>
      </c>
    </row>
    <row r="1106" customFormat="false" ht="13.5" hidden="false" customHeight="false" outlineLevel="0" collapsed="false">
      <c r="A1106" s="31" t="s">
        <v>963</v>
      </c>
      <c r="B1106" s="30" t="n">
        <v>0</v>
      </c>
      <c r="C1106" s="30" t="n">
        <v>0</v>
      </c>
      <c r="D1106" s="10" t="str">
        <f aca="false">IFERROR(C1106/B1106*100,"")</f>
        <v/>
      </c>
    </row>
    <row r="1107" customFormat="false" ht="13.5" hidden="false" customHeight="false" outlineLevel="0" collapsed="false">
      <c r="A1107" s="31" t="s">
        <v>964</v>
      </c>
      <c r="B1107" s="30" t="n">
        <v>0</v>
      </c>
      <c r="C1107" s="30" t="n">
        <v>0</v>
      </c>
      <c r="D1107" s="10" t="str">
        <f aca="false">IFERROR(C1107/B1107*100,"")</f>
        <v/>
      </c>
    </row>
    <row r="1108" customFormat="false" ht="13.5" hidden="false" customHeight="false" outlineLevel="0" collapsed="false">
      <c r="A1108" s="31" t="s">
        <v>965</v>
      </c>
      <c r="B1108" s="30" t="n">
        <v>0</v>
      </c>
      <c r="C1108" s="30" t="n">
        <v>0</v>
      </c>
      <c r="D1108" s="10" t="str">
        <f aca="false">IFERROR(C1108/B1108*100,"")</f>
        <v/>
      </c>
    </row>
    <row r="1109" customFormat="false" ht="13.5" hidden="false" customHeight="false" outlineLevel="0" collapsed="false">
      <c r="A1109" s="31" t="s">
        <v>966</v>
      </c>
      <c r="B1109" s="30" t="n">
        <v>0</v>
      </c>
      <c r="C1109" s="30" t="n">
        <v>0</v>
      </c>
      <c r="D1109" s="10" t="str">
        <f aca="false">IFERROR(C1109/B1109*100,"")</f>
        <v/>
      </c>
    </row>
    <row r="1110" customFormat="false" ht="13.5" hidden="false" customHeight="false" outlineLevel="0" collapsed="false">
      <c r="A1110" s="31" t="s">
        <v>967</v>
      </c>
      <c r="B1110" s="30" t="n">
        <v>0</v>
      </c>
      <c r="C1110" s="30" t="n">
        <v>58</v>
      </c>
      <c r="D1110" s="10" t="str">
        <f aca="false">IFERROR(C1110/B1110*100,"")</f>
        <v/>
      </c>
    </row>
    <row r="1111" customFormat="false" ht="13.5" hidden="false" customHeight="false" outlineLevel="0" collapsed="false">
      <c r="A1111" s="31" t="s">
        <v>968</v>
      </c>
      <c r="B1111" s="30" t="n">
        <v>0</v>
      </c>
      <c r="C1111" s="30" t="n">
        <v>10</v>
      </c>
      <c r="D1111" s="10" t="str">
        <f aca="false">IFERROR(C1111/B1111*100,"")</f>
        <v/>
      </c>
    </row>
    <row r="1112" customFormat="false" ht="13.5" hidden="false" customHeight="false" outlineLevel="0" collapsed="false">
      <c r="A1112" s="31" t="s">
        <v>969</v>
      </c>
      <c r="B1112" s="30" t="n">
        <f aca="false">SUM(B1113:B1126)</f>
        <v>910</v>
      </c>
      <c r="C1112" s="30" t="n">
        <f aca="false">SUM(C1113:C1126)</f>
        <v>917</v>
      </c>
      <c r="D1112" s="10" t="n">
        <f aca="false">IFERROR(C1112/B1112*100,"")</f>
        <v>100.8</v>
      </c>
    </row>
    <row r="1113" customFormat="false" ht="13.5" hidden="false" customHeight="false" outlineLevel="0" collapsed="false">
      <c r="A1113" s="31" t="s">
        <v>96</v>
      </c>
      <c r="B1113" s="30" t="n">
        <v>60</v>
      </c>
      <c r="C1113" s="30" t="n">
        <v>0</v>
      </c>
      <c r="D1113" s="10" t="n">
        <f aca="false">IFERROR(C1113/B1113*100,"")</f>
        <v>0</v>
      </c>
    </row>
    <row r="1114" customFormat="false" ht="13.5" hidden="false" customHeight="false" outlineLevel="0" collapsed="false">
      <c r="A1114" s="31" t="s">
        <v>97</v>
      </c>
      <c r="B1114" s="30" t="n">
        <v>0</v>
      </c>
      <c r="C1114" s="30" t="n">
        <v>0</v>
      </c>
      <c r="D1114" s="10" t="str">
        <f aca="false">IFERROR(C1114/B1114*100,"")</f>
        <v/>
      </c>
    </row>
    <row r="1115" customFormat="false" ht="13.5" hidden="false" customHeight="false" outlineLevel="0" collapsed="false">
      <c r="A1115" s="31" t="s">
        <v>98</v>
      </c>
      <c r="B1115" s="30" t="n">
        <v>0</v>
      </c>
      <c r="C1115" s="30" t="n">
        <v>0</v>
      </c>
      <c r="D1115" s="10" t="str">
        <f aca="false">IFERROR(C1115/B1115*100,"")</f>
        <v/>
      </c>
    </row>
    <row r="1116" customFormat="false" ht="13.5" hidden="false" customHeight="false" outlineLevel="0" collapsed="false">
      <c r="A1116" s="31" t="s">
        <v>970</v>
      </c>
      <c r="B1116" s="30" t="n">
        <v>200</v>
      </c>
      <c r="C1116" s="30" t="n">
        <v>24</v>
      </c>
      <c r="D1116" s="10" t="n">
        <f aca="false">IFERROR(C1116/B1116*100,"")</f>
        <v>12</v>
      </c>
    </row>
    <row r="1117" customFormat="false" ht="13.5" hidden="false" customHeight="false" outlineLevel="0" collapsed="false">
      <c r="A1117" s="31" t="s">
        <v>971</v>
      </c>
      <c r="B1117" s="30" t="n">
        <v>0</v>
      </c>
      <c r="C1117" s="30" t="n">
        <v>0</v>
      </c>
      <c r="D1117" s="10" t="str">
        <f aca="false">IFERROR(C1117/B1117*100,"")</f>
        <v/>
      </c>
    </row>
    <row r="1118" customFormat="false" ht="13.5" hidden="false" customHeight="false" outlineLevel="0" collapsed="false">
      <c r="A1118" s="31" t="s">
        <v>972</v>
      </c>
      <c r="B1118" s="30" t="n">
        <v>0</v>
      </c>
      <c r="C1118" s="30" t="n">
        <v>165</v>
      </c>
      <c r="D1118" s="10" t="str">
        <f aca="false">IFERROR(C1118/B1118*100,"")</f>
        <v/>
      </c>
    </row>
    <row r="1119" customFormat="false" ht="13.5" hidden="false" customHeight="false" outlineLevel="0" collapsed="false">
      <c r="A1119" s="31" t="s">
        <v>973</v>
      </c>
      <c r="B1119" s="30" t="n">
        <v>0</v>
      </c>
      <c r="C1119" s="30" t="n">
        <v>0</v>
      </c>
      <c r="D1119" s="10" t="str">
        <f aca="false">IFERROR(C1119/B1119*100,"")</f>
        <v/>
      </c>
    </row>
    <row r="1120" customFormat="false" ht="13.5" hidden="false" customHeight="false" outlineLevel="0" collapsed="false">
      <c r="A1120" s="31" t="s">
        <v>974</v>
      </c>
      <c r="B1120" s="30" t="n">
        <v>405</v>
      </c>
      <c r="C1120" s="30" t="n">
        <v>150</v>
      </c>
      <c r="D1120" s="10" t="n">
        <f aca="false">IFERROR(C1120/B1120*100,"")</f>
        <v>37</v>
      </c>
    </row>
    <row r="1121" customFormat="false" ht="13.5" hidden="false" customHeight="false" outlineLevel="0" collapsed="false">
      <c r="A1121" s="31" t="s">
        <v>975</v>
      </c>
      <c r="B1121" s="30" t="n">
        <v>0</v>
      </c>
      <c r="C1121" s="30" t="n">
        <v>0</v>
      </c>
      <c r="D1121" s="10" t="str">
        <f aca="false">IFERROR(C1121/B1121*100,"")</f>
        <v/>
      </c>
    </row>
    <row r="1122" customFormat="false" ht="13.5" hidden="false" customHeight="false" outlineLevel="0" collapsed="false">
      <c r="A1122" s="31" t="s">
        <v>976</v>
      </c>
      <c r="B1122" s="30" t="n">
        <v>0</v>
      </c>
      <c r="C1122" s="30" t="n">
        <v>0</v>
      </c>
      <c r="D1122" s="10" t="str">
        <f aca="false">IFERROR(C1122/B1122*100,"")</f>
        <v/>
      </c>
    </row>
    <row r="1123" customFormat="false" ht="13.5" hidden="false" customHeight="false" outlineLevel="0" collapsed="false">
      <c r="A1123" s="31" t="s">
        <v>977</v>
      </c>
      <c r="B1123" s="30" t="n">
        <v>0</v>
      </c>
      <c r="C1123" s="30" t="n">
        <v>0</v>
      </c>
      <c r="D1123" s="10" t="str">
        <f aca="false">IFERROR(C1123/B1123*100,"")</f>
        <v/>
      </c>
    </row>
    <row r="1124" customFormat="false" ht="13.5" hidden="false" customHeight="false" outlineLevel="0" collapsed="false">
      <c r="A1124" s="31" t="s">
        <v>978</v>
      </c>
      <c r="B1124" s="30" t="n">
        <v>0</v>
      </c>
      <c r="C1124" s="30" t="n">
        <v>0</v>
      </c>
      <c r="D1124" s="10" t="str">
        <f aca="false">IFERROR(C1124/B1124*100,"")</f>
        <v/>
      </c>
    </row>
    <row r="1125" customFormat="false" ht="13.5" hidden="false" customHeight="false" outlineLevel="0" collapsed="false">
      <c r="A1125" s="31" t="s">
        <v>979</v>
      </c>
      <c r="B1125" s="30" t="n">
        <v>0</v>
      </c>
      <c r="C1125" s="30" t="n">
        <v>0</v>
      </c>
      <c r="D1125" s="10" t="str">
        <f aca="false">IFERROR(C1125/B1125*100,"")</f>
        <v/>
      </c>
    </row>
    <row r="1126" customFormat="false" ht="13.5" hidden="false" customHeight="false" outlineLevel="0" collapsed="false">
      <c r="A1126" s="31" t="s">
        <v>980</v>
      </c>
      <c r="B1126" s="30" t="n">
        <v>245</v>
      </c>
      <c r="C1126" s="30" t="n">
        <v>578</v>
      </c>
      <c r="D1126" s="10" t="n">
        <f aca="false">IFERROR(C1126/B1126*100,"")</f>
        <v>235.9</v>
      </c>
    </row>
    <row r="1127" customFormat="false" ht="13.5" hidden="false" customHeight="false" outlineLevel="0" collapsed="false">
      <c r="A1127" s="31" t="s">
        <v>981</v>
      </c>
      <c r="B1127" s="30" t="n">
        <f aca="false">SUM(B1128)</f>
        <v>0</v>
      </c>
      <c r="C1127" s="30" t="n">
        <f aca="false">SUM(C1128)</f>
        <v>0</v>
      </c>
      <c r="D1127" s="10" t="str">
        <f aca="false">IFERROR(C1127/B1127*100,"")</f>
        <v/>
      </c>
    </row>
    <row r="1128" customFormat="false" ht="13.5" hidden="false" customHeight="false" outlineLevel="0" collapsed="false">
      <c r="A1128" s="31" t="s">
        <v>982</v>
      </c>
      <c r="B1128" s="30" t="n">
        <v>0</v>
      </c>
      <c r="C1128" s="30" t="n">
        <v>0</v>
      </c>
      <c r="D1128" s="10" t="str">
        <f aca="false">IFERROR(C1128/B1128*100,"")</f>
        <v/>
      </c>
    </row>
    <row r="1129" customFormat="false" ht="13.5" hidden="false" customHeight="false" outlineLevel="0" collapsed="false">
      <c r="A1129" s="31" t="s">
        <v>983</v>
      </c>
      <c r="B1129" s="30" t="n">
        <f aca="false">SUM(B1130,B1139,B1143)</f>
        <v>57450</v>
      </c>
      <c r="C1129" s="30" t="n">
        <f aca="false">SUM(C1130,C1139,C1143)</f>
        <v>57450</v>
      </c>
      <c r="D1129" s="10" t="n">
        <f aca="false">IFERROR(C1129/B1129*100,"")</f>
        <v>100</v>
      </c>
    </row>
    <row r="1130" customFormat="false" ht="13.5" hidden="false" customHeight="false" outlineLevel="0" collapsed="false">
      <c r="A1130" s="31" t="s">
        <v>984</v>
      </c>
      <c r="B1130" s="30" t="n">
        <f aca="false">SUM(B1131:B1138)</f>
        <v>46738</v>
      </c>
      <c r="C1130" s="30" t="n">
        <f aca="false">SUM(C1131:C1138)</f>
        <v>40972</v>
      </c>
      <c r="D1130" s="10" t="n">
        <f aca="false">IFERROR(C1130/B1130*100,"")</f>
        <v>87.7</v>
      </c>
    </row>
    <row r="1131" customFormat="false" ht="13.5" hidden="false" customHeight="false" outlineLevel="0" collapsed="false">
      <c r="A1131" s="31" t="s">
        <v>985</v>
      </c>
      <c r="B1131" s="30" t="n">
        <v>0</v>
      </c>
      <c r="C1131" s="30" t="n">
        <v>0</v>
      </c>
      <c r="D1131" s="10" t="str">
        <f aca="false">IFERROR(C1131/B1131*100,"")</f>
        <v/>
      </c>
    </row>
    <row r="1132" customFormat="false" ht="13.5" hidden="false" customHeight="false" outlineLevel="0" collapsed="false">
      <c r="A1132" s="31" t="s">
        <v>986</v>
      </c>
      <c r="B1132" s="30" t="n">
        <v>0</v>
      </c>
      <c r="C1132" s="30" t="n">
        <v>0</v>
      </c>
      <c r="D1132" s="10" t="str">
        <f aca="false">IFERROR(C1132/B1132*100,"")</f>
        <v/>
      </c>
    </row>
    <row r="1133" customFormat="false" ht="13.5" hidden="false" customHeight="false" outlineLevel="0" collapsed="false">
      <c r="A1133" s="31" t="s">
        <v>987</v>
      </c>
      <c r="B1133" s="30" t="n">
        <v>0</v>
      </c>
      <c r="C1133" s="30" t="n">
        <v>0</v>
      </c>
      <c r="D1133" s="10" t="str">
        <f aca="false">IFERROR(C1133/B1133*100,"")</f>
        <v/>
      </c>
    </row>
    <row r="1134" customFormat="false" ht="13.5" hidden="false" customHeight="false" outlineLevel="0" collapsed="false">
      <c r="A1134" s="31" t="s">
        <v>988</v>
      </c>
      <c r="B1134" s="30" t="n">
        <v>0</v>
      </c>
      <c r="C1134" s="30" t="n">
        <v>0</v>
      </c>
      <c r="D1134" s="10" t="str">
        <f aca="false">IFERROR(C1134/B1134*100,"")</f>
        <v/>
      </c>
    </row>
    <row r="1135" customFormat="false" ht="13.5" hidden="false" customHeight="false" outlineLevel="0" collapsed="false">
      <c r="A1135" s="31" t="s">
        <v>989</v>
      </c>
      <c r="B1135" s="30" t="n">
        <v>0</v>
      </c>
      <c r="C1135" s="30" t="n">
        <v>0</v>
      </c>
      <c r="D1135" s="10" t="str">
        <f aca="false">IFERROR(C1135/B1135*100,"")</f>
        <v/>
      </c>
    </row>
    <row r="1136" customFormat="false" ht="13.5" hidden="false" customHeight="false" outlineLevel="0" collapsed="false">
      <c r="A1136" s="31" t="s">
        <v>990</v>
      </c>
      <c r="B1136" s="30" t="n">
        <v>43696</v>
      </c>
      <c r="C1136" s="30" t="n">
        <v>37931</v>
      </c>
      <c r="D1136" s="10" t="n">
        <f aca="false">IFERROR(C1136/B1136*100,"")</f>
        <v>86.8</v>
      </c>
    </row>
    <row r="1137" customFormat="false" ht="13.5" hidden="false" customHeight="false" outlineLevel="0" collapsed="false">
      <c r="A1137" s="31" t="s">
        <v>991</v>
      </c>
      <c r="B1137" s="30" t="n">
        <v>0</v>
      </c>
      <c r="C1137" s="30" t="n">
        <v>0</v>
      </c>
      <c r="D1137" s="10" t="str">
        <f aca="false">IFERROR(C1137/B1137*100,"")</f>
        <v/>
      </c>
    </row>
    <row r="1138" customFormat="false" ht="13.5" hidden="false" customHeight="false" outlineLevel="0" collapsed="false">
      <c r="A1138" s="31" t="s">
        <v>992</v>
      </c>
      <c r="B1138" s="30" t="n">
        <v>3042</v>
      </c>
      <c r="C1138" s="30" t="n">
        <v>3041</v>
      </c>
      <c r="D1138" s="10" t="n">
        <f aca="false">IFERROR(C1138/B1138*100,"")</f>
        <v>100</v>
      </c>
    </row>
    <row r="1139" customFormat="false" ht="13.5" hidden="false" customHeight="false" outlineLevel="0" collapsed="false">
      <c r="A1139" s="31" t="s">
        <v>993</v>
      </c>
      <c r="B1139" s="30" t="n">
        <f aca="false">SUM(B1140:B1142)</f>
        <v>7308</v>
      </c>
      <c r="C1139" s="30" t="n">
        <f aca="false">SUM(C1140:C1142)</f>
        <v>13074</v>
      </c>
      <c r="D1139" s="10" t="n">
        <f aca="false">IFERROR(C1139/B1139*100,"")</f>
        <v>178.9</v>
      </c>
    </row>
    <row r="1140" customFormat="false" ht="13.5" hidden="false" customHeight="false" outlineLevel="0" collapsed="false">
      <c r="A1140" s="31" t="s">
        <v>994</v>
      </c>
      <c r="B1140" s="30" t="n">
        <v>7017</v>
      </c>
      <c r="C1140" s="30" t="n">
        <v>12783</v>
      </c>
      <c r="D1140" s="10" t="n">
        <f aca="false">IFERROR(C1140/B1140*100,"")</f>
        <v>182.2</v>
      </c>
    </row>
    <row r="1141" customFormat="false" ht="13.5" hidden="false" customHeight="false" outlineLevel="0" collapsed="false">
      <c r="A1141" s="31" t="s">
        <v>995</v>
      </c>
      <c r="B1141" s="30" t="n">
        <v>164</v>
      </c>
      <c r="C1141" s="30" t="n">
        <v>164</v>
      </c>
      <c r="D1141" s="10" t="n">
        <f aca="false">IFERROR(C1141/B1141*100,"")</f>
        <v>100</v>
      </c>
    </row>
    <row r="1142" customFormat="false" ht="13.5" hidden="false" customHeight="false" outlineLevel="0" collapsed="false">
      <c r="A1142" s="31" t="s">
        <v>996</v>
      </c>
      <c r="B1142" s="30" t="n">
        <v>127</v>
      </c>
      <c r="C1142" s="30" t="n">
        <v>127</v>
      </c>
      <c r="D1142" s="10" t="n">
        <f aca="false">IFERROR(C1142/B1142*100,"")</f>
        <v>100</v>
      </c>
    </row>
    <row r="1143" customFormat="false" ht="13.5" hidden="false" customHeight="false" outlineLevel="0" collapsed="false">
      <c r="A1143" s="31" t="s">
        <v>997</v>
      </c>
      <c r="B1143" s="30" t="n">
        <f aca="false">SUM(B1144:B1146)</f>
        <v>3404</v>
      </c>
      <c r="C1143" s="30" t="n">
        <f aca="false">SUM(C1144:C1146)</f>
        <v>3404</v>
      </c>
      <c r="D1143" s="10" t="n">
        <f aca="false">IFERROR(C1143/B1143*100,"")</f>
        <v>100</v>
      </c>
    </row>
    <row r="1144" customFormat="false" ht="13.5" hidden="false" customHeight="false" outlineLevel="0" collapsed="false">
      <c r="A1144" s="31" t="s">
        <v>998</v>
      </c>
      <c r="B1144" s="30" t="n">
        <v>0</v>
      </c>
      <c r="C1144" s="30" t="n">
        <v>0</v>
      </c>
      <c r="D1144" s="10" t="str">
        <f aca="false">IFERROR(C1144/B1144*100,"")</f>
        <v/>
      </c>
    </row>
    <row r="1145" customFormat="false" ht="13.5" hidden="false" customHeight="false" outlineLevel="0" collapsed="false">
      <c r="A1145" s="31" t="s">
        <v>999</v>
      </c>
      <c r="B1145" s="30" t="n">
        <v>3073</v>
      </c>
      <c r="C1145" s="30" t="n">
        <v>3073</v>
      </c>
      <c r="D1145" s="10" t="n">
        <f aca="false">IFERROR(C1145/B1145*100,"")</f>
        <v>100</v>
      </c>
    </row>
    <row r="1146" customFormat="false" ht="13.5" hidden="false" customHeight="false" outlineLevel="0" collapsed="false">
      <c r="A1146" s="31" t="s">
        <v>1000</v>
      </c>
      <c r="B1146" s="30" t="n">
        <v>331</v>
      </c>
      <c r="C1146" s="30" t="n">
        <v>331</v>
      </c>
      <c r="D1146" s="10" t="n">
        <f aca="false">IFERROR(C1146/B1146*100,"")</f>
        <v>100</v>
      </c>
    </row>
    <row r="1147" customFormat="false" ht="13.5" hidden="false" customHeight="false" outlineLevel="0" collapsed="false">
      <c r="A1147" s="31" t="s">
        <v>1001</v>
      </c>
      <c r="B1147" s="30" t="n">
        <f aca="false">SUM(B1148,B1163,B1177,B1183,B1189)</f>
        <v>2343</v>
      </c>
      <c r="C1147" s="30" t="n">
        <f aca="false">SUM(C1148,C1163,C1177,C1183,C1189)</f>
        <v>2352</v>
      </c>
      <c r="D1147" s="10" t="n">
        <f aca="false">IFERROR(C1147/B1147*100,"")</f>
        <v>100.4</v>
      </c>
    </row>
    <row r="1148" customFormat="false" ht="13.5" hidden="false" customHeight="false" outlineLevel="0" collapsed="false">
      <c r="A1148" s="31" t="s">
        <v>1002</v>
      </c>
      <c r="B1148" s="30" t="n">
        <f aca="false">SUM(B1149:B1162)</f>
        <v>2313</v>
      </c>
      <c r="C1148" s="30" t="n">
        <f aca="false">SUM(C1149:C1162)</f>
        <v>2322</v>
      </c>
      <c r="D1148" s="10" t="n">
        <f aca="false">IFERROR(C1148/B1148*100,"")</f>
        <v>100.4</v>
      </c>
    </row>
    <row r="1149" customFormat="false" ht="13.5" hidden="false" customHeight="false" outlineLevel="0" collapsed="false">
      <c r="A1149" s="31" t="s">
        <v>96</v>
      </c>
      <c r="B1149" s="30" t="n">
        <v>851</v>
      </c>
      <c r="C1149" s="30" t="n">
        <v>851</v>
      </c>
      <c r="D1149" s="10" t="n">
        <f aca="false">IFERROR(C1149/B1149*100,"")</f>
        <v>100</v>
      </c>
    </row>
    <row r="1150" customFormat="false" ht="13.5" hidden="false" customHeight="false" outlineLevel="0" collapsed="false">
      <c r="A1150" s="31" t="s">
        <v>97</v>
      </c>
      <c r="B1150" s="30" t="n">
        <v>56</v>
      </c>
      <c r="C1150" s="30" t="n">
        <v>16</v>
      </c>
      <c r="D1150" s="10" t="n">
        <f aca="false">IFERROR(C1150/B1150*100,"")</f>
        <v>28.6</v>
      </c>
    </row>
    <row r="1151" customFormat="false" ht="13.5" hidden="false" customHeight="false" outlineLevel="0" collapsed="false">
      <c r="A1151" s="31" t="s">
        <v>98</v>
      </c>
      <c r="B1151" s="30" t="n">
        <v>0</v>
      </c>
      <c r="C1151" s="30" t="n">
        <v>0</v>
      </c>
      <c r="D1151" s="10" t="str">
        <f aca="false">IFERROR(C1151/B1151*100,"")</f>
        <v/>
      </c>
    </row>
    <row r="1152" customFormat="false" ht="13.5" hidden="false" customHeight="false" outlineLevel="0" collapsed="false">
      <c r="A1152" s="31" t="s">
        <v>1003</v>
      </c>
      <c r="B1152" s="30" t="n">
        <v>0</v>
      </c>
      <c r="C1152" s="30" t="n">
        <v>0</v>
      </c>
      <c r="D1152" s="10" t="str">
        <f aca="false">IFERROR(C1152/B1152*100,"")</f>
        <v/>
      </c>
    </row>
    <row r="1153" customFormat="false" ht="13.5" hidden="false" customHeight="false" outlineLevel="0" collapsed="false">
      <c r="A1153" s="31" t="s">
        <v>1004</v>
      </c>
      <c r="B1153" s="30" t="n">
        <v>0</v>
      </c>
      <c r="C1153" s="30" t="n">
        <v>0</v>
      </c>
      <c r="D1153" s="10" t="str">
        <f aca="false">IFERROR(C1153/B1153*100,"")</f>
        <v/>
      </c>
    </row>
    <row r="1154" customFormat="false" ht="13.5" hidden="false" customHeight="false" outlineLevel="0" collapsed="false">
      <c r="A1154" s="31" t="s">
        <v>1005</v>
      </c>
      <c r="B1154" s="30" t="n">
        <v>110</v>
      </c>
      <c r="C1154" s="30" t="n">
        <v>110</v>
      </c>
      <c r="D1154" s="10" t="n">
        <f aca="false">IFERROR(C1154/B1154*100,"")</f>
        <v>100</v>
      </c>
    </row>
    <row r="1155" customFormat="false" ht="13.5" hidden="false" customHeight="false" outlineLevel="0" collapsed="false">
      <c r="A1155" s="31" t="s">
        <v>1006</v>
      </c>
      <c r="B1155" s="30" t="n">
        <v>0</v>
      </c>
      <c r="C1155" s="30" t="n">
        <v>0</v>
      </c>
      <c r="D1155" s="10" t="str">
        <f aca="false">IFERROR(C1155/B1155*100,"")</f>
        <v/>
      </c>
    </row>
    <row r="1156" customFormat="false" ht="13.5" hidden="false" customHeight="false" outlineLevel="0" collapsed="false">
      <c r="A1156" s="31" t="s">
        <v>1007</v>
      </c>
      <c r="B1156" s="30" t="n">
        <v>220</v>
      </c>
      <c r="C1156" s="30" t="n">
        <v>0</v>
      </c>
      <c r="D1156" s="10" t="n">
        <f aca="false">IFERROR(C1156/B1156*100,"")</f>
        <v>0</v>
      </c>
    </row>
    <row r="1157" customFormat="false" ht="13.5" hidden="false" customHeight="false" outlineLevel="0" collapsed="false">
      <c r="A1157" s="31" t="s">
        <v>1008</v>
      </c>
      <c r="B1157" s="30" t="n">
        <v>0</v>
      </c>
      <c r="C1157" s="30" t="n">
        <v>0</v>
      </c>
      <c r="D1157" s="10" t="str">
        <f aca="false">IFERROR(C1157/B1157*100,"")</f>
        <v/>
      </c>
    </row>
    <row r="1158" customFormat="false" ht="13.5" hidden="false" customHeight="false" outlineLevel="0" collapsed="false">
      <c r="A1158" s="31" t="s">
        <v>1009</v>
      </c>
      <c r="B1158" s="30" t="n">
        <v>0</v>
      </c>
      <c r="C1158" s="30" t="n">
        <v>0</v>
      </c>
      <c r="D1158" s="10" t="str">
        <f aca="false">IFERROR(C1158/B1158*100,"")</f>
        <v/>
      </c>
    </row>
    <row r="1159" customFormat="false" ht="13.5" hidden="false" customHeight="false" outlineLevel="0" collapsed="false">
      <c r="A1159" s="31" t="s">
        <v>1010</v>
      </c>
      <c r="B1159" s="30" t="n">
        <v>0</v>
      </c>
      <c r="C1159" s="30" t="n">
        <v>467</v>
      </c>
      <c r="D1159" s="10" t="str">
        <f aca="false">IFERROR(C1159/B1159*100,"")</f>
        <v/>
      </c>
    </row>
    <row r="1160" customFormat="false" ht="13.5" hidden="false" customHeight="false" outlineLevel="0" collapsed="false">
      <c r="A1160" s="31" t="s">
        <v>1011</v>
      </c>
      <c r="B1160" s="30" t="n">
        <v>0</v>
      </c>
      <c r="C1160" s="30" t="n">
        <v>0</v>
      </c>
      <c r="D1160" s="10" t="str">
        <f aca="false">IFERROR(C1160/B1160*100,"")</f>
        <v/>
      </c>
    </row>
    <row r="1161" customFormat="false" ht="13.5" hidden="false" customHeight="false" outlineLevel="0" collapsed="false">
      <c r="A1161" s="31" t="s">
        <v>106</v>
      </c>
      <c r="B1161" s="30" t="n">
        <v>281</v>
      </c>
      <c r="C1161" s="30" t="n">
        <v>280</v>
      </c>
      <c r="D1161" s="10" t="n">
        <f aca="false">IFERROR(C1161/B1161*100,"")</f>
        <v>99.6</v>
      </c>
    </row>
    <row r="1162" customFormat="false" ht="13.5" hidden="false" customHeight="false" outlineLevel="0" collapsed="false">
      <c r="A1162" s="31" t="s">
        <v>1012</v>
      </c>
      <c r="B1162" s="30" t="n">
        <v>795</v>
      </c>
      <c r="C1162" s="30" t="n">
        <v>598</v>
      </c>
      <c r="D1162" s="10" t="n">
        <f aca="false">IFERROR(C1162/B1162*100,"")</f>
        <v>75.2</v>
      </c>
    </row>
    <row r="1163" customFormat="false" ht="13.5" hidden="false" customHeight="false" outlineLevel="0" collapsed="false">
      <c r="A1163" s="31" t="s">
        <v>1013</v>
      </c>
      <c r="B1163" s="30" t="n">
        <f aca="false">SUM(B1164:B1176)</f>
        <v>0</v>
      </c>
      <c r="C1163" s="30" t="n">
        <f aca="false">SUM(C1164:C1176)</f>
        <v>0</v>
      </c>
      <c r="D1163" s="10" t="str">
        <f aca="false">IFERROR(C1163/B1163*100,"")</f>
        <v/>
      </c>
    </row>
    <row r="1164" customFormat="false" ht="13.5" hidden="false" customHeight="false" outlineLevel="0" collapsed="false">
      <c r="A1164" s="31" t="s">
        <v>96</v>
      </c>
      <c r="B1164" s="30" t="n">
        <v>0</v>
      </c>
      <c r="C1164" s="30" t="n">
        <v>0</v>
      </c>
      <c r="D1164" s="10" t="str">
        <f aca="false">IFERROR(C1164/B1164*100,"")</f>
        <v/>
      </c>
    </row>
    <row r="1165" customFormat="false" ht="13.5" hidden="false" customHeight="false" outlineLevel="0" collapsed="false">
      <c r="A1165" s="31" t="s">
        <v>97</v>
      </c>
      <c r="B1165" s="30" t="n">
        <v>0</v>
      </c>
      <c r="C1165" s="30" t="n">
        <v>0</v>
      </c>
      <c r="D1165" s="10" t="str">
        <f aca="false">IFERROR(C1165/B1165*100,"")</f>
        <v/>
      </c>
    </row>
    <row r="1166" customFormat="false" ht="13.5" hidden="false" customHeight="false" outlineLevel="0" collapsed="false">
      <c r="A1166" s="31" t="s">
        <v>98</v>
      </c>
      <c r="B1166" s="30" t="n">
        <v>0</v>
      </c>
      <c r="C1166" s="30" t="n">
        <v>0</v>
      </c>
      <c r="D1166" s="10" t="str">
        <f aca="false">IFERROR(C1166/B1166*100,"")</f>
        <v/>
      </c>
    </row>
    <row r="1167" customFormat="false" ht="13.5" hidden="false" customHeight="false" outlineLevel="0" collapsed="false">
      <c r="A1167" s="31" t="s">
        <v>1014</v>
      </c>
      <c r="B1167" s="30" t="n">
        <v>0</v>
      </c>
      <c r="C1167" s="30" t="n">
        <v>0</v>
      </c>
      <c r="D1167" s="10" t="str">
        <f aca="false">IFERROR(C1167/B1167*100,"")</f>
        <v/>
      </c>
    </row>
    <row r="1168" customFormat="false" ht="13.5" hidden="false" customHeight="false" outlineLevel="0" collapsed="false">
      <c r="A1168" s="31" t="s">
        <v>1015</v>
      </c>
      <c r="B1168" s="30" t="n">
        <v>0</v>
      </c>
      <c r="C1168" s="30" t="n">
        <v>0</v>
      </c>
      <c r="D1168" s="10" t="str">
        <f aca="false">IFERROR(C1168/B1168*100,"")</f>
        <v/>
      </c>
    </row>
    <row r="1169" customFormat="false" ht="13.5" hidden="false" customHeight="false" outlineLevel="0" collapsed="false">
      <c r="A1169" s="31" t="s">
        <v>1016</v>
      </c>
      <c r="B1169" s="30" t="n">
        <v>0</v>
      </c>
      <c r="C1169" s="30" t="n">
        <v>0</v>
      </c>
      <c r="D1169" s="10" t="str">
        <f aca="false">IFERROR(C1169/B1169*100,"")</f>
        <v/>
      </c>
    </row>
    <row r="1170" customFormat="false" ht="13.5" hidden="false" customHeight="false" outlineLevel="0" collapsed="false">
      <c r="A1170" s="31" t="s">
        <v>1017</v>
      </c>
      <c r="B1170" s="30" t="n">
        <v>0</v>
      </c>
      <c r="C1170" s="30" t="n">
        <v>0</v>
      </c>
      <c r="D1170" s="10" t="str">
        <f aca="false">IFERROR(C1170/B1170*100,"")</f>
        <v/>
      </c>
    </row>
    <row r="1171" customFormat="false" ht="13.5" hidden="false" customHeight="false" outlineLevel="0" collapsed="false">
      <c r="A1171" s="31" t="s">
        <v>1018</v>
      </c>
      <c r="B1171" s="30" t="n">
        <v>0</v>
      </c>
      <c r="C1171" s="30" t="n">
        <v>0</v>
      </c>
      <c r="D1171" s="10" t="str">
        <f aca="false">IFERROR(C1171/B1171*100,"")</f>
        <v/>
      </c>
    </row>
    <row r="1172" customFormat="false" ht="13.5" hidden="false" customHeight="false" outlineLevel="0" collapsed="false">
      <c r="A1172" s="31" t="s">
        <v>1019</v>
      </c>
      <c r="B1172" s="30" t="n">
        <v>0</v>
      </c>
      <c r="C1172" s="30" t="n">
        <v>0</v>
      </c>
      <c r="D1172" s="10" t="str">
        <f aca="false">IFERROR(C1172/B1172*100,"")</f>
        <v/>
      </c>
    </row>
    <row r="1173" customFormat="false" ht="13.5" hidden="false" customHeight="false" outlineLevel="0" collapsed="false">
      <c r="A1173" s="31" t="s">
        <v>1020</v>
      </c>
      <c r="B1173" s="30" t="n">
        <v>0</v>
      </c>
      <c r="C1173" s="30" t="n">
        <v>0</v>
      </c>
      <c r="D1173" s="10" t="str">
        <f aca="false">IFERROR(C1173/B1173*100,"")</f>
        <v/>
      </c>
    </row>
    <row r="1174" customFormat="false" ht="13.5" hidden="false" customHeight="false" outlineLevel="0" collapsed="false">
      <c r="A1174" s="31" t="s">
        <v>1021</v>
      </c>
      <c r="B1174" s="30" t="n">
        <v>0</v>
      </c>
      <c r="C1174" s="30" t="n">
        <v>0</v>
      </c>
      <c r="D1174" s="10" t="str">
        <f aca="false">IFERROR(C1174/B1174*100,"")</f>
        <v/>
      </c>
    </row>
    <row r="1175" customFormat="false" ht="13.5" hidden="false" customHeight="false" outlineLevel="0" collapsed="false">
      <c r="A1175" s="31" t="s">
        <v>106</v>
      </c>
      <c r="B1175" s="30" t="n">
        <v>0</v>
      </c>
      <c r="C1175" s="30" t="n">
        <v>0</v>
      </c>
      <c r="D1175" s="10" t="str">
        <f aca="false">IFERROR(C1175/B1175*100,"")</f>
        <v/>
      </c>
    </row>
    <row r="1176" customFormat="false" ht="13.5" hidden="false" customHeight="false" outlineLevel="0" collapsed="false">
      <c r="A1176" s="31" t="s">
        <v>1022</v>
      </c>
      <c r="B1176" s="30" t="n">
        <v>0</v>
      </c>
      <c r="C1176" s="30" t="n">
        <v>0</v>
      </c>
      <c r="D1176" s="10" t="str">
        <f aca="false">IFERROR(C1176/B1176*100,"")</f>
        <v/>
      </c>
    </row>
    <row r="1177" customFormat="false" ht="13.5" hidden="false" customHeight="false" outlineLevel="0" collapsed="false">
      <c r="A1177" s="31" t="s">
        <v>1023</v>
      </c>
      <c r="B1177" s="30" t="n">
        <f aca="false">SUM(B1178:B1182)</f>
        <v>0</v>
      </c>
      <c r="C1177" s="30" t="n">
        <f aca="false">SUM(C1178:C1182)</f>
        <v>0</v>
      </c>
      <c r="D1177" s="10" t="str">
        <f aca="false">IFERROR(C1177/B1177*100,"")</f>
        <v/>
      </c>
    </row>
    <row r="1178" customFormat="false" ht="13.5" hidden="false" customHeight="false" outlineLevel="0" collapsed="false">
      <c r="A1178" s="31" t="s">
        <v>1024</v>
      </c>
      <c r="B1178" s="30" t="n">
        <v>0</v>
      </c>
      <c r="C1178" s="30"/>
      <c r="D1178" s="10" t="str">
        <f aca="false">IFERROR(C1178/B1178*100,"")</f>
        <v/>
      </c>
    </row>
    <row r="1179" customFormat="false" ht="13.5" hidden="false" customHeight="false" outlineLevel="0" collapsed="false">
      <c r="A1179" s="31" t="s">
        <v>1025</v>
      </c>
      <c r="B1179" s="30" t="n">
        <v>0</v>
      </c>
      <c r="C1179" s="30" t="n">
        <v>0</v>
      </c>
      <c r="D1179" s="10" t="str">
        <f aca="false">IFERROR(C1179/B1179*100,"")</f>
        <v/>
      </c>
    </row>
    <row r="1180" customFormat="false" ht="13.5" hidden="false" customHeight="false" outlineLevel="0" collapsed="false">
      <c r="A1180" s="31" t="s">
        <v>1026</v>
      </c>
      <c r="B1180" s="30" t="n">
        <v>0</v>
      </c>
      <c r="C1180" s="30" t="n">
        <v>0</v>
      </c>
      <c r="D1180" s="10" t="str">
        <f aca="false">IFERROR(C1180/B1180*100,"")</f>
        <v/>
      </c>
    </row>
    <row r="1181" customFormat="false" ht="13.5" hidden="false" customHeight="false" outlineLevel="0" collapsed="false">
      <c r="A1181" s="31" t="s">
        <v>1027</v>
      </c>
      <c r="B1181" s="30" t="n">
        <v>0</v>
      </c>
      <c r="C1181" s="30" t="n">
        <v>0</v>
      </c>
      <c r="D1181" s="10" t="str">
        <f aca="false">IFERROR(C1181/B1181*100,"")</f>
        <v/>
      </c>
    </row>
    <row r="1182" customFormat="false" ht="13.5" hidden="false" customHeight="false" outlineLevel="0" collapsed="false">
      <c r="A1182" s="31" t="s">
        <v>1028</v>
      </c>
      <c r="B1182" s="30" t="n">
        <v>0</v>
      </c>
      <c r="C1182" s="30" t="n">
        <v>0</v>
      </c>
      <c r="D1182" s="10" t="str">
        <f aca="false">IFERROR(C1182/B1182*100,"")</f>
        <v/>
      </c>
    </row>
    <row r="1183" customFormat="false" ht="13.5" hidden="false" customHeight="false" outlineLevel="0" collapsed="false">
      <c r="A1183" s="31" t="s">
        <v>1029</v>
      </c>
      <c r="B1183" s="30" t="n">
        <f aca="false">SUM(B1184:B1188)</f>
        <v>30</v>
      </c>
      <c r="C1183" s="30" t="n">
        <f aca="false">SUM(C1184:C1188)</f>
        <v>30</v>
      </c>
      <c r="D1183" s="10" t="n">
        <f aca="false">IFERROR(C1183/B1183*100,"")</f>
        <v>100</v>
      </c>
    </row>
    <row r="1184" customFormat="false" ht="13.5" hidden="false" customHeight="false" outlineLevel="0" collapsed="false">
      <c r="A1184" s="31" t="s">
        <v>1030</v>
      </c>
      <c r="B1184" s="30" t="n">
        <v>0</v>
      </c>
      <c r="C1184" s="30" t="n">
        <v>0</v>
      </c>
      <c r="D1184" s="10" t="str">
        <f aca="false">IFERROR(C1184/B1184*100,"")</f>
        <v/>
      </c>
    </row>
    <row r="1185" customFormat="false" ht="13.5" hidden="false" customHeight="false" outlineLevel="0" collapsed="false">
      <c r="A1185" s="31" t="s">
        <v>1031</v>
      </c>
      <c r="B1185" s="30" t="n">
        <v>0</v>
      </c>
      <c r="C1185" s="30" t="n">
        <v>0</v>
      </c>
      <c r="D1185" s="10" t="str">
        <f aca="false">IFERROR(C1185/B1185*100,"")</f>
        <v/>
      </c>
    </row>
    <row r="1186" customFormat="false" ht="13.5" hidden="false" customHeight="false" outlineLevel="0" collapsed="false">
      <c r="A1186" s="31" t="s">
        <v>1032</v>
      </c>
      <c r="B1186" s="30" t="n">
        <v>30</v>
      </c>
      <c r="C1186" s="30" t="n">
        <v>30</v>
      </c>
      <c r="D1186" s="10" t="n">
        <f aca="false">IFERROR(C1186/B1186*100,"")</f>
        <v>100</v>
      </c>
    </row>
    <row r="1187" customFormat="false" ht="13.5" hidden="false" customHeight="false" outlineLevel="0" collapsed="false">
      <c r="A1187" s="31" t="s">
        <v>1033</v>
      </c>
      <c r="B1187" s="30" t="n">
        <v>0</v>
      </c>
      <c r="C1187" s="30" t="n">
        <v>0</v>
      </c>
      <c r="D1187" s="10" t="str">
        <f aca="false">IFERROR(C1187/B1187*100,"")</f>
        <v/>
      </c>
    </row>
    <row r="1188" customFormat="false" ht="13.5" hidden="false" customHeight="false" outlineLevel="0" collapsed="false">
      <c r="A1188" s="31" t="s">
        <v>1034</v>
      </c>
      <c r="B1188" s="30" t="n">
        <v>0</v>
      </c>
      <c r="C1188" s="30" t="n">
        <v>0</v>
      </c>
      <c r="D1188" s="10" t="str">
        <f aca="false">IFERROR(C1188/B1188*100,"")</f>
        <v/>
      </c>
    </row>
    <row r="1189" customFormat="false" ht="13.5" hidden="false" customHeight="false" outlineLevel="0" collapsed="false">
      <c r="A1189" s="31" t="s">
        <v>1035</v>
      </c>
      <c r="B1189" s="30" t="n">
        <f aca="false">SUM(B1190:B1200)</f>
        <v>0</v>
      </c>
      <c r="C1189" s="30" t="n">
        <f aca="false">SUM(C1190:C1200)</f>
        <v>0</v>
      </c>
      <c r="D1189" s="10" t="str">
        <f aca="false">IFERROR(C1189/B1189*100,"")</f>
        <v/>
      </c>
    </row>
    <row r="1190" customFormat="false" ht="13.5" hidden="false" customHeight="false" outlineLevel="0" collapsed="false">
      <c r="A1190" s="31" t="s">
        <v>1036</v>
      </c>
      <c r="B1190" s="30" t="n">
        <v>0</v>
      </c>
      <c r="C1190" s="30" t="n">
        <v>0</v>
      </c>
      <c r="D1190" s="10" t="str">
        <f aca="false">IFERROR(C1190/B1190*100,"")</f>
        <v/>
      </c>
    </row>
    <row r="1191" customFormat="false" ht="13.5" hidden="false" customHeight="false" outlineLevel="0" collapsed="false">
      <c r="A1191" s="31" t="s">
        <v>1037</v>
      </c>
      <c r="B1191" s="30" t="n">
        <v>0</v>
      </c>
      <c r="C1191" s="30" t="n">
        <v>0</v>
      </c>
      <c r="D1191" s="10" t="str">
        <f aca="false">IFERROR(C1191/B1191*100,"")</f>
        <v/>
      </c>
    </row>
    <row r="1192" customFormat="false" ht="13.5" hidden="false" customHeight="false" outlineLevel="0" collapsed="false">
      <c r="A1192" s="31" t="s">
        <v>1038</v>
      </c>
      <c r="B1192" s="30" t="n">
        <v>0</v>
      </c>
      <c r="C1192" s="30" t="n">
        <v>0</v>
      </c>
      <c r="D1192" s="10" t="str">
        <f aca="false">IFERROR(C1192/B1192*100,"")</f>
        <v/>
      </c>
    </row>
    <row r="1193" customFormat="false" ht="13.5" hidden="false" customHeight="false" outlineLevel="0" collapsed="false">
      <c r="A1193" s="31" t="s">
        <v>1039</v>
      </c>
      <c r="B1193" s="30" t="n">
        <v>0</v>
      </c>
      <c r="C1193" s="30" t="n">
        <v>0</v>
      </c>
      <c r="D1193" s="10" t="str">
        <f aca="false">IFERROR(C1193/B1193*100,"")</f>
        <v/>
      </c>
    </row>
    <row r="1194" customFormat="false" ht="13.5" hidden="false" customHeight="false" outlineLevel="0" collapsed="false">
      <c r="A1194" s="31" t="s">
        <v>1040</v>
      </c>
      <c r="B1194" s="30" t="n">
        <v>0</v>
      </c>
      <c r="C1194" s="30" t="n">
        <v>0</v>
      </c>
      <c r="D1194" s="10" t="str">
        <f aca="false">IFERROR(C1194/B1194*100,"")</f>
        <v/>
      </c>
    </row>
    <row r="1195" customFormat="false" ht="13.5" hidden="false" customHeight="false" outlineLevel="0" collapsed="false">
      <c r="A1195" s="31" t="s">
        <v>1041</v>
      </c>
      <c r="B1195" s="30" t="n">
        <v>0</v>
      </c>
      <c r="C1195" s="30" t="n">
        <v>0</v>
      </c>
      <c r="D1195" s="10" t="str">
        <f aca="false">IFERROR(C1195/B1195*100,"")</f>
        <v/>
      </c>
    </row>
    <row r="1196" customFormat="false" ht="13.5" hidden="false" customHeight="false" outlineLevel="0" collapsed="false">
      <c r="A1196" s="31" t="s">
        <v>1042</v>
      </c>
      <c r="B1196" s="30" t="n">
        <v>0</v>
      </c>
      <c r="C1196" s="30" t="n">
        <v>0</v>
      </c>
      <c r="D1196" s="10" t="str">
        <f aca="false">IFERROR(C1196/B1196*100,"")</f>
        <v/>
      </c>
    </row>
    <row r="1197" customFormat="false" ht="13.5" hidden="false" customHeight="false" outlineLevel="0" collapsed="false">
      <c r="A1197" s="31" t="s">
        <v>1043</v>
      </c>
      <c r="B1197" s="30" t="n">
        <v>0</v>
      </c>
      <c r="C1197" s="30" t="n">
        <v>0</v>
      </c>
      <c r="D1197" s="10" t="str">
        <f aca="false">IFERROR(C1197/B1197*100,"")</f>
        <v/>
      </c>
    </row>
    <row r="1198" customFormat="false" ht="13.5" hidden="false" customHeight="false" outlineLevel="0" collapsed="false">
      <c r="A1198" s="31" t="s">
        <v>1044</v>
      </c>
      <c r="B1198" s="30" t="n">
        <v>0</v>
      </c>
      <c r="C1198" s="30" t="n">
        <v>0</v>
      </c>
      <c r="D1198" s="10" t="str">
        <f aca="false">IFERROR(C1198/B1198*100,"")</f>
        <v/>
      </c>
    </row>
    <row r="1199" customFormat="false" ht="13.5" hidden="false" customHeight="false" outlineLevel="0" collapsed="false">
      <c r="A1199" s="31" t="s">
        <v>1045</v>
      </c>
      <c r="B1199" s="30" t="n">
        <v>0</v>
      </c>
      <c r="C1199" s="30" t="n">
        <v>0</v>
      </c>
      <c r="D1199" s="10" t="str">
        <f aca="false">IFERROR(C1199/B1199*100,"")</f>
        <v/>
      </c>
    </row>
    <row r="1200" customFormat="false" ht="13.5" hidden="false" customHeight="false" outlineLevel="0" collapsed="false">
      <c r="A1200" s="31" t="s">
        <v>1046</v>
      </c>
      <c r="B1200" s="30" t="n">
        <v>0</v>
      </c>
      <c r="C1200" s="30" t="n">
        <v>0</v>
      </c>
      <c r="D1200" s="10" t="str">
        <f aca="false">IFERROR(C1200/B1200*100,"")</f>
        <v/>
      </c>
    </row>
    <row r="1201" customFormat="false" ht="13.5" hidden="false" customHeight="false" outlineLevel="0" collapsed="false">
      <c r="A1201" s="31" t="s">
        <v>1047</v>
      </c>
      <c r="B1201" s="30" t="n">
        <v>0</v>
      </c>
      <c r="C1201" s="30"/>
      <c r="D1201" s="10" t="str">
        <f aca="false">IFERROR(C1201/B1201*100,"")</f>
        <v/>
      </c>
    </row>
    <row r="1202" customFormat="false" ht="13.5" hidden="false" customHeight="false" outlineLevel="0" collapsed="false">
      <c r="A1202" s="31" t="s">
        <v>1048</v>
      </c>
      <c r="B1202" s="30" t="n">
        <f aca="false">SUM(B1203:B1204)</f>
        <v>1030</v>
      </c>
      <c r="C1202" s="30" t="n">
        <f aca="false">SUM(C1203:C1204)</f>
        <v>223</v>
      </c>
      <c r="D1202" s="10" t="n">
        <f aca="false">IFERROR(C1202/B1202*100,"")</f>
        <v>21.7</v>
      </c>
    </row>
    <row r="1203" customFormat="false" ht="13.5" hidden="false" customHeight="false" outlineLevel="0" collapsed="false">
      <c r="A1203" s="31" t="s">
        <v>1049</v>
      </c>
      <c r="B1203" s="30" t="n">
        <v>0</v>
      </c>
      <c r="C1203" s="30"/>
      <c r="D1203" s="10" t="str">
        <f aca="false">IFERROR(C1203/B1203*100,"")</f>
        <v/>
      </c>
    </row>
    <row r="1204" customFormat="false" ht="13.5" hidden="false" customHeight="false" outlineLevel="0" collapsed="false">
      <c r="A1204" s="31" t="s">
        <v>918</v>
      </c>
      <c r="B1204" s="30" t="n">
        <f aca="false">B1205</f>
        <v>1030</v>
      </c>
      <c r="C1204" s="30" t="n">
        <f aca="false">C1205</f>
        <v>223</v>
      </c>
      <c r="D1204" s="10" t="n">
        <f aca="false">IFERROR(C1204/B1204*100,"")</f>
        <v>21.7</v>
      </c>
    </row>
    <row r="1205" customFormat="false" ht="13.5" hidden="false" customHeight="false" outlineLevel="0" collapsed="false">
      <c r="A1205" s="31" t="s">
        <v>1050</v>
      </c>
      <c r="B1205" s="30" t="n">
        <v>1030</v>
      </c>
      <c r="C1205" s="30" t="n">
        <v>223</v>
      </c>
      <c r="D1205" s="10" t="n">
        <f aca="false">IFERROR(C1205/B1205*100,"")</f>
        <v>21.7</v>
      </c>
    </row>
    <row r="1206" customFormat="false" ht="13.5" hidden="false" customHeight="false" outlineLevel="0" collapsed="false">
      <c r="A1206" s="31" t="s">
        <v>1051</v>
      </c>
      <c r="B1206" s="30" t="n">
        <f aca="false">SUM(B1207)</f>
        <v>44593</v>
      </c>
      <c r="C1206" s="30" t="n">
        <f aca="false">SUM(C1207)</f>
        <v>44991</v>
      </c>
      <c r="D1206" s="10" t="n">
        <f aca="false">IFERROR(C1206/B1206*100,"")</f>
        <v>100.9</v>
      </c>
    </row>
    <row r="1207" customFormat="false" ht="13.5" hidden="false" customHeight="false" outlineLevel="0" collapsed="false">
      <c r="A1207" s="31" t="s">
        <v>1052</v>
      </c>
      <c r="B1207" s="30" t="n">
        <f aca="false">SUM(B1209,B1208)</f>
        <v>44593</v>
      </c>
      <c r="C1207" s="30" t="n">
        <f aca="false">SUM(C1209,C1208)</f>
        <v>44991</v>
      </c>
      <c r="D1207" s="10" t="n">
        <f aca="false">IFERROR(C1207/B1207*100,"")</f>
        <v>100.9</v>
      </c>
    </row>
    <row r="1208" customFormat="false" ht="13.5" hidden="false" customHeight="false" outlineLevel="0" collapsed="false">
      <c r="A1208" s="45" t="s">
        <v>1054</v>
      </c>
      <c r="B1208" s="30" t="n">
        <v>44593</v>
      </c>
      <c r="C1208" s="30" t="n">
        <v>44716</v>
      </c>
      <c r="D1208" s="10"/>
    </row>
    <row r="1209" customFormat="false" ht="13.5" hidden="false" customHeight="false" outlineLevel="0" collapsed="false">
      <c r="A1209" s="45" t="s">
        <v>1053</v>
      </c>
      <c r="B1209" s="30"/>
      <c r="C1209" s="30" t="n">
        <v>275</v>
      </c>
      <c r="D1209" s="10" t="str">
        <f aca="false">IFERROR(C1209/B1209*100,"")</f>
        <v/>
      </c>
    </row>
    <row r="1210" customFormat="false" ht="13.5" hidden="false" customHeight="false" outlineLevel="0" collapsed="false">
      <c r="A1210" s="31" t="s">
        <v>1055</v>
      </c>
      <c r="B1210" s="30" t="n">
        <f aca="false">SUM(B1211)</f>
        <v>405</v>
      </c>
      <c r="C1210" s="30" t="n">
        <f aca="false">SUM(C1211)</f>
        <v>129</v>
      </c>
      <c r="D1210" s="10" t="n">
        <f aca="false">IFERROR(C1210/B1210*100,"")</f>
        <v>31.9</v>
      </c>
    </row>
    <row r="1211" customFormat="false" ht="13.5" hidden="false" customHeight="false" outlineLevel="0" collapsed="false">
      <c r="A1211" s="31" t="s">
        <v>1056</v>
      </c>
      <c r="B1211" s="30" t="n">
        <v>405</v>
      </c>
      <c r="C1211" s="30" t="n">
        <v>129</v>
      </c>
      <c r="D1211" s="10" t="n">
        <f aca="false">IFERROR(C1211/B1211*100,"")</f>
        <v>31.9</v>
      </c>
    </row>
    <row r="1212" customFormat="false" ht="13.5" hidden="false" customHeight="false" outlineLevel="0" collapsed="false">
      <c r="A1212" s="37"/>
      <c r="B1212" s="30" t="n">
        <v>0</v>
      </c>
      <c r="C1212" s="30"/>
      <c r="D1212" s="10" t="str">
        <f aca="false">IFERROR(C1212/B1212*100,"")</f>
        <v/>
      </c>
    </row>
    <row r="1213" customFormat="false" ht="13.5" hidden="false" customHeight="false" outlineLevel="0" collapsed="false">
      <c r="A1213" s="31" t="s">
        <v>1057</v>
      </c>
      <c r="B1213" s="30" t="n">
        <f aca="false">SUM(B1214,B1220,B1229,B1248,B1253:B1255)</f>
        <v>197574</v>
      </c>
      <c r="C1213" s="30" t="n">
        <f aca="false">SUM(C1214,C1220,C1229,C1248,C1253:C1255)</f>
        <v>213950</v>
      </c>
      <c r="D1213" s="10" t="n">
        <f aca="false">IFERROR(C1213/B1213*100,"")</f>
        <v>108.3</v>
      </c>
    </row>
    <row r="1214" customFormat="false" ht="13.5" hidden="false" customHeight="false" outlineLevel="0" collapsed="false">
      <c r="A1214" s="31" t="s">
        <v>1058</v>
      </c>
      <c r="B1214" s="30" t="n">
        <f aca="false">SUM(B1215:B1219)</f>
        <v>0</v>
      </c>
      <c r="C1214" s="30" t="n">
        <f aca="false">SUM(C1215:C1219)</f>
        <v>0</v>
      </c>
      <c r="D1214" s="10" t="str">
        <f aca="false">IFERROR(C1214/B1214*100,"")</f>
        <v/>
      </c>
    </row>
    <row r="1215" customFormat="false" ht="13.5" hidden="false" customHeight="false" outlineLevel="0" collapsed="false">
      <c r="A1215" s="31" t="s">
        <v>1059</v>
      </c>
      <c r="B1215" s="30" t="n">
        <v>0</v>
      </c>
      <c r="C1215" s="30"/>
      <c r="D1215" s="10" t="str">
        <f aca="false">IFERROR(C1215/B1215*100,"")</f>
        <v/>
      </c>
    </row>
    <row r="1216" customFormat="false" ht="13.5" hidden="false" customHeight="false" outlineLevel="0" collapsed="false">
      <c r="A1216" s="31" t="s">
        <v>1060</v>
      </c>
      <c r="B1216" s="30" t="n">
        <v>0</v>
      </c>
      <c r="C1216" s="30"/>
      <c r="D1216" s="10" t="str">
        <f aca="false">IFERROR(C1216/B1216*100,"")</f>
        <v/>
      </c>
    </row>
    <row r="1217" customFormat="false" ht="13.5" hidden="false" customHeight="false" outlineLevel="0" collapsed="false">
      <c r="A1217" s="31" t="s">
        <v>1061</v>
      </c>
      <c r="B1217" s="30" t="n">
        <v>0</v>
      </c>
      <c r="C1217" s="30"/>
      <c r="D1217" s="10" t="str">
        <f aca="false">IFERROR(C1217/B1217*100,"")</f>
        <v/>
      </c>
    </row>
    <row r="1218" customFormat="false" ht="13.5" hidden="false" customHeight="false" outlineLevel="0" collapsed="false">
      <c r="A1218" s="31" t="s">
        <v>1062</v>
      </c>
      <c r="B1218" s="30" t="n">
        <v>0</v>
      </c>
      <c r="C1218" s="30"/>
      <c r="D1218" s="10" t="str">
        <f aca="false">IFERROR(C1218/B1218*100,"")</f>
        <v/>
      </c>
    </row>
    <row r="1219" customFormat="false" ht="13.5" hidden="false" customHeight="false" outlineLevel="0" collapsed="false">
      <c r="A1219" s="31" t="s">
        <v>1063</v>
      </c>
      <c r="B1219" s="30" t="n">
        <v>0</v>
      </c>
      <c r="C1219" s="30"/>
      <c r="D1219" s="10" t="str">
        <f aca="false">IFERROR(C1219/B1219*100,"")</f>
        <v/>
      </c>
    </row>
    <row r="1220" customFormat="false" ht="13.5" hidden="false" customHeight="false" outlineLevel="0" collapsed="false">
      <c r="A1220" s="31" t="s">
        <v>1064</v>
      </c>
      <c r="B1220" s="30" t="n">
        <f aca="false">SUM(B1221:B1228)</f>
        <v>45000</v>
      </c>
      <c r="C1220" s="30" t="n">
        <f aca="false">SUM(C1221:C1228)</f>
        <v>54950</v>
      </c>
      <c r="D1220" s="10" t="n">
        <f aca="false">IFERROR(C1220/B1220*100,"")</f>
        <v>122.1</v>
      </c>
    </row>
    <row r="1221" customFormat="false" ht="14.25" hidden="false" customHeight="false" outlineLevel="0" collapsed="false">
      <c r="A1221" s="35" t="s">
        <v>1065</v>
      </c>
      <c r="B1221" s="30" t="n">
        <v>22957</v>
      </c>
      <c r="C1221" s="30" t="n">
        <v>32907</v>
      </c>
      <c r="D1221" s="10" t="n">
        <f aca="false">IFERROR(C1221/B1221*100,"")</f>
        <v>143.3</v>
      </c>
    </row>
    <row r="1222" customFormat="false" ht="14.25" hidden="false" customHeight="false" outlineLevel="0" collapsed="false">
      <c r="A1222" s="35" t="s">
        <v>1066</v>
      </c>
      <c r="B1222" s="30" t="n">
        <v>0</v>
      </c>
      <c r="C1222" s="30" t="n">
        <v>0</v>
      </c>
      <c r="D1222" s="10" t="str">
        <f aca="false">IFERROR(C1222/B1222*100,"")</f>
        <v/>
      </c>
    </row>
    <row r="1223" customFormat="false" ht="14.25" hidden="false" customHeight="false" outlineLevel="0" collapsed="false">
      <c r="A1223" s="35" t="s">
        <v>1067</v>
      </c>
      <c r="B1223" s="30" t="n">
        <v>0</v>
      </c>
      <c r="C1223" s="30" t="n">
        <v>0</v>
      </c>
      <c r="D1223" s="10" t="str">
        <f aca="false">IFERROR(C1223/B1223*100,"")</f>
        <v/>
      </c>
    </row>
    <row r="1224" customFormat="false" ht="14.25" hidden="false" customHeight="false" outlineLevel="0" collapsed="false">
      <c r="A1224" s="36" t="s">
        <v>1068</v>
      </c>
      <c r="B1224" s="30" t="n">
        <v>0</v>
      </c>
      <c r="C1224" s="30" t="n">
        <v>0</v>
      </c>
      <c r="D1224" s="10" t="str">
        <f aca="false">IFERROR(C1224/B1224*100,"")</f>
        <v/>
      </c>
    </row>
    <row r="1225" customFormat="false" ht="14.25" hidden="false" customHeight="false" outlineLevel="0" collapsed="false">
      <c r="A1225" s="36" t="s">
        <v>1069</v>
      </c>
      <c r="B1225" s="30" t="n">
        <v>5966</v>
      </c>
      <c r="C1225" s="30" t="n">
        <v>5966</v>
      </c>
      <c r="D1225" s="10" t="n">
        <f aca="false">IFERROR(C1225/B1225*100,"")</f>
        <v>100</v>
      </c>
    </row>
    <row r="1226" customFormat="false" ht="13.5" hidden="false" customHeight="false" outlineLevel="0" collapsed="false">
      <c r="A1226" s="37" t="s">
        <v>1070</v>
      </c>
      <c r="B1226" s="30" t="n">
        <v>4191</v>
      </c>
      <c r="C1226" s="30" t="n">
        <v>4191</v>
      </c>
      <c r="D1226" s="10" t="n">
        <f aca="false">IFERROR(C1226/B1226*100,"")</f>
        <v>100</v>
      </c>
    </row>
    <row r="1227" customFormat="false" ht="13.5" hidden="false" customHeight="false" outlineLevel="0" collapsed="false">
      <c r="A1227" s="37" t="s">
        <v>1071</v>
      </c>
      <c r="B1227" s="30" t="n">
        <v>11866</v>
      </c>
      <c r="C1227" s="30" t="n">
        <v>11866</v>
      </c>
      <c r="D1227" s="10" t="n">
        <f aca="false">IFERROR(C1227/B1227*100,"")</f>
        <v>100</v>
      </c>
    </row>
    <row r="1228" customFormat="false" ht="13.5" hidden="false" customHeight="false" outlineLevel="0" collapsed="false">
      <c r="A1228" s="37" t="s">
        <v>1072</v>
      </c>
      <c r="B1228" s="30" t="n">
        <v>20</v>
      </c>
      <c r="C1228" s="30" t="n">
        <v>20</v>
      </c>
      <c r="D1228" s="10" t="n">
        <f aca="false">IFERROR(C1228/B1228*100,"")</f>
        <v>100</v>
      </c>
    </row>
    <row r="1229" customFormat="false" ht="13.5" hidden="false" customHeight="false" outlineLevel="0" collapsed="false">
      <c r="A1229" s="31" t="s">
        <v>1073</v>
      </c>
      <c r="B1229" s="30" t="n">
        <f aca="false">SUM(B1230:B1247)</f>
        <v>0</v>
      </c>
      <c r="C1229" s="30" t="n">
        <f aca="false">SUM(C1230:C1247)</f>
        <v>0</v>
      </c>
      <c r="D1229" s="10" t="str">
        <f aca="false">IFERROR(C1229/B1229*100,"")</f>
        <v/>
      </c>
    </row>
    <row r="1230" customFormat="false" ht="13.5" hidden="false" customHeight="false" outlineLevel="0" collapsed="false">
      <c r="A1230" s="31" t="s">
        <v>63</v>
      </c>
      <c r="B1230" s="38"/>
      <c r="C1230" s="38"/>
      <c r="D1230" s="10" t="str">
        <f aca="false">IFERROR(C1230/B1230*100,"")</f>
        <v/>
      </c>
    </row>
    <row r="1231" customFormat="false" ht="13.5" hidden="false" customHeight="false" outlineLevel="0" collapsed="false">
      <c r="A1231" s="31" t="s">
        <v>64</v>
      </c>
      <c r="B1231" s="38"/>
      <c r="C1231" s="38"/>
      <c r="D1231" s="10" t="str">
        <f aca="false">IFERROR(C1231/B1231*100,"")</f>
        <v/>
      </c>
    </row>
    <row r="1232" customFormat="false" ht="13.5" hidden="false" customHeight="false" outlineLevel="0" collapsed="false">
      <c r="A1232" s="31" t="s">
        <v>65</v>
      </c>
      <c r="B1232" s="38"/>
      <c r="C1232" s="38"/>
      <c r="D1232" s="10" t="str">
        <f aca="false">IFERROR(C1232/B1232*100,"")</f>
        <v/>
      </c>
    </row>
    <row r="1233" customFormat="false" ht="13.5" hidden="false" customHeight="false" outlineLevel="0" collapsed="false">
      <c r="A1233" s="31" t="s">
        <v>66</v>
      </c>
      <c r="B1233" s="38"/>
      <c r="C1233" s="38"/>
      <c r="D1233" s="10" t="str">
        <f aca="false">IFERROR(C1233/B1233*100,"")</f>
        <v/>
      </c>
    </row>
    <row r="1234" customFormat="false" ht="13.5" hidden="false" customHeight="false" outlineLevel="0" collapsed="false">
      <c r="A1234" s="31" t="s">
        <v>67</v>
      </c>
      <c r="B1234" s="38"/>
      <c r="C1234" s="38"/>
      <c r="D1234" s="10" t="str">
        <f aca="false">IFERROR(C1234/B1234*100,"")</f>
        <v/>
      </c>
    </row>
    <row r="1235" customFormat="false" ht="13.5" hidden="false" customHeight="false" outlineLevel="0" collapsed="false">
      <c r="A1235" s="31" t="s">
        <v>68</v>
      </c>
      <c r="B1235" s="38"/>
      <c r="C1235" s="38"/>
      <c r="D1235" s="10" t="str">
        <f aca="false">IFERROR(C1235/B1235*100,"")</f>
        <v/>
      </c>
    </row>
    <row r="1236" customFormat="false" ht="13.5" hidden="false" customHeight="false" outlineLevel="0" collapsed="false">
      <c r="A1236" s="31" t="s">
        <v>69</v>
      </c>
      <c r="B1236" s="38"/>
      <c r="C1236" s="38"/>
      <c r="D1236" s="10" t="str">
        <f aca="false">IFERROR(C1236/B1236*100,"")</f>
        <v/>
      </c>
    </row>
    <row r="1237" customFormat="false" ht="13.5" hidden="false" customHeight="false" outlineLevel="0" collapsed="false">
      <c r="A1237" s="31" t="s">
        <v>70</v>
      </c>
      <c r="B1237" s="38"/>
      <c r="C1237" s="38"/>
      <c r="D1237" s="10" t="str">
        <f aca="false">IFERROR(C1237/B1237*100,"")</f>
        <v/>
      </c>
    </row>
    <row r="1238" customFormat="false" ht="13.5" hidden="false" customHeight="false" outlineLevel="0" collapsed="false">
      <c r="A1238" s="31" t="s">
        <v>71</v>
      </c>
      <c r="B1238" s="38"/>
      <c r="C1238" s="38"/>
      <c r="D1238" s="10" t="str">
        <f aca="false">IFERROR(C1238/B1238*100,"")</f>
        <v/>
      </c>
    </row>
    <row r="1239" customFormat="false" ht="13.5" hidden="false" customHeight="false" outlineLevel="0" collapsed="false">
      <c r="A1239" s="31" t="s">
        <v>72</v>
      </c>
      <c r="B1239" s="38"/>
      <c r="C1239" s="38"/>
      <c r="D1239" s="10" t="str">
        <f aca="false">IFERROR(C1239/B1239*100,"")</f>
        <v/>
      </c>
    </row>
    <row r="1240" customFormat="false" ht="13.5" hidden="false" customHeight="false" outlineLevel="0" collapsed="false">
      <c r="A1240" s="31" t="s">
        <v>73</v>
      </c>
      <c r="B1240" s="38"/>
      <c r="C1240" s="38"/>
      <c r="D1240" s="10" t="str">
        <f aca="false">IFERROR(C1240/B1240*100,"")</f>
        <v/>
      </c>
    </row>
    <row r="1241" customFormat="false" ht="13.5" hidden="false" customHeight="false" outlineLevel="0" collapsed="false">
      <c r="A1241" s="31" t="s">
        <v>74</v>
      </c>
      <c r="B1241" s="38"/>
      <c r="C1241" s="38"/>
      <c r="D1241" s="10" t="str">
        <f aca="false">IFERROR(C1241/B1241*100,"")</f>
        <v/>
      </c>
    </row>
    <row r="1242" customFormat="false" ht="13.5" hidden="false" customHeight="false" outlineLevel="0" collapsed="false">
      <c r="A1242" s="31" t="s">
        <v>75</v>
      </c>
      <c r="B1242" s="38"/>
      <c r="C1242" s="38"/>
      <c r="D1242" s="10" t="str">
        <f aca="false">IFERROR(C1242/B1242*100,"")</f>
        <v/>
      </c>
    </row>
    <row r="1243" customFormat="false" ht="13.5" hidden="false" customHeight="false" outlineLevel="0" collapsed="false">
      <c r="A1243" s="31" t="s">
        <v>76</v>
      </c>
      <c r="B1243" s="38"/>
      <c r="C1243" s="38"/>
      <c r="D1243" s="10" t="str">
        <f aca="false">IFERROR(C1243/B1243*100,"")</f>
        <v/>
      </c>
    </row>
    <row r="1244" customFormat="false" ht="13.5" hidden="false" customHeight="false" outlineLevel="0" collapsed="false">
      <c r="A1244" s="31" t="s">
        <v>77</v>
      </c>
      <c r="B1244" s="38"/>
      <c r="C1244" s="38"/>
      <c r="D1244" s="10" t="str">
        <f aca="false">IFERROR(C1244/B1244*100,"")</f>
        <v/>
      </c>
    </row>
    <row r="1245" customFormat="false" ht="13.5" hidden="false" customHeight="false" outlineLevel="0" collapsed="false">
      <c r="A1245" s="31" t="s">
        <v>78</v>
      </c>
      <c r="B1245" s="38"/>
      <c r="C1245" s="38"/>
      <c r="D1245" s="10" t="str">
        <f aca="false">IFERROR(C1245/B1245*100,"")</f>
        <v/>
      </c>
    </row>
    <row r="1246" customFormat="false" ht="13.5" hidden="false" customHeight="false" outlineLevel="0" collapsed="false">
      <c r="A1246" s="31" t="s">
        <v>79</v>
      </c>
      <c r="B1246" s="38"/>
      <c r="C1246" s="38"/>
      <c r="D1246" s="10" t="str">
        <f aca="false">IFERROR(C1246/B1246*100,"")</f>
        <v/>
      </c>
    </row>
    <row r="1247" customFormat="false" ht="13.5" hidden="false" customHeight="false" outlineLevel="0" collapsed="false">
      <c r="A1247" s="31" t="s">
        <v>1074</v>
      </c>
      <c r="B1247" s="38"/>
      <c r="C1247" s="38"/>
      <c r="D1247" s="10" t="str">
        <f aca="false">IFERROR(C1247/B1247*100,"")</f>
        <v/>
      </c>
    </row>
    <row r="1248" customFormat="false" ht="13.5" hidden="false" customHeight="false" outlineLevel="0" collapsed="false">
      <c r="A1248" s="31" t="s">
        <v>1075</v>
      </c>
      <c r="B1248" s="30" t="n">
        <f aca="false">SUM(B1249:B1252)</f>
        <v>52574</v>
      </c>
      <c r="C1248" s="30" t="n">
        <f aca="false">SUM(C1249:C1252)</f>
        <v>59000</v>
      </c>
      <c r="D1248" s="10" t="n">
        <f aca="false">IFERROR(C1248/B1248*100,"")</f>
        <v>112.2</v>
      </c>
    </row>
    <row r="1249" customFormat="false" ht="14.25" hidden="false" customHeight="false" outlineLevel="0" collapsed="false">
      <c r="A1249" s="39" t="s">
        <v>1076</v>
      </c>
      <c r="B1249" s="30" t="n">
        <v>18855</v>
      </c>
      <c r="C1249" s="30" t="n">
        <v>18855</v>
      </c>
      <c r="D1249" s="10" t="n">
        <f aca="false">IFERROR(C1249/B1249*100,"")</f>
        <v>100</v>
      </c>
    </row>
    <row r="1250" customFormat="false" ht="14.25" hidden="false" customHeight="false" outlineLevel="0" collapsed="false">
      <c r="A1250" s="39" t="s">
        <v>1077</v>
      </c>
      <c r="B1250" s="30" t="n">
        <v>81310</v>
      </c>
      <c r="C1250" s="30" t="n">
        <v>87736</v>
      </c>
      <c r="D1250" s="10" t="n">
        <f aca="false">IFERROR(C1250/B1250*100,"")</f>
        <v>107.9</v>
      </c>
    </row>
    <row r="1251" customFormat="false" ht="14.25" hidden="false" customHeight="false" outlineLevel="0" collapsed="false">
      <c r="A1251" s="39" t="s">
        <v>1078</v>
      </c>
      <c r="B1251" s="30" t="n">
        <v>776</v>
      </c>
      <c r="C1251" s="30" t="n">
        <v>776</v>
      </c>
      <c r="D1251" s="10" t="n">
        <f aca="false">IFERROR(C1251/B1251*100,"")</f>
        <v>100</v>
      </c>
    </row>
    <row r="1252" customFormat="false" ht="14.25" hidden="false" customHeight="false" outlineLevel="0" collapsed="false">
      <c r="A1252" s="39" t="s">
        <v>1079</v>
      </c>
      <c r="B1252" s="30" t="n">
        <v>-48367</v>
      </c>
      <c r="C1252" s="30" t="n">
        <v>-48367</v>
      </c>
      <c r="D1252" s="10" t="n">
        <f aca="false">IFERROR(C1252/B1252*100,"")</f>
        <v>100</v>
      </c>
    </row>
    <row r="1253" customFormat="false" ht="13.5" hidden="false" customHeight="false" outlineLevel="0" collapsed="false">
      <c r="A1253" s="31" t="s">
        <v>1080</v>
      </c>
      <c r="B1253" s="30" t="n">
        <v>11000</v>
      </c>
      <c r="C1253" s="30" t="n">
        <v>11000</v>
      </c>
      <c r="D1253" s="10" t="n">
        <f aca="false">IFERROR(C1253/B1253*100,"")</f>
        <v>100</v>
      </c>
    </row>
    <row r="1254" customFormat="false" ht="13.5" hidden="false" customHeight="false" outlineLevel="0" collapsed="false">
      <c r="A1254" s="31" t="s">
        <v>1081</v>
      </c>
      <c r="B1254" s="30" t="n">
        <v>89000</v>
      </c>
      <c r="C1254" s="30" t="n">
        <v>89000</v>
      </c>
      <c r="D1254" s="10" t="n">
        <f aca="false">IFERROR(C1254/B1254*100,"")</f>
        <v>100</v>
      </c>
    </row>
    <row r="1255" customFormat="false" ht="13.5" hidden="false" customHeight="false" outlineLevel="0" collapsed="false">
      <c r="A1255" s="31" t="s">
        <v>1082</v>
      </c>
      <c r="B1255" s="30" t="n">
        <f aca="false">SUM(B1256)</f>
        <v>0</v>
      </c>
      <c r="C1255" s="30" t="n">
        <f aca="false">SUM(C1256)</f>
        <v>0</v>
      </c>
      <c r="D1255" s="10" t="str">
        <f aca="false">IFERROR(C1255/B1255*100,"")</f>
        <v/>
      </c>
    </row>
    <row r="1256" customFormat="false" ht="13.5" hidden="false" customHeight="false" outlineLevel="0" collapsed="false">
      <c r="A1256" s="31" t="s">
        <v>1083</v>
      </c>
      <c r="B1256" s="30" t="n">
        <v>0</v>
      </c>
      <c r="C1256" s="30"/>
      <c r="D1256" s="10" t="str">
        <f aca="false">IFERROR(C1256/B1256*100,"")</f>
        <v/>
      </c>
    </row>
    <row r="1257" customFormat="false" ht="13.5" hidden="false" customHeight="false" outlineLevel="0" collapsed="false">
      <c r="A1257" s="37"/>
      <c r="B1257" s="30" t="n">
        <v>0</v>
      </c>
      <c r="C1257" s="30"/>
      <c r="D1257" s="10" t="str">
        <f aca="false">IFERROR(C1257/B1257*100,"")</f>
        <v/>
      </c>
    </row>
    <row r="1258" customFormat="false" ht="13.5" hidden="false" customHeight="false" outlineLevel="0" collapsed="false">
      <c r="A1258" s="31" t="s">
        <v>1084</v>
      </c>
      <c r="B1258" s="30" t="n">
        <f aca="false">SUM(B1259)</f>
        <v>48900</v>
      </c>
      <c r="C1258" s="30" t="n">
        <f aca="false">SUM(C1259)</f>
        <v>48900</v>
      </c>
      <c r="D1258" s="10" t="n">
        <f aca="false">IFERROR(C1258/B1258*100,"")</f>
        <v>100</v>
      </c>
    </row>
    <row r="1259" customFormat="false" ht="13.5" hidden="false" customHeight="false" outlineLevel="0" collapsed="false">
      <c r="A1259" s="31" t="s">
        <v>1085</v>
      </c>
      <c r="B1259" s="30" t="n">
        <f aca="false">SUM(B1260)</f>
        <v>48900</v>
      </c>
      <c r="C1259" s="30" t="n">
        <f aca="false">SUM(C1260)</f>
        <v>48900</v>
      </c>
      <c r="D1259" s="10" t="n">
        <f aca="false">IFERROR(C1259/B1259*100,"")</f>
        <v>100</v>
      </c>
    </row>
    <row r="1260" customFormat="false" ht="13.5" hidden="false" customHeight="false" outlineLevel="0" collapsed="false">
      <c r="A1260" s="31" t="s">
        <v>1086</v>
      </c>
      <c r="B1260" s="30" t="n">
        <v>48900</v>
      </c>
      <c r="C1260" s="30" t="n">
        <v>48900</v>
      </c>
      <c r="D1260" s="10" t="n">
        <f aca="false">IFERROR(C1260/B1260*100,"")</f>
        <v>100</v>
      </c>
    </row>
    <row r="1261" customFormat="false" ht="13.5" hidden="false" customHeight="false" outlineLevel="0" collapsed="false">
      <c r="A1261" s="37"/>
      <c r="B1261" s="30" t="n">
        <v>0</v>
      </c>
      <c r="C1261" s="30"/>
      <c r="D1261" s="10" t="str">
        <f aca="false">IFERROR(C1261/B1261*100,"")</f>
        <v/>
      </c>
    </row>
    <row r="1262" customFormat="false" ht="13.5" hidden="false" customHeight="false" outlineLevel="0" collapsed="false">
      <c r="A1262" s="40"/>
      <c r="B1262" s="41" t="n">
        <v>0</v>
      </c>
      <c r="C1262" s="41"/>
      <c r="D1262" s="10" t="str">
        <f aca="false">IFERROR(C1262/B1262*100,"")</f>
        <v/>
      </c>
    </row>
    <row r="1263" customFormat="false" ht="13.5" hidden="false" customHeight="false" outlineLevel="0" collapsed="false">
      <c r="A1263" s="42" t="s">
        <v>1087</v>
      </c>
      <c r="B1263" s="30" t="n">
        <f aca="false">SUM(B4,B1213,B1258)</f>
        <v>2201079</v>
      </c>
      <c r="C1263" s="30" t="n">
        <f aca="false">SUM(C4,C1213,C1258)</f>
        <v>2234464</v>
      </c>
      <c r="D1263" s="10" t="n">
        <f aca="false">IFERROR(C1263/B1263*100,"")</f>
        <v>101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2.25"/>
  </cols>
  <sheetData>
    <row r="3" customFormat="false" ht="39.75" hidden="false" customHeight="true" outlineLevel="0" collapsed="false">
      <c r="A3" s="46"/>
    </row>
    <row r="4" customFormat="false" ht="65.25" hidden="false" customHeight="true" outlineLevel="0" collapsed="false">
      <c r="A4" s="47"/>
    </row>
    <row r="5" customFormat="false" ht="65.25" hidden="false" customHeight="true" outlineLevel="0" collapsed="false">
      <c r="A5" s="47"/>
    </row>
    <row r="6" customFormat="false" ht="26.1" hidden="false" customHeight="true" outlineLevel="0" collapsed="false">
      <c r="A6" s="48" t="s">
        <v>1093</v>
      </c>
    </row>
    <row r="7" customFormat="false" ht="26.1" hidden="false" customHeight="true" outlineLevel="0" collapsed="false">
      <c r="A7" s="48"/>
    </row>
    <row r="8" customFormat="false" ht="26.1" hidden="false" customHeight="true" outlineLevel="0" collapsed="false">
      <c r="A8" s="48"/>
    </row>
    <row r="9" customFormat="false" ht="27" hidden="false" customHeight="false" outlineLevel="0" collapsed="false">
      <c r="A9" s="49"/>
    </row>
    <row r="10" customFormat="false" ht="27.75" hidden="false" customHeight="false" outlineLevel="0" collapsed="false">
      <c r="A10" s="50" t="s">
        <v>40</v>
      </c>
    </row>
    <row r="11" customFormat="false" ht="22.5" hidden="false" customHeight="false" outlineLevel="0" collapsed="false">
      <c r="A11" s="51"/>
    </row>
    <row r="12" customFormat="false" ht="14.25" hidden="false" customHeight="false" outlineLevel="0" collapsed="false">
      <c r="A12" s="47"/>
    </row>
    <row r="13" customFormat="false" ht="14.25" hidden="false" customHeight="false" outlineLevel="0" collapsed="false">
      <c r="A13" s="47"/>
    </row>
    <row r="14" customFormat="false" ht="14.25" hidden="false" customHeight="false" outlineLevel="0" collapsed="false">
      <c r="A14" s="47"/>
    </row>
    <row r="15" customFormat="false" ht="14.25" hidden="false" customHeight="false" outlineLevel="0" collapsed="false">
      <c r="A15" s="47"/>
    </row>
    <row r="16" customFormat="false" ht="14.25" hidden="false" customHeight="false" outlineLevel="0" collapsed="false">
      <c r="A16" s="47"/>
    </row>
    <row r="17" customFormat="false" ht="15.75" hidden="false" customHeight="false" outlineLevel="0" collapsed="false">
      <c r="A17" s="52" t="s">
        <v>40</v>
      </c>
    </row>
    <row r="18" customFormat="false" ht="22.5" hidden="false" customHeight="false" outlineLevel="0" collapsed="false">
      <c r="A18" s="53"/>
    </row>
    <row r="19" customFormat="false" ht="22.5" hidden="false" customHeight="false" outlineLevel="0" collapsed="false">
      <c r="A19" s="53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3" customFormat="false" ht="39" hidden="false" customHeight="true" outlineLevel="0" collapsed="false"/>
    <row r="24" customFormat="false" ht="22.5" hidden="false" customHeight="false" outlineLevel="0" collapsed="false">
      <c r="A24" s="54" t="s">
        <v>1094</v>
      </c>
    </row>
    <row r="26" customFormat="false" ht="22.5" hidden="false" customHeight="false" outlineLevel="0" collapsed="false">
      <c r="A26" s="54" t="n">
        <v>44470</v>
      </c>
    </row>
  </sheetData>
  <mergeCells count="1">
    <mergeCell ref="A6:A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D4"/>
    </sheetView>
  </sheetViews>
  <sheetFormatPr defaultColWidth="9.12109375" defaultRowHeight="13.5" zeroHeight="false" outlineLevelRow="0" outlineLevelCol="0"/>
  <cols>
    <col collapsed="false" customWidth="true" hidden="false" outlineLevel="0" max="1" min="1" style="55" width="51.49"/>
    <col collapsed="false" customWidth="true" hidden="false" outlineLevel="0" max="3" min="2" style="56" width="14.74"/>
    <col collapsed="false" customWidth="true" hidden="false" outlineLevel="0" max="4" min="4" style="56" width="12.99"/>
    <col collapsed="false" customWidth="false" hidden="false" outlineLevel="0" max="245" min="5" style="55" width="9.12"/>
    <col collapsed="false" customWidth="false" hidden="false" outlineLevel="0" max="257" min="246" style="57" width="9.12"/>
  </cols>
  <sheetData>
    <row r="1" s="60" customFormat="true" ht="36" hidden="false" customHeight="true" outlineLevel="0" collapsed="false">
      <c r="A1" s="58" t="s">
        <v>1095</v>
      </c>
      <c r="B1" s="58"/>
      <c r="C1" s="58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</row>
    <row r="2" s="66" customFormat="true" ht="36" hidden="false" customHeight="true" outlineLevel="0" collapsed="false">
      <c r="A2" s="61" t="s">
        <v>1096</v>
      </c>
      <c r="B2" s="62"/>
      <c r="C2" s="62"/>
      <c r="D2" s="63" t="s">
        <v>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5"/>
    </row>
    <row r="3" customFormat="false" ht="21" hidden="false" customHeight="true" outlineLevel="0" collapsed="false">
      <c r="A3" s="67" t="s">
        <v>9</v>
      </c>
      <c r="B3" s="68" t="s">
        <v>1097</v>
      </c>
      <c r="C3" s="69" t="s">
        <v>1098</v>
      </c>
      <c r="D3" s="70" t="s">
        <v>1099</v>
      </c>
    </row>
    <row r="4" s="75" customFormat="true" ht="21" hidden="false" customHeight="true" outlineLevel="0" collapsed="false">
      <c r="A4" s="71" t="s">
        <v>13</v>
      </c>
      <c r="B4" s="72" t="n">
        <v>159600</v>
      </c>
      <c r="C4" s="72" t="n">
        <v>176910</v>
      </c>
      <c r="D4" s="73" t="n">
        <f aca="false">C4-B4</f>
        <v>1731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21" hidden="false" customHeight="true" outlineLevel="0" collapsed="false">
      <c r="A5" s="71" t="s">
        <v>14</v>
      </c>
      <c r="B5" s="72" t="n">
        <v>90000</v>
      </c>
      <c r="C5" s="72" t="n">
        <v>107910</v>
      </c>
      <c r="D5" s="73" t="n">
        <f aca="false">C5-B5</f>
        <v>17910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21" hidden="false" customHeight="true" outlineLevel="0" collapsed="false">
      <c r="A6" s="76" t="s">
        <v>1100</v>
      </c>
      <c r="B6" s="77" t="n">
        <v>42238</v>
      </c>
      <c r="C6" s="77" t="n">
        <v>59500</v>
      </c>
      <c r="D6" s="73" t="n">
        <f aca="false">C6-B6</f>
        <v>17262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21" hidden="false" customHeight="true" outlineLevel="0" collapsed="false">
      <c r="A7" s="76" t="s">
        <v>1101</v>
      </c>
      <c r="B7" s="77" t="n">
        <v>16429</v>
      </c>
      <c r="C7" s="77" t="n">
        <v>17900</v>
      </c>
      <c r="D7" s="73" t="n">
        <f aca="false">C7-B7</f>
        <v>147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21" hidden="false" customHeight="true" outlineLevel="0" collapsed="false">
      <c r="A8" s="76" t="s">
        <v>1102</v>
      </c>
      <c r="B8" s="77" t="n">
        <v>2201</v>
      </c>
      <c r="C8" s="77" t="n">
        <v>2160</v>
      </c>
      <c r="D8" s="73" t="n">
        <f aca="false">C8-B8</f>
        <v>-41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21" hidden="false" customHeight="true" outlineLevel="0" collapsed="false">
      <c r="A9" s="76" t="s">
        <v>1103</v>
      </c>
      <c r="B9" s="77" t="n">
        <v>2023</v>
      </c>
      <c r="C9" s="77" t="n">
        <v>3000</v>
      </c>
      <c r="D9" s="73" t="n">
        <f aca="false">C9-B9</f>
        <v>977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21" hidden="false" customHeight="true" outlineLevel="0" collapsed="false">
      <c r="A10" s="76" t="s">
        <v>1104</v>
      </c>
      <c r="B10" s="77" t="n">
        <v>7352</v>
      </c>
      <c r="C10" s="77" t="n">
        <v>8900</v>
      </c>
      <c r="D10" s="73" t="n">
        <f aca="false">C10-B10</f>
        <v>154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21" hidden="false" customHeight="true" outlineLevel="0" collapsed="false">
      <c r="A11" s="76" t="s">
        <v>1105</v>
      </c>
      <c r="B11" s="77" t="n">
        <v>4796</v>
      </c>
      <c r="C11" s="77" t="n">
        <v>5000</v>
      </c>
      <c r="D11" s="73" t="n">
        <f aca="false">C11-B11</f>
        <v>20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21" hidden="false" customHeight="true" outlineLevel="0" collapsed="false">
      <c r="A12" s="76" t="s">
        <v>1106</v>
      </c>
      <c r="B12" s="77" t="n">
        <v>2531</v>
      </c>
      <c r="C12" s="77" t="n">
        <v>3000</v>
      </c>
      <c r="D12" s="73" t="n">
        <f aca="false">C12-B12</f>
        <v>469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s="75" customFormat="true" ht="21" hidden="false" customHeight="true" outlineLevel="0" collapsed="false">
      <c r="A13" s="76" t="s">
        <v>1107</v>
      </c>
      <c r="B13" s="77" t="n">
        <v>3534</v>
      </c>
      <c r="C13" s="77" t="n">
        <v>3800</v>
      </c>
      <c r="D13" s="73" t="n">
        <f aca="false">C13-B13</f>
        <v>266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75" customFormat="true" ht="21" hidden="false" customHeight="true" outlineLevel="0" collapsed="false">
      <c r="A14" s="76" t="s">
        <v>1108</v>
      </c>
      <c r="B14" s="77" t="n">
        <v>3850</v>
      </c>
      <c r="C14" s="77"/>
      <c r="D14" s="73" t="n">
        <f aca="false">C14-B14</f>
        <v>-385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s="75" customFormat="true" ht="21" hidden="false" customHeight="true" outlineLevel="0" collapsed="false">
      <c r="A15" s="76" t="s">
        <v>1109</v>
      </c>
      <c r="B15" s="77" t="n">
        <v>3454</v>
      </c>
      <c r="C15" s="77" t="n">
        <v>2600</v>
      </c>
      <c r="D15" s="73" t="n">
        <f aca="false">C15-B15</f>
        <v>-854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</row>
    <row r="16" s="75" customFormat="true" ht="21" hidden="false" customHeight="true" outlineLevel="0" collapsed="false">
      <c r="A16" s="76" t="s">
        <v>1110</v>
      </c>
      <c r="B16" s="77" t="n">
        <v>1</v>
      </c>
      <c r="C16" s="77" t="n">
        <v>100</v>
      </c>
      <c r="D16" s="73" t="n">
        <f aca="false">C16-B16</f>
        <v>99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</row>
    <row r="17" s="75" customFormat="true" ht="21" hidden="false" customHeight="true" outlineLevel="0" collapsed="false">
      <c r="A17" s="76" t="s">
        <v>1111</v>
      </c>
      <c r="B17" s="77" t="n">
        <v>137</v>
      </c>
      <c r="C17" s="77" t="n">
        <v>50</v>
      </c>
      <c r="D17" s="73" t="n">
        <f aca="false">C17-B17</f>
        <v>-87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</row>
    <row r="18" s="75" customFormat="true" ht="21" hidden="false" customHeight="true" outlineLevel="0" collapsed="false">
      <c r="A18" s="76" t="s">
        <v>1112</v>
      </c>
      <c r="B18" s="77" t="n">
        <v>0</v>
      </c>
      <c r="C18" s="77"/>
      <c r="D18" s="73" t="n">
        <f aca="false">C18-B18</f>
        <v>0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</row>
    <row r="19" s="75" customFormat="true" ht="21" hidden="false" customHeight="true" outlineLevel="0" collapsed="false">
      <c r="A19" s="76" t="s">
        <v>1113</v>
      </c>
      <c r="B19" s="77" t="n">
        <v>1454</v>
      </c>
      <c r="C19" s="77" t="n">
        <v>1900</v>
      </c>
      <c r="D19" s="73" t="n">
        <f aca="false">C19-B19</f>
        <v>446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</row>
    <row r="20" s="75" customFormat="true" ht="21" hidden="false" customHeight="true" outlineLevel="0" collapsed="false">
      <c r="A20" s="76" t="s">
        <v>1114</v>
      </c>
      <c r="B20" s="78" t="n">
        <v>0</v>
      </c>
      <c r="C20" s="78"/>
      <c r="D20" s="73" t="n">
        <f aca="false">C20-B20</f>
        <v>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</row>
    <row r="21" s="75" customFormat="true" ht="21" hidden="false" customHeight="true" outlineLevel="0" collapsed="false">
      <c r="A21" s="71" t="s">
        <v>31</v>
      </c>
      <c r="B21" s="72" t="n">
        <v>69600</v>
      </c>
      <c r="C21" s="72" t="n">
        <v>69000</v>
      </c>
      <c r="D21" s="73" t="n">
        <f aca="false">C21-B21</f>
        <v>-600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</row>
    <row r="22" s="75" customFormat="true" ht="21" hidden="false" customHeight="true" outlineLevel="0" collapsed="false">
      <c r="A22" s="76" t="s">
        <v>1115</v>
      </c>
      <c r="B22" s="77" t="n">
        <v>11528</v>
      </c>
      <c r="C22" s="77" t="n">
        <v>12600</v>
      </c>
      <c r="D22" s="73" t="n">
        <f aca="false">C22-B22</f>
        <v>1072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</row>
    <row r="23" s="75" customFormat="true" ht="21" hidden="false" customHeight="true" outlineLevel="0" collapsed="false">
      <c r="A23" s="76" t="s">
        <v>1116</v>
      </c>
      <c r="B23" s="77" t="n">
        <v>27776</v>
      </c>
      <c r="C23" s="77" t="n">
        <v>20400</v>
      </c>
      <c r="D23" s="73" t="n">
        <f aca="false">C23-B23</f>
        <v>-7376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</row>
    <row r="24" s="75" customFormat="true" ht="21" hidden="false" customHeight="true" outlineLevel="0" collapsed="false">
      <c r="A24" s="76" t="s">
        <v>1117</v>
      </c>
      <c r="B24" s="77" t="n">
        <v>15487</v>
      </c>
      <c r="C24" s="77" t="n">
        <v>20000</v>
      </c>
      <c r="D24" s="73" t="n">
        <f aca="false">C24-B24</f>
        <v>4513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</row>
    <row r="25" s="75" customFormat="true" ht="21" hidden="false" customHeight="true" outlineLevel="0" collapsed="false">
      <c r="A25" s="76" t="s">
        <v>1118</v>
      </c>
      <c r="B25" s="77" t="n">
        <v>0</v>
      </c>
      <c r="C25" s="77"/>
      <c r="D25" s="73" t="n">
        <f aca="false">C25-B25</f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</row>
    <row r="26" s="75" customFormat="true" ht="21" hidden="false" customHeight="true" outlineLevel="0" collapsed="false">
      <c r="A26" s="76" t="s">
        <v>1119</v>
      </c>
      <c r="B26" s="77" t="n">
        <v>5101</v>
      </c>
      <c r="C26" s="77" t="n">
        <v>11000</v>
      </c>
      <c r="D26" s="73" t="n">
        <f aca="false">C26-B26</f>
        <v>589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</row>
    <row r="27" s="75" customFormat="true" ht="21" hidden="false" customHeight="true" outlineLevel="0" collapsed="false">
      <c r="A27" s="76" t="s">
        <v>1120</v>
      </c>
      <c r="B27" s="77" t="n">
        <v>1499</v>
      </c>
      <c r="C27" s="77" t="n">
        <v>0</v>
      </c>
      <c r="D27" s="73" t="n">
        <f aca="false">C27-B27</f>
        <v>-1499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</row>
    <row r="28" s="75" customFormat="true" ht="21" hidden="false" customHeight="true" outlineLevel="0" collapsed="false">
      <c r="A28" s="76" t="s">
        <v>1121</v>
      </c>
      <c r="B28" s="77" t="n">
        <v>4186</v>
      </c>
      <c r="C28" s="77" t="n">
        <v>3100</v>
      </c>
      <c r="D28" s="73" t="n">
        <f aca="false">C28-B28</f>
        <v>-1086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</row>
    <row r="29" s="75" customFormat="true" ht="21" hidden="false" customHeight="true" outlineLevel="0" collapsed="false">
      <c r="A29" s="76" t="s">
        <v>1122</v>
      </c>
      <c r="B29" s="77" t="n">
        <v>4023</v>
      </c>
      <c r="C29" s="77" t="n">
        <v>1900</v>
      </c>
      <c r="D29" s="73" t="n">
        <f aca="false">C29-B29</f>
        <v>-212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</row>
    <row r="30" s="75" customFormat="true" ht="21" hidden="false" customHeight="true" outlineLevel="0" collapsed="false">
      <c r="A30" s="71"/>
      <c r="B30" s="77"/>
      <c r="C30" s="77"/>
      <c r="D30" s="73" t="n">
        <f aca="false">C30-B30</f>
        <v>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</row>
    <row r="31" s="75" customFormat="true" ht="21" hidden="false" customHeight="true" outlineLevel="0" collapsed="false">
      <c r="A31" s="71" t="s">
        <v>41</v>
      </c>
      <c r="B31" s="72" t="n">
        <v>987672</v>
      </c>
      <c r="C31" s="72" t="n">
        <v>959868</v>
      </c>
      <c r="D31" s="73" t="n">
        <f aca="false">C31-B31</f>
        <v>-27804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</row>
    <row r="32" s="75" customFormat="true" ht="21" hidden="false" customHeight="true" outlineLevel="0" collapsed="false">
      <c r="A32" s="79" t="s">
        <v>1123</v>
      </c>
      <c r="B32" s="72" t="n">
        <v>39575</v>
      </c>
      <c r="C32" s="72" t="n">
        <v>39575</v>
      </c>
      <c r="D32" s="73" t="n">
        <f aca="false">C32-B32</f>
        <v>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</row>
    <row r="33" s="75" customFormat="true" ht="21" hidden="false" customHeight="true" outlineLevel="0" collapsed="false">
      <c r="A33" s="80" t="s">
        <v>1124</v>
      </c>
      <c r="B33" s="72" t="n">
        <v>39680</v>
      </c>
      <c r="C33" s="72" t="n">
        <v>28680</v>
      </c>
      <c r="D33" s="73" t="n">
        <f aca="false">C33-B33</f>
        <v>-1100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</row>
    <row r="34" s="75" customFormat="true" ht="21" hidden="false" customHeight="true" outlineLevel="0" collapsed="false">
      <c r="A34" s="81" t="s">
        <v>1125</v>
      </c>
      <c r="B34" s="72" t="n">
        <v>82000</v>
      </c>
      <c r="C34" s="72" t="n">
        <v>82000</v>
      </c>
      <c r="D34" s="73" t="n">
        <f aca="false">C34-B34</f>
        <v>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</row>
    <row r="35" s="75" customFormat="true" ht="21" hidden="false" customHeight="true" outlineLevel="0" collapsed="false">
      <c r="A35" s="82" t="s">
        <v>1126</v>
      </c>
      <c r="B35" s="77" t="n">
        <v>39210</v>
      </c>
      <c r="C35" s="77" t="n">
        <v>101761</v>
      </c>
      <c r="D35" s="73" t="n">
        <f aca="false">C35-B35</f>
        <v>62551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</row>
    <row r="36" s="75" customFormat="true" ht="21" hidden="false" customHeight="true" outlineLevel="0" collapsed="false">
      <c r="A36" s="82" t="s">
        <v>1127</v>
      </c>
      <c r="B36" s="72" t="n">
        <v>210000</v>
      </c>
      <c r="C36" s="72" t="n">
        <v>113508</v>
      </c>
      <c r="D36" s="73" t="n">
        <f aca="false">C36-B36</f>
        <v>-96492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</row>
    <row r="37" s="75" customFormat="true" ht="21" hidden="false" customHeight="true" outlineLevel="0" collapsed="false">
      <c r="A37" s="71" t="s">
        <v>1128</v>
      </c>
      <c r="B37" s="72" t="n">
        <v>0</v>
      </c>
      <c r="C37" s="72" t="n">
        <v>139884</v>
      </c>
      <c r="D37" s="73" t="n">
        <f aca="false">C37-B37</f>
        <v>139884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s="75" customFormat="true" ht="21" hidden="false" customHeight="true" outlineLevel="0" collapsed="false">
      <c r="A38" s="71" t="s">
        <v>1129</v>
      </c>
      <c r="B38" s="83" t="n">
        <v>59920</v>
      </c>
      <c r="C38" s="83"/>
      <c r="D38" s="73" t="n">
        <f aca="false">C38-B38</f>
        <v>-5992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s="75" customFormat="true" ht="21" hidden="false" customHeight="true" outlineLevel="0" collapsed="false">
      <c r="A39" s="71"/>
      <c r="B39" s="77"/>
      <c r="C39" s="77"/>
      <c r="D39" s="73" t="n">
        <f aca="false">C39-B39</f>
        <v>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s="75" customFormat="true" ht="21" hidden="false" customHeight="true" outlineLevel="0" collapsed="false">
      <c r="A40" s="84" t="s">
        <v>1130</v>
      </c>
      <c r="B40" s="72" t="n">
        <v>1147272</v>
      </c>
      <c r="C40" s="72" t="n">
        <v>1136778</v>
      </c>
      <c r="D40" s="85" t="n">
        <f aca="false">C40-B40</f>
        <v>-10494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s="75" customFormat="true" ht="21" hidden="false" customHeight="true" outlineLevel="0" collapsed="false">
      <c r="A41" s="86"/>
      <c r="B41" s="86"/>
      <c r="C41" s="86"/>
      <c r="D41" s="86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s="75" customFormat="true" ht="21" hidden="false" customHeight="true" outlineLevel="0" collapsed="false">
      <c r="A42" s="55"/>
      <c r="B42" s="56"/>
      <c r="C42" s="56"/>
      <c r="D42" s="56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s="75" customFormat="true" ht="21" hidden="false" customHeight="true" outlineLevel="0" collapsed="false">
      <c r="A43" s="55"/>
      <c r="B43" s="56"/>
      <c r="C43" s="56"/>
      <c r="D43" s="56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s="75" customFormat="true" ht="21" hidden="false" customHeight="true" outlineLevel="0" collapsed="false">
      <c r="A44" s="55"/>
      <c r="B44" s="56"/>
      <c r="C44" s="56"/>
      <c r="D44" s="56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s="75" customFormat="true" ht="21" hidden="false" customHeight="true" outlineLevel="0" collapsed="false">
      <c r="A45" s="55"/>
      <c r="B45" s="56"/>
      <c r="C45" s="56"/>
      <c r="D45" s="56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s="75" customFormat="true" ht="21" hidden="false" customHeight="true" outlineLevel="0" collapsed="false">
      <c r="A46" s="55"/>
      <c r="B46" s="56"/>
      <c r="C46" s="56"/>
      <c r="D46" s="56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s="75" customFormat="true" ht="21" hidden="false" customHeight="true" outlineLevel="0" collapsed="false">
      <c r="A47" s="55"/>
      <c r="B47" s="56"/>
      <c r="C47" s="56"/>
      <c r="D47" s="56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s="75" customFormat="true" ht="21" hidden="false" customHeight="true" outlineLevel="0" collapsed="false">
      <c r="A48" s="55"/>
      <c r="B48" s="56"/>
      <c r="C48" s="56"/>
      <c r="D48" s="56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  <row r="49" s="75" customFormat="true" ht="21" hidden="false" customHeight="true" outlineLevel="0" collapsed="false">
      <c r="A49" s="55"/>
      <c r="B49" s="56"/>
      <c r="C49" s="56"/>
      <c r="D49" s="56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</row>
    <row r="50" s="75" customFormat="true" ht="21" hidden="false" customHeight="true" outlineLevel="0" collapsed="false">
      <c r="A50" s="55"/>
      <c r="B50" s="56"/>
      <c r="C50" s="56"/>
      <c r="D50" s="5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</row>
    <row r="51" s="75" customFormat="true" ht="21" hidden="false" customHeight="true" outlineLevel="0" collapsed="false">
      <c r="A51" s="55"/>
      <c r="B51" s="56"/>
      <c r="C51" s="56"/>
      <c r="D51" s="56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</row>
    <row r="52" s="75" customFormat="true" ht="21" hidden="false" customHeight="true" outlineLevel="0" collapsed="false">
      <c r="A52" s="55"/>
      <c r="B52" s="56"/>
      <c r="C52" s="56"/>
      <c r="D52" s="56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</row>
    <row r="53" s="75" customFormat="true" ht="21" hidden="false" customHeight="true" outlineLevel="0" collapsed="false">
      <c r="A53" s="55"/>
      <c r="B53" s="56"/>
      <c r="C53" s="56"/>
      <c r="D53" s="56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</row>
    <row r="54" s="75" customFormat="true" ht="21" hidden="false" customHeight="true" outlineLevel="0" collapsed="false">
      <c r="A54" s="55"/>
      <c r="B54" s="56"/>
      <c r="C54" s="56"/>
      <c r="D54" s="56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</row>
  </sheetData>
  <mergeCells count="2">
    <mergeCell ref="A1:D1"/>
    <mergeCell ref="A41:D4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0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25" zeroHeight="false" outlineLevelRow="0" outlineLevelCol="0"/>
  <cols>
    <col collapsed="false" customWidth="true" hidden="true" outlineLevel="0" max="1" min="1" style="87" width="9.36"/>
    <col collapsed="false" customWidth="true" hidden="false" outlineLevel="0" max="2" min="2" style="87" width="37.36"/>
    <col collapsed="false" customWidth="true" hidden="false" outlineLevel="0" max="3" min="3" style="87" width="14.37"/>
    <col collapsed="false" customWidth="true" hidden="false" outlineLevel="0" max="4" min="4" style="87" width="15.24"/>
    <col collapsed="false" customWidth="true" hidden="false" outlineLevel="0" max="5" min="5" style="87" width="16.99"/>
    <col collapsed="false" customWidth="false" hidden="false" outlineLevel="0" max="257" min="6" style="87" width="8.99"/>
  </cols>
  <sheetData>
    <row r="1" s="88" customFormat="true" ht="40.15" hidden="false" customHeight="true" outlineLevel="0" collapsed="false">
      <c r="B1" s="58" t="s">
        <v>1131</v>
      </c>
      <c r="C1" s="58"/>
      <c r="D1" s="58"/>
      <c r="E1" s="58"/>
    </row>
    <row r="2" s="66" customFormat="true" ht="28.5" hidden="false" customHeight="true" outlineLevel="0" collapsed="false">
      <c r="A2" s="61"/>
      <c r="B2" s="61" t="s">
        <v>1132</v>
      </c>
      <c r="C2" s="62"/>
      <c r="D2" s="62"/>
      <c r="E2" s="89" t="s">
        <v>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5"/>
    </row>
    <row r="3" customFormat="false" ht="21" hidden="false" customHeight="true" outlineLevel="0" collapsed="false">
      <c r="A3" s="90" t="s">
        <v>1133</v>
      </c>
      <c r="B3" s="67" t="s">
        <v>9</v>
      </c>
      <c r="C3" s="68" t="s">
        <v>1097</v>
      </c>
      <c r="D3" s="69" t="s">
        <v>1098</v>
      </c>
      <c r="E3" s="70" t="s">
        <v>1099</v>
      </c>
    </row>
    <row r="4" customFormat="false" ht="15" hidden="false" customHeight="false" outlineLevel="0" collapsed="false">
      <c r="B4" s="71" t="s">
        <v>1134</v>
      </c>
      <c r="C4" s="77" t="n">
        <v>687310</v>
      </c>
      <c r="D4" s="77" t="n">
        <v>583719</v>
      </c>
      <c r="E4" s="91" t="n">
        <v>-103591</v>
      </c>
    </row>
    <row r="5" customFormat="false" ht="15" hidden="false" customHeight="true" outlineLevel="0" collapsed="false">
      <c r="A5" s="92" t="n">
        <v>201</v>
      </c>
      <c r="B5" s="71" t="s">
        <v>1135</v>
      </c>
      <c r="C5" s="77" t="n">
        <v>106187</v>
      </c>
      <c r="D5" s="77" t="n">
        <v>88461</v>
      </c>
      <c r="E5" s="91" t="n">
        <v>-17726</v>
      </c>
    </row>
    <row r="6" customFormat="false" ht="15" hidden="false" customHeight="true" outlineLevel="0" collapsed="false">
      <c r="A6" s="92" t="n">
        <v>20101</v>
      </c>
      <c r="B6" s="71" t="s">
        <v>1136</v>
      </c>
      <c r="C6" s="77" t="n">
        <v>0</v>
      </c>
      <c r="D6" s="77" t="n">
        <v>0</v>
      </c>
      <c r="E6" s="91" t="n">
        <v>0</v>
      </c>
    </row>
    <row r="7" customFormat="false" ht="15" hidden="false" customHeight="true" outlineLevel="0" collapsed="false">
      <c r="A7" s="92" t="n">
        <v>2010101</v>
      </c>
      <c r="B7" s="71" t="s">
        <v>1137</v>
      </c>
      <c r="C7" s="77" t="n">
        <v>8749</v>
      </c>
      <c r="D7" s="77" t="n">
        <v>5876</v>
      </c>
      <c r="E7" s="91" t="n">
        <v>-2873</v>
      </c>
    </row>
    <row r="8" customFormat="false" ht="15" hidden="false" customHeight="true" outlineLevel="0" collapsed="false">
      <c r="A8" s="92" t="n">
        <v>2010102</v>
      </c>
      <c r="B8" s="71" t="s">
        <v>1138</v>
      </c>
      <c r="C8" s="77" t="n">
        <v>51903</v>
      </c>
      <c r="D8" s="77" t="n">
        <v>54464</v>
      </c>
      <c r="E8" s="91" t="n">
        <v>2561</v>
      </c>
    </row>
    <row r="9" customFormat="false" ht="15" hidden="false" customHeight="true" outlineLevel="0" collapsed="false">
      <c r="A9" s="92" t="n">
        <v>2010103</v>
      </c>
      <c r="B9" s="71" t="s">
        <v>1139</v>
      </c>
      <c r="C9" s="77" t="n">
        <v>93084</v>
      </c>
      <c r="D9" s="77" t="n">
        <v>103041</v>
      </c>
      <c r="E9" s="91" t="n">
        <v>9957</v>
      </c>
    </row>
    <row r="10" customFormat="false" ht="15" hidden="false" customHeight="true" outlineLevel="0" collapsed="false">
      <c r="A10" s="92" t="n">
        <v>2010104</v>
      </c>
      <c r="B10" s="71" t="s">
        <v>1140</v>
      </c>
      <c r="C10" s="77" t="n">
        <v>11081</v>
      </c>
      <c r="D10" s="77" t="n">
        <v>7852</v>
      </c>
      <c r="E10" s="91" t="n">
        <v>-3229</v>
      </c>
    </row>
    <row r="11" customFormat="false" ht="15" hidden="false" customHeight="true" outlineLevel="0" collapsed="false">
      <c r="A11" s="92" t="n">
        <v>2010105</v>
      </c>
      <c r="B11" s="71" t="s">
        <v>1141</v>
      </c>
      <c r="C11" s="77" t="n">
        <v>20247</v>
      </c>
      <c r="D11" s="77" t="n">
        <v>21055</v>
      </c>
      <c r="E11" s="91" t="n">
        <v>808</v>
      </c>
    </row>
    <row r="12" customFormat="false" ht="15" hidden="false" customHeight="true" outlineLevel="0" collapsed="false">
      <c r="A12" s="92" t="n">
        <v>2010106</v>
      </c>
      <c r="B12" s="71" t="s">
        <v>1142</v>
      </c>
      <c r="C12" s="77" t="n">
        <v>80287</v>
      </c>
      <c r="D12" s="77" t="n">
        <v>23485</v>
      </c>
      <c r="E12" s="91" t="n">
        <v>-56802</v>
      </c>
    </row>
    <row r="13" customFormat="false" ht="15" hidden="false" customHeight="true" outlineLevel="0" collapsed="false">
      <c r="A13" s="92" t="n">
        <v>2010107</v>
      </c>
      <c r="B13" s="71" t="s">
        <v>1143</v>
      </c>
      <c r="C13" s="77" t="n">
        <v>48441</v>
      </c>
      <c r="D13" s="77" t="n">
        <v>29253</v>
      </c>
      <c r="E13" s="91" t="n">
        <v>-19188</v>
      </c>
    </row>
    <row r="14" customFormat="false" ht="15" hidden="false" customHeight="true" outlineLevel="0" collapsed="false">
      <c r="A14" s="92" t="n">
        <v>2010108</v>
      </c>
      <c r="B14" s="71" t="s">
        <v>1144</v>
      </c>
      <c r="C14" s="77" t="n">
        <v>14111</v>
      </c>
      <c r="D14" s="77" t="n">
        <v>9852</v>
      </c>
      <c r="E14" s="91" t="n">
        <v>-4259</v>
      </c>
    </row>
    <row r="15" customFormat="false" ht="15" hidden="false" customHeight="true" outlineLevel="0" collapsed="false">
      <c r="A15" s="92" t="n">
        <v>2010109</v>
      </c>
      <c r="B15" s="71" t="s">
        <v>1145</v>
      </c>
      <c r="C15" s="77" t="n">
        <v>35631</v>
      </c>
      <c r="D15" s="77" t="n">
        <v>35318</v>
      </c>
      <c r="E15" s="91" t="n">
        <v>-313</v>
      </c>
    </row>
    <row r="16" customFormat="false" ht="15" hidden="false" customHeight="true" outlineLevel="0" collapsed="false">
      <c r="A16" s="92" t="n">
        <v>2010150</v>
      </c>
      <c r="B16" s="71" t="s">
        <v>1146</v>
      </c>
      <c r="C16" s="77" t="n">
        <v>40560</v>
      </c>
      <c r="D16" s="77" t="n">
        <v>57039</v>
      </c>
      <c r="E16" s="91" t="n">
        <v>16479</v>
      </c>
    </row>
    <row r="17" customFormat="false" ht="15" hidden="false" customHeight="true" outlineLevel="0" collapsed="false">
      <c r="A17" s="92" t="n">
        <v>2010199</v>
      </c>
      <c r="B17" s="71" t="s">
        <v>1147</v>
      </c>
      <c r="C17" s="77" t="n">
        <v>29323</v>
      </c>
      <c r="D17" s="77" t="n">
        <v>55361</v>
      </c>
      <c r="E17" s="91" t="n">
        <v>26038</v>
      </c>
    </row>
    <row r="18" customFormat="false" ht="15" hidden="false" customHeight="true" outlineLevel="0" collapsed="false">
      <c r="A18" s="92" t="n">
        <v>20102</v>
      </c>
      <c r="B18" s="71" t="s">
        <v>1148</v>
      </c>
      <c r="C18" s="77" t="n">
        <v>5198</v>
      </c>
      <c r="D18" s="77" t="n">
        <v>7478</v>
      </c>
      <c r="E18" s="91" t="n">
        <v>2280</v>
      </c>
    </row>
    <row r="19" customFormat="false" ht="15" hidden="false" customHeight="true" outlineLevel="0" collapsed="false">
      <c r="A19" s="92" t="n">
        <v>2010201</v>
      </c>
      <c r="B19" s="71" t="s">
        <v>1149</v>
      </c>
      <c r="C19" s="77" t="n">
        <v>979</v>
      </c>
      <c r="D19" s="77" t="n">
        <v>2399</v>
      </c>
      <c r="E19" s="91" t="n">
        <v>1420</v>
      </c>
    </row>
    <row r="20" customFormat="false" ht="15" hidden="false" customHeight="true" outlineLevel="0" collapsed="false">
      <c r="A20" s="92" t="n">
        <v>2010202</v>
      </c>
      <c r="B20" s="71" t="s">
        <v>1150</v>
      </c>
      <c r="C20" s="77" t="n">
        <v>6839</v>
      </c>
      <c r="D20" s="77" t="n">
        <v>5838</v>
      </c>
      <c r="E20" s="91" t="n">
        <v>-1001</v>
      </c>
    </row>
    <row r="21" customFormat="false" ht="15" hidden="false" customHeight="true" outlineLevel="0" collapsed="false">
      <c r="A21" s="92" t="n">
        <v>2010203</v>
      </c>
      <c r="B21" s="71" t="s">
        <v>1151</v>
      </c>
      <c r="C21" s="77" t="n">
        <v>630</v>
      </c>
      <c r="D21" s="77" t="n">
        <v>630</v>
      </c>
      <c r="E21" s="91" t="n">
        <v>0</v>
      </c>
    </row>
    <row r="22" customFormat="false" ht="15" hidden="false" customHeight="true" outlineLevel="0" collapsed="false">
      <c r="A22" s="92" t="n">
        <v>2010204</v>
      </c>
      <c r="B22" s="71" t="s">
        <v>1152</v>
      </c>
      <c r="C22" s="77" t="n">
        <v>17575</v>
      </c>
      <c r="D22" s="77" t="n">
        <v>14713</v>
      </c>
      <c r="E22" s="91" t="n">
        <v>-2862</v>
      </c>
    </row>
    <row r="23" customFormat="false" ht="15" hidden="false" customHeight="true" outlineLevel="0" collapsed="false">
      <c r="A23" s="92" t="n">
        <v>2010205</v>
      </c>
      <c r="B23" s="71" t="s">
        <v>1153</v>
      </c>
      <c r="C23" s="77" t="n">
        <v>71826</v>
      </c>
      <c r="D23" s="77" t="n">
        <v>18156</v>
      </c>
      <c r="E23" s="91" t="n">
        <v>-53670</v>
      </c>
    </row>
    <row r="24" customFormat="false" ht="15" hidden="false" customHeight="true" outlineLevel="0" collapsed="false">
      <c r="A24" s="92" t="n">
        <v>2010206</v>
      </c>
      <c r="B24" s="71" t="s">
        <v>1154</v>
      </c>
      <c r="C24" s="77" t="n">
        <v>6236</v>
      </c>
      <c r="D24" s="77" t="n">
        <v>1984</v>
      </c>
      <c r="E24" s="91" t="n">
        <v>-4252</v>
      </c>
    </row>
    <row r="25" customFormat="false" ht="15" hidden="false" customHeight="true" outlineLevel="0" collapsed="false">
      <c r="A25" s="92" t="n">
        <v>2010250</v>
      </c>
      <c r="B25" s="71" t="s">
        <v>1155</v>
      </c>
      <c r="C25" s="77" t="n">
        <v>4816</v>
      </c>
      <c r="D25" s="77" t="n">
        <v>8183</v>
      </c>
      <c r="E25" s="91" t="n">
        <v>3367</v>
      </c>
    </row>
    <row r="26" customFormat="false" ht="15" hidden="false" customHeight="true" outlineLevel="0" collapsed="false">
      <c r="A26" s="92" t="n">
        <v>2010299</v>
      </c>
      <c r="B26" s="71" t="s">
        <v>1156</v>
      </c>
      <c r="C26" s="77" t="n">
        <v>7000</v>
      </c>
      <c r="D26" s="77" t="n">
        <v>5980</v>
      </c>
      <c r="E26" s="91" t="n">
        <v>-1020</v>
      </c>
    </row>
    <row r="27" customFormat="false" ht="15" hidden="false" customHeight="true" outlineLevel="0" collapsed="false">
      <c r="A27" s="92" t="n">
        <v>20103</v>
      </c>
      <c r="B27" s="71" t="s">
        <v>1157</v>
      </c>
      <c r="C27" s="77" t="n">
        <v>26551</v>
      </c>
      <c r="D27" s="77" t="n">
        <v>27147</v>
      </c>
      <c r="E27" s="91" t="n">
        <v>596</v>
      </c>
    </row>
    <row r="28" customFormat="false" ht="15" hidden="false" customHeight="true" outlineLevel="0" collapsed="false">
      <c r="A28" s="92" t="n">
        <v>2010301</v>
      </c>
      <c r="B28" s="71" t="s">
        <v>1158</v>
      </c>
      <c r="C28" s="77" t="n">
        <v>56</v>
      </c>
      <c r="D28" s="77" t="n">
        <v>154</v>
      </c>
      <c r="E28" s="91" t="n">
        <v>98</v>
      </c>
    </row>
    <row r="29" customFormat="false" ht="15" hidden="false" customHeight="true" outlineLevel="0" collapsed="false">
      <c r="A29" s="92" t="n">
        <v>2010302</v>
      </c>
      <c r="B29" s="71" t="s">
        <v>1159</v>
      </c>
      <c r="C29" s="77" t="n">
        <v>0</v>
      </c>
      <c r="D29" s="77" t="n">
        <v>0</v>
      </c>
      <c r="E29" s="91" t="n">
        <v>0</v>
      </c>
    </row>
    <row r="30" customFormat="false" ht="15" hidden="false" customHeight="true" outlineLevel="0" collapsed="false">
      <c r="A30" s="92" t="n">
        <v>2010303</v>
      </c>
      <c r="B30" s="71"/>
      <c r="C30" s="77"/>
      <c r="D30" s="77"/>
      <c r="E30" s="91" t="n">
        <v>0</v>
      </c>
    </row>
    <row r="31" customFormat="false" ht="15" hidden="false" customHeight="true" outlineLevel="0" collapsed="false">
      <c r="A31" s="92" t="n">
        <v>2010304</v>
      </c>
      <c r="B31" s="71" t="s">
        <v>1057</v>
      </c>
      <c r="C31" s="77" t="n">
        <v>459962</v>
      </c>
      <c r="D31" s="77" t="n">
        <v>486842</v>
      </c>
      <c r="E31" s="91" t="n">
        <v>26880</v>
      </c>
    </row>
    <row r="32" customFormat="false" ht="15" hidden="false" customHeight="true" outlineLevel="0" collapsed="false">
      <c r="A32" s="92" t="n">
        <v>2010305</v>
      </c>
      <c r="B32" s="71" t="s">
        <v>1058</v>
      </c>
      <c r="C32" s="77" t="n">
        <v>28108</v>
      </c>
      <c r="D32" s="77" t="n">
        <v>27646</v>
      </c>
      <c r="E32" s="91" t="n">
        <v>-462</v>
      </c>
    </row>
    <row r="33" customFormat="false" ht="15" hidden="false" customHeight="true" outlineLevel="0" collapsed="false">
      <c r="A33" s="92" t="n">
        <v>2010306</v>
      </c>
      <c r="B33" s="71" t="s">
        <v>1064</v>
      </c>
      <c r="C33" s="77" t="n">
        <v>334917</v>
      </c>
      <c r="D33" s="77" t="n">
        <v>112661</v>
      </c>
      <c r="E33" s="91" t="n">
        <v>-222256</v>
      </c>
    </row>
    <row r="34" customFormat="false" ht="15" hidden="false" customHeight="true" outlineLevel="0" collapsed="false">
      <c r="A34" s="92" t="n">
        <v>2010308</v>
      </c>
      <c r="B34" s="71" t="s">
        <v>1073</v>
      </c>
      <c r="C34" s="77" t="n">
        <v>69254</v>
      </c>
      <c r="D34" s="77" t="n">
        <v>315985</v>
      </c>
      <c r="E34" s="91" t="n">
        <v>246731</v>
      </c>
    </row>
    <row r="35" customFormat="false" ht="15" hidden="false" customHeight="true" outlineLevel="0" collapsed="false">
      <c r="A35" s="92" t="n">
        <v>2010309</v>
      </c>
      <c r="B35" s="71" t="s">
        <v>1075</v>
      </c>
      <c r="C35" s="77" t="n">
        <v>27683</v>
      </c>
      <c r="D35" s="77" t="n">
        <v>1204</v>
      </c>
      <c r="E35" s="91" t="n">
        <v>-26479</v>
      </c>
    </row>
    <row r="36" customFormat="false" ht="15" hidden="false" customHeight="false" outlineLevel="0" collapsed="false">
      <c r="A36" s="92" t="n">
        <v>2010350</v>
      </c>
      <c r="B36" s="71" t="s">
        <v>1160</v>
      </c>
      <c r="C36" s="77"/>
      <c r="D36" s="77"/>
      <c r="E36" s="91" t="n">
        <v>0</v>
      </c>
    </row>
    <row r="37" customFormat="false" ht="15" hidden="false" customHeight="false" outlineLevel="0" collapsed="false">
      <c r="A37" s="92" t="n">
        <v>2010399</v>
      </c>
      <c r="B37" s="71" t="s">
        <v>1081</v>
      </c>
      <c r="C37" s="77"/>
      <c r="D37" s="77"/>
      <c r="E37" s="91" t="n">
        <v>0</v>
      </c>
    </row>
    <row r="38" customFormat="false" ht="15" hidden="false" customHeight="false" outlineLevel="0" collapsed="false">
      <c r="A38" s="92" t="n">
        <v>20104</v>
      </c>
      <c r="B38" s="71" t="s">
        <v>1082</v>
      </c>
      <c r="C38" s="77" t="n">
        <v>0</v>
      </c>
      <c r="D38" s="77" t="n">
        <v>29346</v>
      </c>
      <c r="E38" s="91" t="n">
        <v>29346</v>
      </c>
    </row>
    <row r="39" customFormat="false" ht="15" hidden="false" customHeight="false" outlineLevel="0" collapsed="false">
      <c r="A39" s="92" t="n">
        <v>2010401</v>
      </c>
      <c r="B39" s="71"/>
      <c r="C39" s="77"/>
      <c r="D39" s="77"/>
      <c r="E39" s="91" t="n">
        <v>0</v>
      </c>
    </row>
    <row r="40" customFormat="false" ht="15" hidden="false" customHeight="false" outlineLevel="0" collapsed="false">
      <c r="A40" s="92" t="n">
        <v>2010402</v>
      </c>
      <c r="B40" s="71" t="s">
        <v>1084</v>
      </c>
      <c r="C40" s="77" t="n">
        <v>0</v>
      </c>
      <c r="D40" s="77" t="n">
        <v>66217</v>
      </c>
      <c r="E40" s="91" t="n">
        <v>66217</v>
      </c>
    </row>
    <row r="41" customFormat="false" ht="15" hidden="false" customHeight="false" outlineLevel="0" collapsed="false">
      <c r="A41" s="92" t="n">
        <v>2010403</v>
      </c>
      <c r="B41" s="71"/>
      <c r="C41" s="77"/>
      <c r="D41" s="77"/>
      <c r="E41" s="91" t="n">
        <v>0</v>
      </c>
    </row>
    <row r="42" customFormat="false" ht="15" hidden="false" customHeight="false" outlineLevel="0" collapsed="false">
      <c r="A42" s="92" t="n">
        <v>2010404</v>
      </c>
      <c r="B42" s="71" t="s">
        <v>1087</v>
      </c>
      <c r="C42" s="72" t="n">
        <v>1147272</v>
      </c>
      <c r="D42" s="72" t="n">
        <v>1136778</v>
      </c>
      <c r="E42" s="73" t="n">
        <v>-10494</v>
      </c>
    </row>
    <row r="43" customFormat="false" ht="14.25" hidden="false" customHeight="false" outlineLevel="0" collapsed="false">
      <c r="A43" s="92" t="n">
        <v>2010405</v>
      </c>
    </row>
    <row r="44" customFormat="false" ht="14.25" hidden="false" customHeight="false" outlineLevel="0" collapsed="false">
      <c r="A44" s="92" t="n">
        <v>2010406</v>
      </c>
    </row>
    <row r="45" customFormat="false" ht="14.25" hidden="false" customHeight="false" outlineLevel="0" collapsed="false">
      <c r="A45" s="92" t="n">
        <v>2010407</v>
      </c>
    </row>
    <row r="46" customFormat="false" ht="14.25" hidden="false" customHeight="false" outlineLevel="0" collapsed="false">
      <c r="A46" s="92" t="n">
        <v>2010408</v>
      </c>
    </row>
    <row r="47" customFormat="false" ht="14.25" hidden="false" customHeight="false" outlineLevel="0" collapsed="false">
      <c r="A47" s="92" t="n">
        <v>2010450</v>
      </c>
    </row>
    <row r="48" customFormat="false" ht="14.25" hidden="false" customHeight="false" outlineLevel="0" collapsed="false">
      <c r="A48" s="92" t="n">
        <v>2010499</v>
      </c>
    </row>
    <row r="49" customFormat="false" ht="14.25" hidden="false" customHeight="false" outlineLevel="0" collapsed="false">
      <c r="A49" s="92" t="n">
        <v>20105</v>
      </c>
    </row>
    <row r="50" customFormat="false" ht="14.25" hidden="false" customHeight="false" outlineLevel="0" collapsed="false">
      <c r="A50" s="92" t="n">
        <v>2010501</v>
      </c>
    </row>
    <row r="51" customFormat="false" ht="14.25" hidden="false" customHeight="false" outlineLevel="0" collapsed="false">
      <c r="A51" s="92" t="n">
        <v>2010502</v>
      </c>
    </row>
    <row r="52" customFormat="false" ht="14.25" hidden="false" customHeight="false" outlineLevel="0" collapsed="false">
      <c r="A52" s="92" t="n">
        <v>2010503</v>
      </c>
    </row>
    <row r="53" customFormat="false" ht="14.25" hidden="false" customHeight="false" outlineLevel="0" collapsed="false">
      <c r="A53" s="92" t="n">
        <v>2010504</v>
      </c>
    </row>
    <row r="54" customFormat="false" ht="14.25" hidden="false" customHeight="false" outlineLevel="0" collapsed="false">
      <c r="A54" s="92" t="n">
        <v>2010505</v>
      </c>
    </row>
    <row r="55" customFormat="false" ht="14.25" hidden="false" customHeight="false" outlineLevel="0" collapsed="false">
      <c r="A55" s="92" t="n">
        <v>2010506</v>
      </c>
    </row>
    <row r="56" customFormat="false" ht="14.25" hidden="false" customHeight="false" outlineLevel="0" collapsed="false">
      <c r="A56" s="92" t="n">
        <v>2010507</v>
      </c>
    </row>
    <row r="57" customFormat="false" ht="14.25" hidden="false" customHeight="false" outlineLevel="0" collapsed="false">
      <c r="A57" s="92" t="n">
        <v>2010508</v>
      </c>
    </row>
    <row r="58" customFormat="false" ht="14.25" hidden="false" customHeight="false" outlineLevel="0" collapsed="false">
      <c r="A58" s="92" t="n">
        <v>2010550</v>
      </c>
    </row>
    <row r="59" customFormat="false" ht="14.25" hidden="false" customHeight="false" outlineLevel="0" collapsed="false">
      <c r="A59" s="92" t="n">
        <v>2010599</v>
      </c>
    </row>
    <row r="60" customFormat="false" ht="14.25" hidden="false" customHeight="false" outlineLevel="0" collapsed="false">
      <c r="A60" s="92" t="n">
        <v>20106</v>
      </c>
    </row>
    <row r="61" customFormat="false" ht="14.25" hidden="false" customHeight="false" outlineLevel="0" collapsed="false">
      <c r="A61" s="92" t="n">
        <v>2010601</v>
      </c>
    </row>
    <row r="62" customFormat="false" ht="14.25" hidden="false" customHeight="false" outlineLevel="0" collapsed="false">
      <c r="A62" s="92" t="n">
        <v>2010602</v>
      </c>
    </row>
    <row r="63" customFormat="false" ht="14.25" hidden="false" customHeight="false" outlineLevel="0" collapsed="false">
      <c r="A63" s="92" t="n">
        <v>2010603</v>
      </c>
    </row>
    <row r="64" customFormat="false" ht="14.25" hidden="false" customHeight="false" outlineLevel="0" collapsed="false">
      <c r="A64" s="92" t="n">
        <v>2010604</v>
      </c>
    </row>
    <row r="65" customFormat="false" ht="14.25" hidden="false" customHeight="false" outlineLevel="0" collapsed="false">
      <c r="A65" s="92" t="n">
        <v>2010605</v>
      </c>
    </row>
    <row r="66" customFormat="false" ht="14.25" hidden="false" customHeight="false" outlineLevel="0" collapsed="false">
      <c r="A66" s="92" t="n">
        <v>2010606</v>
      </c>
    </row>
    <row r="67" customFormat="false" ht="14.25" hidden="false" customHeight="false" outlineLevel="0" collapsed="false">
      <c r="A67" s="92" t="n">
        <v>2010607</v>
      </c>
    </row>
    <row r="68" customFormat="false" ht="14.25" hidden="false" customHeight="false" outlineLevel="0" collapsed="false">
      <c r="A68" s="92" t="n">
        <v>2010608</v>
      </c>
    </row>
    <row r="69" customFormat="false" ht="14.25" hidden="false" customHeight="false" outlineLevel="0" collapsed="false">
      <c r="A69" s="92" t="n">
        <v>2010650</v>
      </c>
    </row>
    <row r="70" customFormat="false" ht="14.25" hidden="false" customHeight="false" outlineLevel="0" collapsed="false">
      <c r="A70" s="92" t="n">
        <v>2010699</v>
      </c>
    </row>
    <row r="71" customFormat="false" ht="14.25" hidden="false" customHeight="false" outlineLevel="0" collapsed="false">
      <c r="A71" s="92" t="n">
        <v>20107</v>
      </c>
    </row>
    <row r="72" customFormat="false" ht="14.25" hidden="false" customHeight="false" outlineLevel="0" collapsed="false">
      <c r="A72" s="92" t="n">
        <v>2010701</v>
      </c>
    </row>
    <row r="73" customFormat="false" ht="14.25" hidden="false" customHeight="false" outlineLevel="0" collapsed="false">
      <c r="A73" s="92" t="n">
        <v>2010702</v>
      </c>
    </row>
    <row r="74" customFormat="false" ht="14.25" hidden="false" customHeight="false" outlineLevel="0" collapsed="false">
      <c r="A74" s="92" t="n">
        <v>2010703</v>
      </c>
    </row>
    <row r="75" customFormat="false" ht="14.25" hidden="false" customHeight="false" outlineLevel="0" collapsed="false">
      <c r="A75" s="92" t="n">
        <v>2010709</v>
      </c>
    </row>
    <row r="76" customFormat="false" ht="14.25" hidden="false" customHeight="false" outlineLevel="0" collapsed="false">
      <c r="A76" s="92" t="n">
        <v>2010710</v>
      </c>
    </row>
    <row r="77" customFormat="false" ht="14.25" hidden="false" customHeight="false" outlineLevel="0" collapsed="false">
      <c r="A77" s="92" t="n">
        <v>2010750</v>
      </c>
    </row>
    <row r="78" customFormat="false" ht="14.25" hidden="false" customHeight="false" outlineLevel="0" collapsed="false">
      <c r="A78" s="92" t="n">
        <v>2010799</v>
      </c>
    </row>
    <row r="79" customFormat="false" ht="14.25" hidden="false" customHeight="false" outlineLevel="0" collapsed="false">
      <c r="A79" s="92" t="n">
        <v>20108</v>
      </c>
    </row>
    <row r="80" customFormat="false" ht="14.25" hidden="false" customHeight="false" outlineLevel="0" collapsed="false">
      <c r="A80" s="92" t="n">
        <v>2010801</v>
      </c>
    </row>
    <row r="81" customFormat="false" ht="14.25" hidden="false" customHeight="false" outlineLevel="0" collapsed="false">
      <c r="A81" s="92" t="n">
        <v>2010802</v>
      </c>
    </row>
    <row r="82" customFormat="false" ht="14.25" hidden="false" customHeight="false" outlineLevel="0" collapsed="false">
      <c r="A82" s="92" t="n">
        <v>2010803</v>
      </c>
    </row>
    <row r="83" customFormat="false" ht="14.25" hidden="false" customHeight="false" outlineLevel="0" collapsed="false">
      <c r="A83" s="92" t="n">
        <v>2010804</v>
      </c>
    </row>
    <row r="84" customFormat="false" ht="14.25" hidden="false" customHeight="false" outlineLevel="0" collapsed="false">
      <c r="A84" s="92" t="n">
        <v>2010805</v>
      </c>
    </row>
    <row r="85" customFormat="false" ht="14.25" hidden="false" customHeight="false" outlineLevel="0" collapsed="false">
      <c r="A85" s="92" t="n">
        <v>2010806</v>
      </c>
    </row>
    <row r="86" customFormat="false" ht="14.25" hidden="false" customHeight="false" outlineLevel="0" collapsed="false">
      <c r="A86" s="92" t="n">
        <v>2010850</v>
      </c>
    </row>
    <row r="87" customFormat="false" ht="14.25" hidden="false" customHeight="false" outlineLevel="0" collapsed="false">
      <c r="A87" s="92" t="n">
        <v>2010899</v>
      </c>
    </row>
    <row r="88" customFormat="false" ht="14.25" hidden="false" customHeight="false" outlineLevel="0" collapsed="false">
      <c r="A88" s="92" t="n">
        <v>20109</v>
      </c>
    </row>
    <row r="89" customFormat="false" ht="14.25" hidden="false" customHeight="false" outlineLevel="0" collapsed="false">
      <c r="A89" s="92" t="n">
        <v>2010901</v>
      </c>
    </row>
    <row r="90" customFormat="false" ht="14.25" hidden="false" customHeight="false" outlineLevel="0" collapsed="false">
      <c r="A90" s="92" t="n">
        <v>2010902</v>
      </c>
    </row>
    <row r="91" customFormat="false" ht="14.25" hidden="false" customHeight="false" outlineLevel="0" collapsed="false">
      <c r="A91" s="92" t="n">
        <v>2010903</v>
      </c>
    </row>
    <row r="92" customFormat="false" ht="14.25" hidden="false" customHeight="false" outlineLevel="0" collapsed="false">
      <c r="A92" s="92" t="n">
        <v>2010905</v>
      </c>
    </row>
    <row r="93" customFormat="false" ht="14.25" hidden="false" customHeight="false" outlineLevel="0" collapsed="false">
      <c r="A93" s="92" t="n">
        <v>2010907</v>
      </c>
    </row>
    <row r="94" customFormat="false" ht="14.25" hidden="false" customHeight="false" outlineLevel="0" collapsed="false">
      <c r="A94" s="92" t="n">
        <v>2010908</v>
      </c>
    </row>
    <row r="95" customFormat="false" ht="14.25" hidden="false" customHeight="false" outlineLevel="0" collapsed="false">
      <c r="A95" s="92" t="n">
        <v>2010909</v>
      </c>
    </row>
    <row r="96" customFormat="false" ht="14.25" hidden="false" customHeight="false" outlineLevel="0" collapsed="false">
      <c r="A96" s="92" t="n">
        <v>2010910</v>
      </c>
    </row>
    <row r="97" customFormat="false" ht="14.25" hidden="false" customHeight="false" outlineLevel="0" collapsed="false">
      <c r="A97" s="92" t="n">
        <v>2010911</v>
      </c>
    </row>
    <row r="98" customFormat="false" ht="14.25" hidden="false" customHeight="false" outlineLevel="0" collapsed="false">
      <c r="A98" s="92" t="n">
        <v>2010912</v>
      </c>
    </row>
    <row r="99" customFormat="false" ht="14.25" hidden="false" customHeight="false" outlineLevel="0" collapsed="false">
      <c r="A99" s="92" t="n">
        <v>2010950</v>
      </c>
    </row>
    <row r="100" customFormat="false" ht="14.25" hidden="false" customHeight="false" outlineLevel="0" collapsed="false">
      <c r="A100" s="92" t="n">
        <v>2010999</v>
      </c>
    </row>
    <row r="101" customFormat="false" ht="14.25" hidden="false" customHeight="false" outlineLevel="0" collapsed="false">
      <c r="A101" s="92" t="n">
        <v>20111</v>
      </c>
    </row>
    <row r="102" customFormat="false" ht="14.25" hidden="false" customHeight="false" outlineLevel="0" collapsed="false">
      <c r="A102" s="92" t="n">
        <v>2011101</v>
      </c>
    </row>
    <row r="103" customFormat="false" ht="14.25" hidden="false" customHeight="false" outlineLevel="0" collapsed="false">
      <c r="A103" s="92" t="n">
        <v>2011102</v>
      </c>
    </row>
    <row r="104" customFormat="false" ht="14.25" hidden="false" customHeight="false" outlineLevel="0" collapsed="false">
      <c r="A104" s="92" t="n">
        <v>2011103</v>
      </c>
    </row>
    <row r="105" customFormat="false" ht="14.25" hidden="false" customHeight="false" outlineLevel="0" collapsed="false">
      <c r="A105" s="92" t="n">
        <v>2011104</v>
      </c>
    </row>
    <row r="106" customFormat="false" ht="14.25" hidden="false" customHeight="false" outlineLevel="0" collapsed="false">
      <c r="A106" s="92" t="n">
        <v>2011105</v>
      </c>
    </row>
    <row r="107" customFormat="false" ht="14.25" hidden="false" customHeight="false" outlineLevel="0" collapsed="false">
      <c r="A107" s="92" t="n">
        <v>2011106</v>
      </c>
    </row>
    <row r="108" customFormat="false" ht="14.25" hidden="false" customHeight="false" outlineLevel="0" collapsed="false">
      <c r="A108" s="92" t="n">
        <v>2011150</v>
      </c>
    </row>
    <row r="109" customFormat="false" ht="14.25" hidden="false" customHeight="false" outlineLevel="0" collapsed="false">
      <c r="A109" s="92" t="n">
        <v>2011199</v>
      </c>
    </row>
    <row r="110" customFormat="false" ht="14.25" hidden="false" customHeight="false" outlineLevel="0" collapsed="false">
      <c r="A110" s="92" t="n">
        <v>20113</v>
      </c>
    </row>
    <row r="111" customFormat="false" ht="14.25" hidden="false" customHeight="false" outlineLevel="0" collapsed="false">
      <c r="A111" s="92" t="n">
        <v>2011301</v>
      </c>
    </row>
    <row r="112" customFormat="false" ht="14.25" hidden="false" customHeight="false" outlineLevel="0" collapsed="false">
      <c r="A112" s="92" t="n">
        <v>2011302</v>
      </c>
    </row>
    <row r="113" customFormat="false" ht="14.25" hidden="false" customHeight="false" outlineLevel="0" collapsed="false">
      <c r="A113" s="92" t="n">
        <v>2011303</v>
      </c>
    </row>
    <row r="114" customFormat="false" ht="14.25" hidden="false" customHeight="false" outlineLevel="0" collapsed="false">
      <c r="A114" s="92" t="n">
        <v>2011304</v>
      </c>
    </row>
    <row r="115" customFormat="false" ht="14.25" hidden="false" customHeight="false" outlineLevel="0" collapsed="false">
      <c r="A115" s="92" t="n">
        <v>2011305</v>
      </c>
    </row>
    <row r="116" customFormat="false" ht="14.25" hidden="false" customHeight="false" outlineLevel="0" collapsed="false">
      <c r="A116" s="92" t="n">
        <v>2011306</v>
      </c>
    </row>
    <row r="117" customFormat="false" ht="14.25" hidden="false" customHeight="false" outlineLevel="0" collapsed="false">
      <c r="A117" s="92" t="n">
        <v>2011307</v>
      </c>
    </row>
    <row r="118" customFormat="false" ht="14.25" hidden="false" customHeight="false" outlineLevel="0" collapsed="false">
      <c r="A118" s="92" t="n">
        <v>2011308</v>
      </c>
    </row>
    <row r="119" customFormat="false" ht="14.25" hidden="false" customHeight="false" outlineLevel="0" collapsed="false">
      <c r="A119" s="92" t="n">
        <v>2011350</v>
      </c>
    </row>
    <row r="120" customFormat="false" ht="14.25" hidden="false" customHeight="false" outlineLevel="0" collapsed="false">
      <c r="A120" s="92" t="n">
        <v>2011399</v>
      </c>
    </row>
    <row r="121" customFormat="false" ht="14.25" hidden="false" customHeight="false" outlineLevel="0" collapsed="false">
      <c r="A121" s="92" t="n">
        <v>20114</v>
      </c>
    </row>
    <row r="122" customFormat="false" ht="14.25" hidden="false" customHeight="false" outlineLevel="0" collapsed="false">
      <c r="A122" s="92" t="n">
        <v>2011401</v>
      </c>
    </row>
    <row r="123" customFormat="false" ht="14.25" hidden="false" customHeight="false" outlineLevel="0" collapsed="false">
      <c r="A123" s="92" t="n">
        <v>2011402</v>
      </c>
    </row>
    <row r="124" customFormat="false" ht="14.25" hidden="false" customHeight="false" outlineLevel="0" collapsed="false">
      <c r="A124" s="92" t="n">
        <v>2011403</v>
      </c>
    </row>
    <row r="125" customFormat="false" ht="14.25" hidden="false" customHeight="false" outlineLevel="0" collapsed="false">
      <c r="A125" s="92" t="n">
        <v>2011404</v>
      </c>
    </row>
    <row r="126" customFormat="false" ht="14.25" hidden="false" customHeight="false" outlineLevel="0" collapsed="false">
      <c r="A126" s="92" t="n">
        <v>2011405</v>
      </c>
    </row>
    <row r="127" customFormat="false" ht="14.25" hidden="false" customHeight="false" outlineLevel="0" collapsed="false">
      <c r="A127" s="92" t="n">
        <v>2011408</v>
      </c>
    </row>
    <row r="128" customFormat="false" ht="14.25" hidden="false" customHeight="false" outlineLevel="0" collapsed="false">
      <c r="A128" s="92" t="n">
        <v>2011409</v>
      </c>
    </row>
    <row r="129" customFormat="false" ht="14.25" hidden="false" customHeight="false" outlineLevel="0" collapsed="false">
      <c r="A129" s="92" t="n">
        <v>2011410</v>
      </c>
    </row>
    <row r="130" customFormat="false" ht="14.25" hidden="false" customHeight="false" outlineLevel="0" collapsed="false">
      <c r="A130" s="92" t="n">
        <v>2011411</v>
      </c>
    </row>
    <row r="131" customFormat="false" ht="14.25" hidden="false" customHeight="false" outlineLevel="0" collapsed="false">
      <c r="A131" s="92" t="n">
        <v>2011450</v>
      </c>
    </row>
    <row r="132" customFormat="false" ht="14.25" hidden="false" customHeight="false" outlineLevel="0" collapsed="false">
      <c r="A132" s="92" t="n">
        <v>2011499</v>
      </c>
    </row>
    <row r="133" customFormat="false" ht="14.25" hidden="false" customHeight="false" outlineLevel="0" collapsed="false">
      <c r="A133" s="92" t="n">
        <v>20123</v>
      </c>
    </row>
    <row r="134" customFormat="false" ht="14.25" hidden="false" customHeight="false" outlineLevel="0" collapsed="false">
      <c r="A134" s="92" t="n">
        <v>2012301</v>
      </c>
    </row>
    <row r="135" customFormat="false" ht="14.25" hidden="false" customHeight="false" outlineLevel="0" collapsed="false">
      <c r="A135" s="92" t="n">
        <v>2012302</v>
      </c>
    </row>
    <row r="136" customFormat="false" ht="14.25" hidden="false" customHeight="false" outlineLevel="0" collapsed="false">
      <c r="A136" s="92" t="n">
        <v>2012303</v>
      </c>
    </row>
    <row r="137" customFormat="false" ht="14.25" hidden="false" customHeight="false" outlineLevel="0" collapsed="false">
      <c r="A137" s="92" t="n">
        <v>2012304</v>
      </c>
    </row>
    <row r="138" customFormat="false" ht="14.25" hidden="false" customHeight="false" outlineLevel="0" collapsed="false">
      <c r="A138" s="92" t="n">
        <v>2012350</v>
      </c>
    </row>
    <row r="139" customFormat="false" ht="14.25" hidden="false" customHeight="false" outlineLevel="0" collapsed="false">
      <c r="A139" s="92" t="n">
        <v>2012399</v>
      </c>
    </row>
    <row r="140" customFormat="false" ht="14.25" hidden="false" customHeight="false" outlineLevel="0" collapsed="false">
      <c r="A140" s="92" t="n">
        <v>20125</v>
      </c>
    </row>
    <row r="141" customFormat="false" ht="14.25" hidden="false" customHeight="false" outlineLevel="0" collapsed="false">
      <c r="A141" s="92" t="n">
        <v>2012501</v>
      </c>
    </row>
    <row r="142" customFormat="false" ht="14.25" hidden="false" customHeight="false" outlineLevel="0" collapsed="false">
      <c r="A142" s="92" t="n">
        <v>2012502</v>
      </c>
    </row>
    <row r="143" customFormat="false" ht="14.25" hidden="false" customHeight="false" outlineLevel="0" collapsed="false">
      <c r="A143" s="92" t="n">
        <v>2012503</v>
      </c>
    </row>
    <row r="144" customFormat="false" ht="14.25" hidden="false" customHeight="false" outlineLevel="0" collapsed="false">
      <c r="A144" s="92" t="n">
        <v>2012504</v>
      </c>
    </row>
    <row r="145" customFormat="false" ht="14.25" hidden="false" customHeight="false" outlineLevel="0" collapsed="false">
      <c r="A145" s="92" t="n">
        <v>2012505</v>
      </c>
    </row>
    <row r="146" customFormat="false" ht="14.25" hidden="false" customHeight="false" outlineLevel="0" collapsed="false">
      <c r="A146" s="92" t="n">
        <v>2012550</v>
      </c>
    </row>
    <row r="147" customFormat="false" ht="14.25" hidden="false" customHeight="false" outlineLevel="0" collapsed="false">
      <c r="A147" s="92" t="n">
        <v>2012599</v>
      </c>
    </row>
    <row r="148" customFormat="false" ht="14.25" hidden="false" customHeight="false" outlineLevel="0" collapsed="false">
      <c r="A148" s="92" t="n">
        <v>20126</v>
      </c>
    </row>
    <row r="149" customFormat="false" ht="14.25" hidden="false" customHeight="false" outlineLevel="0" collapsed="false">
      <c r="A149" s="92" t="n">
        <v>2012601</v>
      </c>
    </row>
    <row r="150" customFormat="false" ht="14.25" hidden="false" customHeight="false" outlineLevel="0" collapsed="false">
      <c r="A150" s="92" t="n">
        <v>2012602</v>
      </c>
    </row>
    <row r="151" customFormat="false" ht="14.25" hidden="false" customHeight="false" outlineLevel="0" collapsed="false">
      <c r="A151" s="92" t="n">
        <v>2012603</v>
      </c>
    </row>
    <row r="152" customFormat="false" ht="14.25" hidden="false" customHeight="false" outlineLevel="0" collapsed="false">
      <c r="A152" s="92" t="n">
        <v>2012604</v>
      </c>
    </row>
    <row r="153" customFormat="false" ht="14.25" hidden="false" customHeight="false" outlineLevel="0" collapsed="false">
      <c r="A153" s="92" t="n">
        <v>2012699</v>
      </c>
    </row>
    <row r="154" customFormat="false" ht="14.25" hidden="false" customHeight="false" outlineLevel="0" collapsed="false">
      <c r="A154" s="92" t="n">
        <v>20128</v>
      </c>
    </row>
    <row r="155" customFormat="false" ht="14.25" hidden="false" customHeight="false" outlineLevel="0" collapsed="false">
      <c r="A155" s="92" t="n">
        <v>2012801</v>
      </c>
    </row>
    <row r="156" customFormat="false" ht="14.25" hidden="false" customHeight="false" outlineLevel="0" collapsed="false">
      <c r="A156" s="92" t="n">
        <v>2012802</v>
      </c>
    </row>
    <row r="157" customFormat="false" ht="14.25" hidden="false" customHeight="false" outlineLevel="0" collapsed="false">
      <c r="A157" s="92" t="n">
        <v>2012803</v>
      </c>
    </row>
    <row r="158" customFormat="false" ht="14.25" hidden="false" customHeight="false" outlineLevel="0" collapsed="false">
      <c r="A158" s="92" t="n">
        <v>2012804</v>
      </c>
    </row>
    <row r="159" customFormat="false" ht="14.25" hidden="false" customHeight="false" outlineLevel="0" collapsed="false">
      <c r="A159" s="92" t="n">
        <v>2012850</v>
      </c>
    </row>
    <row r="160" customFormat="false" ht="14.25" hidden="false" customHeight="false" outlineLevel="0" collapsed="false">
      <c r="A160" s="92" t="n">
        <v>2012899</v>
      </c>
    </row>
    <row r="161" customFormat="false" ht="14.25" hidden="false" customHeight="false" outlineLevel="0" collapsed="false">
      <c r="A161" s="92" t="n">
        <v>20129</v>
      </c>
    </row>
    <row r="162" customFormat="false" ht="14.25" hidden="false" customHeight="false" outlineLevel="0" collapsed="false">
      <c r="A162" s="92" t="n">
        <v>2012901</v>
      </c>
    </row>
    <row r="163" customFormat="false" ht="14.25" hidden="false" customHeight="false" outlineLevel="0" collapsed="false">
      <c r="A163" s="92" t="n">
        <v>2012902</v>
      </c>
    </row>
    <row r="164" customFormat="false" ht="14.25" hidden="false" customHeight="false" outlineLevel="0" collapsed="false">
      <c r="A164" s="92" t="n">
        <v>2012903</v>
      </c>
    </row>
    <row r="165" customFormat="false" ht="14.25" hidden="false" customHeight="false" outlineLevel="0" collapsed="false">
      <c r="A165" s="92" t="n">
        <v>2012906</v>
      </c>
    </row>
    <row r="166" customFormat="false" ht="14.25" hidden="false" customHeight="false" outlineLevel="0" collapsed="false">
      <c r="A166" s="92" t="n">
        <v>2012950</v>
      </c>
    </row>
    <row r="167" customFormat="false" ht="14.25" hidden="false" customHeight="false" outlineLevel="0" collapsed="false">
      <c r="A167" s="92" t="n">
        <v>2012999</v>
      </c>
    </row>
    <row r="168" customFormat="false" ht="14.25" hidden="false" customHeight="false" outlineLevel="0" collapsed="false">
      <c r="A168" s="92" t="n">
        <v>20131</v>
      </c>
    </row>
    <row r="169" customFormat="false" ht="14.25" hidden="false" customHeight="false" outlineLevel="0" collapsed="false">
      <c r="A169" s="92" t="n">
        <v>2013101</v>
      </c>
    </row>
    <row r="170" customFormat="false" ht="14.25" hidden="false" customHeight="false" outlineLevel="0" collapsed="false">
      <c r="A170" s="92" t="n">
        <v>2013102</v>
      </c>
    </row>
    <row r="171" customFormat="false" ht="14.25" hidden="false" customHeight="false" outlineLevel="0" collapsed="false">
      <c r="A171" s="92" t="n">
        <v>2013103</v>
      </c>
    </row>
    <row r="172" customFormat="false" ht="14.25" hidden="false" customHeight="false" outlineLevel="0" collapsed="false">
      <c r="A172" s="92" t="n">
        <v>2013105</v>
      </c>
    </row>
    <row r="173" customFormat="false" ht="14.25" hidden="false" customHeight="false" outlineLevel="0" collapsed="false">
      <c r="A173" s="92" t="n">
        <v>2013150</v>
      </c>
    </row>
    <row r="174" customFormat="false" ht="14.25" hidden="false" customHeight="false" outlineLevel="0" collapsed="false">
      <c r="A174" s="92" t="n">
        <v>2013199</v>
      </c>
    </row>
    <row r="175" customFormat="false" ht="14.25" hidden="false" customHeight="false" outlineLevel="0" collapsed="false">
      <c r="A175" s="92" t="n">
        <v>20132</v>
      </c>
    </row>
    <row r="176" customFormat="false" ht="14.25" hidden="false" customHeight="false" outlineLevel="0" collapsed="false">
      <c r="A176" s="92" t="n">
        <v>2013201</v>
      </c>
    </row>
    <row r="177" customFormat="false" ht="14.25" hidden="false" customHeight="false" outlineLevel="0" collapsed="false">
      <c r="A177" s="92" t="n">
        <v>2013202</v>
      </c>
    </row>
    <row r="178" customFormat="false" ht="14.25" hidden="false" customHeight="false" outlineLevel="0" collapsed="false">
      <c r="A178" s="92" t="n">
        <v>2013203</v>
      </c>
    </row>
    <row r="179" customFormat="false" ht="14.25" hidden="false" customHeight="false" outlineLevel="0" collapsed="false">
      <c r="A179" s="92" t="n">
        <v>2013204</v>
      </c>
    </row>
    <row r="180" customFormat="false" ht="14.25" hidden="false" customHeight="false" outlineLevel="0" collapsed="false">
      <c r="A180" s="92" t="n">
        <v>2013250</v>
      </c>
    </row>
    <row r="181" customFormat="false" ht="14.25" hidden="false" customHeight="false" outlineLevel="0" collapsed="false">
      <c r="A181" s="92" t="n">
        <v>2013299</v>
      </c>
    </row>
    <row r="182" customFormat="false" ht="14.25" hidden="false" customHeight="false" outlineLevel="0" collapsed="false">
      <c r="A182" s="92" t="n">
        <v>20133</v>
      </c>
    </row>
    <row r="183" customFormat="false" ht="14.25" hidden="false" customHeight="false" outlineLevel="0" collapsed="false">
      <c r="A183" s="92" t="n">
        <v>2013301</v>
      </c>
    </row>
    <row r="184" customFormat="false" ht="14.25" hidden="false" customHeight="false" outlineLevel="0" collapsed="false">
      <c r="A184" s="92" t="n">
        <v>2013302</v>
      </c>
    </row>
    <row r="185" customFormat="false" ht="14.25" hidden="false" customHeight="false" outlineLevel="0" collapsed="false">
      <c r="A185" s="92" t="n">
        <v>2013303</v>
      </c>
    </row>
    <row r="186" customFormat="false" ht="14.25" hidden="false" customHeight="false" outlineLevel="0" collapsed="false">
      <c r="A186" s="92" t="n">
        <v>2013304</v>
      </c>
    </row>
    <row r="187" customFormat="false" ht="14.25" hidden="false" customHeight="false" outlineLevel="0" collapsed="false">
      <c r="A187" s="92" t="n">
        <v>2013350</v>
      </c>
    </row>
    <row r="188" customFormat="false" ht="14.25" hidden="false" customHeight="false" outlineLevel="0" collapsed="false">
      <c r="A188" s="92" t="n">
        <v>2013399</v>
      </c>
    </row>
    <row r="189" customFormat="false" ht="14.25" hidden="false" customHeight="false" outlineLevel="0" collapsed="false">
      <c r="A189" s="92" t="n">
        <v>20134</v>
      </c>
    </row>
    <row r="190" customFormat="false" ht="14.25" hidden="false" customHeight="false" outlineLevel="0" collapsed="false">
      <c r="A190" s="92" t="n">
        <v>2013401</v>
      </c>
    </row>
    <row r="191" customFormat="false" ht="14.25" hidden="false" customHeight="false" outlineLevel="0" collapsed="false">
      <c r="A191" s="92" t="n">
        <v>2013402</v>
      </c>
    </row>
    <row r="192" customFormat="false" ht="14.25" hidden="false" customHeight="false" outlineLevel="0" collapsed="false">
      <c r="A192" s="92" t="n">
        <v>2013403</v>
      </c>
    </row>
    <row r="193" customFormat="false" ht="14.25" hidden="false" customHeight="false" outlineLevel="0" collapsed="false">
      <c r="A193" s="92" t="n">
        <v>2013404</v>
      </c>
    </row>
    <row r="194" customFormat="false" ht="14.25" hidden="false" customHeight="false" outlineLevel="0" collapsed="false">
      <c r="A194" s="92" t="n">
        <v>2013405</v>
      </c>
    </row>
    <row r="195" customFormat="false" ht="14.25" hidden="false" customHeight="false" outlineLevel="0" collapsed="false">
      <c r="A195" s="92" t="n">
        <v>2013450</v>
      </c>
    </row>
    <row r="196" customFormat="false" ht="14.25" hidden="false" customHeight="false" outlineLevel="0" collapsed="false">
      <c r="A196" s="92" t="n">
        <v>2013499</v>
      </c>
    </row>
    <row r="197" customFormat="false" ht="14.25" hidden="false" customHeight="false" outlineLevel="0" collapsed="false">
      <c r="A197" s="92" t="n">
        <v>20135</v>
      </c>
    </row>
    <row r="198" customFormat="false" ht="14.25" hidden="false" customHeight="false" outlineLevel="0" collapsed="false">
      <c r="A198" s="92" t="n">
        <v>2013501</v>
      </c>
    </row>
    <row r="199" customFormat="false" ht="14.25" hidden="false" customHeight="false" outlineLevel="0" collapsed="false">
      <c r="A199" s="92" t="n">
        <v>2013502</v>
      </c>
    </row>
    <row r="200" customFormat="false" ht="14.25" hidden="false" customHeight="false" outlineLevel="0" collapsed="false">
      <c r="A200" s="92" t="n">
        <v>2013503</v>
      </c>
    </row>
    <row r="201" customFormat="false" ht="14.25" hidden="false" customHeight="false" outlineLevel="0" collapsed="false">
      <c r="A201" s="92" t="n">
        <v>2013550</v>
      </c>
    </row>
    <row r="202" customFormat="false" ht="14.25" hidden="false" customHeight="false" outlineLevel="0" collapsed="false">
      <c r="A202" s="92" t="n">
        <v>2013599</v>
      </c>
    </row>
    <row r="203" customFormat="false" ht="14.25" hidden="false" customHeight="false" outlineLevel="0" collapsed="false">
      <c r="A203" s="92" t="n">
        <v>20136</v>
      </c>
    </row>
    <row r="204" customFormat="false" ht="14.25" hidden="false" customHeight="false" outlineLevel="0" collapsed="false">
      <c r="A204" s="92" t="n">
        <v>2013601</v>
      </c>
    </row>
    <row r="205" customFormat="false" ht="14.25" hidden="false" customHeight="false" outlineLevel="0" collapsed="false">
      <c r="A205" s="92" t="n">
        <v>2013602</v>
      </c>
    </row>
    <row r="206" customFormat="false" ht="14.25" hidden="false" customHeight="false" outlineLevel="0" collapsed="false">
      <c r="A206" s="92" t="n">
        <v>2013603</v>
      </c>
    </row>
    <row r="207" customFormat="false" ht="14.25" hidden="false" customHeight="false" outlineLevel="0" collapsed="false">
      <c r="A207" s="92" t="n">
        <v>2013650</v>
      </c>
    </row>
    <row r="208" customFormat="false" ht="14.25" hidden="false" customHeight="false" outlineLevel="0" collapsed="false">
      <c r="A208" s="92" t="n">
        <v>2013699</v>
      </c>
    </row>
    <row r="209" customFormat="false" ht="14.25" hidden="false" customHeight="false" outlineLevel="0" collapsed="false">
      <c r="A209" s="92" t="n">
        <v>20137</v>
      </c>
    </row>
    <row r="210" customFormat="false" ht="14.25" hidden="false" customHeight="false" outlineLevel="0" collapsed="false">
      <c r="A210" s="92" t="n">
        <v>2013701</v>
      </c>
    </row>
    <row r="211" customFormat="false" ht="14.25" hidden="false" customHeight="false" outlineLevel="0" collapsed="false">
      <c r="A211" s="92" t="n">
        <v>2013702</v>
      </c>
    </row>
    <row r="212" customFormat="false" ht="14.25" hidden="false" customHeight="false" outlineLevel="0" collapsed="false">
      <c r="A212" s="92" t="n">
        <v>2013703</v>
      </c>
    </row>
    <row r="213" customFormat="false" ht="14.25" hidden="false" customHeight="false" outlineLevel="0" collapsed="false">
      <c r="A213" s="92" t="n">
        <v>2013704</v>
      </c>
    </row>
    <row r="214" customFormat="false" ht="14.25" hidden="false" customHeight="false" outlineLevel="0" collapsed="false">
      <c r="A214" s="92" t="n">
        <v>2013750</v>
      </c>
    </row>
    <row r="215" customFormat="false" ht="14.25" hidden="false" customHeight="false" outlineLevel="0" collapsed="false">
      <c r="A215" s="92" t="n">
        <v>2013799</v>
      </c>
    </row>
    <row r="216" customFormat="false" ht="14.25" hidden="false" customHeight="false" outlineLevel="0" collapsed="false">
      <c r="A216" s="92" t="n">
        <v>20138</v>
      </c>
    </row>
    <row r="217" customFormat="false" ht="14.25" hidden="false" customHeight="false" outlineLevel="0" collapsed="false">
      <c r="A217" s="92" t="n">
        <v>2013801</v>
      </c>
    </row>
    <row r="218" customFormat="false" ht="14.25" hidden="false" customHeight="false" outlineLevel="0" collapsed="false">
      <c r="A218" s="92" t="n">
        <v>2013802</v>
      </c>
    </row>
    <row r="219" customFormat="false" ht="14.25" hidden="false" customHeight="false" outlineLevel="0" collapsed="false">
      <c r="A219" s="92" t="n">
        <v>2013803</v>
      </c>
    </row>
    <row r="220" customFormat="false" ht="14.25" hidden="false" customHeight="false" outlineLevel="0" collapsed="false">
      <c r="A220" s="92" t="n">
        <v>2013804</v>
      </c>
    </row>
    <row r="221" customFormat="false" ht="14.25" hidden="false" customHeight="false" outlineLevel="0" collapsed="false">
      <c r="A221" s="92" t="n">
        <v>2013805</v>
      </c>
    </row>
    <row r="222" customFormat="false" ht="14.25" hidden="false" customHeight="false" outlineLevel="0" collapsed="false">
      <c r="A222" s="92" t="n">
        <v>2013808</v>
      </c>
    </row>
    <row r="223" customFormat="false" ht="14.25" hidden="false" customHeight="false" outlineLevel="0" collapsed="false">
      <c r="A223" s="92" t="n">
        <v>2013810</v>
      </c>
    </row>
    <row r="224" customFormat="false" ht="14.25" hidden="false" customHeight="false" outlineLevel="0" collapsed="false">
      <c r="A224" s="92" t="n">
        <v>2013812</v>
      </c>
    </row>
    <row r="225" customFormat="false" ht="14.25" hidden="false" customHeight="false" outlineLevel="0" collapsed="false">
      <c r="A225" s="92" t="n">
        <v>2013813</v>
      </c>
    </row>
    <row r="226" customFormat="false" ht="14.25" hidden="false" customHeight="false" outlineLevel="0" collapsed="false">
      <c r="A226" s="92" t="n">
        <v>2013814</v>
      </c>
    </row>
    <row r="227" customFormat="false" ht="14.25" hidden="false" customHeight="false" outlineLevel="0" collapsed="false">
      <c r="A227" s="92" t="n">
        <v>2013815</v>
      </c>
    </row>
    <row r="228" customFormat="false" ht="14.25" hidden="false" customHeight="false" outlineLevel="0" collapsed="false">
      <c r="A228" s="92" t="n">
        <v>2013816</v>
      </c>
    </row>
    <row r="229" customFormat="false" ht="14.25" hidden="false" customHeight="false" outlineLevel="0" collapsed="false">
      <c r="A229" s="92" t="n">
        <v>2013850</v>
      </c>
    </row>
    <row r="230" customFormat="false" ht="14.25" hidden="false" customHeight="false" outlineLevel="0" collapsed="false">
      <c r="A230" s="92" t="n">
        <v>2013899</v>
      </c>
    </row>
    <row r="231" customFormat="false" ht="14.25" hidden="false" customHeight="false" outlineLevel="0" collapsed="false">
      <c r="A231" s="92" t="n">
        <v>20199</v>
      </c>
    </row>
    <row r="232" customFormat="false" ht="14.25" hidden="false" customHeight="false" outlineLevel="0" collapsed="false">
      <c r="A232" s="92" t="n">
        <v>2019901</v>
      </c>
    </row>
    <row r="233" customFormat="false" ht="14.25" hidden="false" customHeight="false" outlineLevel="0" collapsed="false">
      <c r="A233" s="92" t="n">
        <v>2019999</v>
      </c>
    </row>
    <row r="234" customFormat="false" ht="14.25" hidden="false" customHeight="false" outlineLevel="0" collapsed="false">
      <c r="A234" s="92" t="n">
        <v>202</v>
      </c>
    </row>
    <row r="235" customFormat="false" ht="14.25" hidden="false" customHeight="false" outlineLevel="0" collapsed="false">
      <c r="A235" s="92" t="n">
        <v>20205</v>
      </c>
    </row>
    <row r="236" customFormat="false" ht="14.25" hidden="false" customHeight="false" outlineLevel="0" collapsed="false">
      <c r="A236" s="92" t="n">
        <v>20206</v>
      </c>
    </row>
    <row r="237" customFormat="false" ht="14.25" hidden="false" customHeight="false" outlineLevel="0" collapsed="false">
      <c r="A237" s="92" t="n">
        <v>20299</v>
      </c>
    </row>
    <row r="238" customFormat="false" ht="14.25" hidden="false" customHeight="false" outlineLevel="0" collapsed="false">
      <c r="A238" s="92" t="n">
        <v>203</v>
      </c>
    </row>
    <row r="239" customFormat="false" ht="14.25" hidden="false" customHeight="false" outlineLevel="0" collapsed="false">
      <c r="A239" s="92" t="n">
        <v>20306</v>
      </c>
    </row>
    <row r="240" customFormat="false" ht="14.25" hidden="false" customHeight="false" outlineLevel="0" collapsed="false">
      <c r="A240" s="92" t="n">
        <v>2030601</v>
      </c>
    </row>
    <row r="241" customFormat="false" ht="14.25" hidden="false" customHeight="false" outlineLevel="0" collapsed="false">
      <c r="A241" s="92" t="n">
        <v>2030602</v>
      </c>
    </row>
    <row r="242" customFormat="false" ht="14.25" hidden="false" customHeight="false" outlineLevel="0" collapsed="false">
      <c r="A242" s="92" t="n">
        <v>2030603</v>
      </c>
    </row>
    <row r="243" customFormat="false" ht="14.25" hidden="false" customHeight="false" outlineLevel="0" collapsed="false">
      <c r="A243" s="92" t="n">
        <v>2030604</v>
      </c>
    </row>
    <row r="244" customFormat="false" ht="14.25" hidden="false" customHeight="false" outlineLevel="0" collapsed="false">
      <c r="A244" s="92" t="n">
        <v>2030605</v>
      </c>
    </row>
    <row r="245" customFormat="false" ht="14.25" hidden="false" customHeight="false" outlineLevel="0" collapsed="false">
      <c r="A245" s="92" t="n">
        <v>2030606</v>
      </c>
    </row>
    <row r="246" customFormat="false" ht="14.25" hidden="false" customHeight="false" outlineLevel="0" collapsed="false">
      <c r="A246" s="92" t="n">
        <v>2030607</v>
      </c>
    </row>
    <row r="247" customFormat="false" ht="14.25" hidden="false" customHeight="false" outlineLevel="0" collapsed="false">
      <c r="A247" s="92" t="n">
        <v>2030608</v>
      </c>
    </row>
    <row r="248" customFormat="false" ht="14.25" hidden="false" customHeight="false" outlineLevel="0" collapsed="false">
      <c r="A248" s="92" t="n">
        <v>2030699</v>
      </c>
    </row>
    <row r="249" customFormat="false" ht="14.25" hidden="false" customHeight="false" outlineLevel="0" collapsed="false">
      <c r="A249" s="92" t="n">
        <v>20399</v>
      </c>
    </row>
    <row r="250" customFormat="false" ht="14.25" hidden="false" customHeight="false" outlineLevel="0" collapsed="false">
      <c r="A250" s="92" t="n">
        <v>204</v>
      </c>
    </row>
    <row r="251" customFormat="false" ht="14.25" hidden="false" customHeight="false" outlineLevel="0" collapsed="false">
      <c r="A251" s="92" t="n">
        <v>20401</v>
      </c>
    </row>
    <row r="252" customFormat="false" ht="14.25" hidden="false" customHeight="false" outlineLevel="0" collapsed="false">
      <c r="A252" s="92" t="n">
        <v>2040101</v>
      </c>
    </row>
    <row r="253" customFormat="false" ht="14.25" hidden="false" customHeight="false" outlineLevel="0" collapsed="false">
      <c r="A253" s="92" t="n">
        <v>2040199</v>
      </c>
    </row>
    <row r="254" customFormat="false" ht="14.25" hidden="false" customHeight="false" outlineLevel="0" collapsed="false">
      <c r="A254" s="92" t="n">
        <v>20402</v>
      </c>
    </row>
    <row r="255" customFormat="false" ht="14.25" hidden="false" customHeight="false" outlineLevel="0" collapsed="false">
      <c r="A255" s="92" t="n">
        <v>2040201</v>
      </c>
    </row>
    <row r="256" customFormat="false" ht="14.25" hidden="false" customHeight="false" outlineLevel="0" collapsed="false">
      <c r="A256" s="92" t="n">
        <v>2040202</v>
      </c>
    </row>
    <row r="257" customFormat="false" ht="14.25" hidden="false" customHeight="false" outlineLevel="0" collapsed="false">
      <c r="A257" s="92" t="n">
        <v>2040203</v>
      </c>
    </row>
    <row r="258" customFormat="false" ht="14.25" hidden="false" customHeight="false" outlineLevel="0" collapsed="false">
      <c r="A258" s="92" t="n">
        <v>2040219</v>
      </c>
    </row>
    <row r="259" customFormat="false" ht="14.25" hidden="false" customHeight="false" outlineLevel="0" collapsed="false">
      <c r="A259" s="92" t="n">
        <v>2040220</v>
      </c>
    </row>
    <row r="260" customFormat="false" ht="14.25" hidden="false" customHeight="false" outlineLevel="0" collapsed="false">
      <c r="A260" s="92" t="n">
        <v>2040221</v>
      </c>
    </row>
    <row r="261" customFormat="false" ht="14.25" hidden="false" customHeight="false" outlineLevel="0" collapsed="false">
      <c r="A261" s="92" t="n">
        <v>2040222</v>
      </c>
    </row>
    <row r="262" customFormat="false" ht="14.25" hidden="false" customHeight="false" outlineLevel="0" collapsed="false">
      <c r="A262" s="92" t="n">
        <v>2040223</v>
      </c>
    </row>
    <row r="263" customFormat="false" ht="14.25" hidden="false" customHeight="false" outlineLevel="0" collapsed="false">
      <c r="A263" s="92" t="n">
        <v>2040250</v>
      </c>
    </row>
    <row r="264" customFormat="false" ht="14.25" hidden="false" customHeight="false" outlineLevel="0" collapsed="false">
      <c r="A264" s="92" t="n">
        <v>2040299</v>
      </c>
    </row>
    <row r="265" customFormat="false" ht="14.25" hidden="false" customHeight="false" outlineLevel="0" collapsed="false">
      <c r="A265" s="92" t="n">
        <v>20403</v>
      </c>
    </row>
    <row r="266" customFormat="false" ht="14.25" hidden="false" customHeight="false" outlineLevel="0" collapsed="false">
      <c r="A266" s="92" t="n">
        <v>2040301</v>
      </c>
    </row>
    <row r="267" customFormat="false" ht="14.25" hidden="false" customHeight="false" outlineLevel="0" collapsed="false">
      <c r="A267" s="92" t="n">
        <v>2040302</v>
      </c>
    </row>
    <row r="268" customFormat="false" ht="14.25" hidden="false" customHeight="false" outlineLevel="0" collapsed="false">
      <c r="A268" s="92" t="n">
        <v>2040303</v>
      </c>
    </row>
    <row r="269" customFormat="false" ht="14.25" hidden="false" customHeight="false" outlineLevel="0" collapsed="false">
      <c r="A269" s="92" t="n">
        <v>2040304</v>
      </c>
    </row>
    <row r="270" customFormat="false" ht="14.25" hidden="false" customHeight="false" outlineLevel="0" collapsed="false">
      <c r="A270" s="92" t="n">
        <v>2040350</v>
      </c>
    </row>
    <row r="271" customFormat="false" ht="14.25" hidden="false" customHeight="false" outlineLevel="0" collapsed="false">
      <c r="A271" s="92" t="n">
        <v>2040399</v>
      </c>
    </row>
    <row r="272" customFormat="false" ht="14.25" hidden="false" customHeight="false" outlineLevel="0" collapsed="false">
      <c r="A272" s="92" t="n">
        <v>20404</v>
      </c>
    </row>
    <row r="273" customFormat="false" ht="14.25" hidden="false" customHeight="false" outlineLevel="0" collapsed="false">
      <c r="A273" s="92" t="n">
        <v>2040401</v>
      </c>
    </row>
    <row r="274" customFormat="false" ht="14.25" hidden="false" customHeight="false" outlineLevel="0" collapsed="false">
      <c r="A274" s="92" t="n">
        <v>2040402</v>
      </c>
    </row>
    <row r="275" customFormat="false" ht="14.25" hidden="false" customHeight="false" outlineLevel="0" collapsed="false">
      <c r="A275" s="92" t="n">
        <v>2040403</v>
      </c>
    </row>
    <row r="276" customFormat="false" ht="14.25" hidden="false" customHeight="false" outlineLevel="0" collapsed="false">
      <c r="A276" s="92" t="n">
        <v>2040409</v>
      </c>
    </row>
    <row r="277" customFormat="false" ht="14.25" hidden="false" customHeight="false" outlineLevel="0" collapsed="false">
      <c r="A277" s="92" t="n">
        <v>2040410</v>
      </c>
    </row>
    <row r="278" customFormat="false" ht="14.25" hidden="false" customHeight="false" outlineLevel="0" collapsed="false">
      <c r="A278" s="92" t="n">
        <v>2040450</v>
      </c>
    </row>
    <row r="279" customFormat="false" ht="14.25" hidden="false" customHeight="false" outlineLevel="0" collapsed="false">
      <c r="A279" s="92" t="n">
        <v>2040499</v>
      </c>
    </row>
    <row r="280" customFormat="false" ht="14.25" hidden="false" customHeight="false" outlineLevel="0" collapsed="false">
      <c r="A280" s="92" t="n">
        <v>20405</v>
      </c>
    </row>
    <row r="281" customFormat="false" ht="14.25" hidden="false" customHeight="false" outlineLevel="0" collapsed="false">
      <c r="A281" s="92" t="n">
        <v>2040501</v>
      </c>
    </row>
    <row r="282" customFormat="false" ht="14.25" hidden="false" customHeight="false" outlineLevel="0" collapsed="false">
      <c r="A282" s="92" t="n">
        <v>2040502</v>
      </c>
    </row>
    <row r="283" customFormat="false" ht="14.25" hidden="false" customHeight="false" outlineLevel="0" collapsed="false">
      <c r="A283" s="92" t="n">
        <v>2040503</v>
      </c>
    </row>
    <row r="284" customFormat="false" ht="14.25" hidden="false" customHeight="false" outlineLevel="0" collapsed="false">
      <c r="A284" s="92" t="n">
        <v>2040504</v>
      </c>
    </row>
    <row r="285" customFormat="false" ht="14.25" hidden="false" customHeight="false" outlineLevel="0" collapsed="false">
      <c r="A285" s="92" t="n">
        <v>2040505</v>
      </c>
    </row>
    <row r="286" customFormat="false" ht="14.25" hidden="false" customHeight="false" outlineLevel="0" collapsed="false">
      <c r="A286" s="92" t="n">
        <v>2040506</v>
      </c>
    </row>
    <row r="287" customFormat="false" ht="14.25" hidden="false" customHeight="false" outlineLevel="0" collapsed="false">
      <c r="A287" s="92" t="n">
        <v>2040550</v>
      </c>
    </row>
    <row r="288" customFormat="false" ht="14.25" hidden="false" customHeight="false" outlineLevel="0" collapsed="false">
      <c r="A288" s="92" t="n">
        <v>2040599</v>
      </c>
    </row>
    <row r="289" customFormat="false" ht="14.25" hidden="false" customHeight="false" outlineLevel="0" collapsed="false">
      <c r="A289" s="92" t="n">
        <v>20406</v>
      </c>
    </row>
    <row r="290" customFormat="false" ht="14.25" hidden="false" customHeight="false" outlineLevel="0" collapsed="false">
      <c r="A290" s="92" t="n">
        <v>2040601</v>
      </c>
    </row>
    <row r="291" customFormat="false" ht="14.25" hidden="false" customHeight="false" outlineLevel="0" collapsed="false">
      <c r="A291" s="92" t="n">
        <v>2040602</v>
      </c>
    </row>
    <row r="292" customFormat="false" ht="14.25" hidden="false" customHeight="false" outlineLevel="0" collapsed="false">
      <c r="A292" s="92" t="n">
        <v>2040603</v>
      </c>
    </row>
    <row r="293" customFormat="false" ht="14.25" hidden="false" customHeight="false" outlineLevel="0" collapsed="false">
      <c r="A293" s="92" t="n">
        <v>2040604</v>
      </c>
    </row>
    <row r="294" customFormat="false" ht="14.25" hidden="false" customHeight="false" outlineLevel="0" collapsed="false">
      <c r="A294" s="92" t="n">
        <v>2040605</v>
      </c>
    </row>
    <row r="295" customFormat="false" ht="14.25" hidden="false" customHeight="false" outlineLevel="0" collapsed="false">
      <c r="A295" s="92" t="n">
        <v>2040606</v>
      </c>
    </row>
    <row r="296" customFormat="false" ht="14.25" hidden="false" customHeight="false" outlineLevel="0" collapsed="false">
      <c r="A296" s="92" t="n">
        <v>2040607</v>
      </c>
    </row>
    <row r="297" customFormat="false" ht="14.25" hidden="false" customHeight="false" outlineLevel="0" collapsed="false">
      <c r="A297" s="92" t="n">
        <v>2040608</v>
      </c>
    </row>
    <row r="298" customFormat="false" ht="14.25" hidden="false" customHeight="false" outlineLevel="0" collapsed="false">
      <c r="A298" s="92" t="n">
        <v>2040610</v>
      </c>
    </row>
    <row r="299" customFormat="false" ht="14.25" hidden="false" customHeight="false" outlineLevel="0" collapsed="false">
      <c r="A299" s="92" t="n">
        <v>2040612</v>
      </c>
    </row>
    <row r="300" customFormat="false" ht="14.25" hidden="false" customHeight="false" outlineLevel="0" collapsed="false">
      <c r="A300" s="92" t="n">
        <v>2040613</v>
      </c>
    </row>
    <row r="301" customFormat="false" ht="14.25" hidden="false" customHeight="false" outlineLevel="0" collapsed="false">
      <c r="A301" s="92" t="n">
        <v>2040650</v>
      </c>
    </row>
    <row r="302" customFormat="false" ht="14.25" hidden="false" customHeight="false" outlineLevel="0" collapsed="false">
      <c r="A302" s="92" t="n">
        <v>2040699</v>
      </c>
    </row>
    <row r="303" customFormat="false" ht="14.25" hidden="false" customHeight="false" outlineLevel="0" collapsed="false">
      <c r="A303" s="92" t="n">
        <v>20407</v>
      </c>
    </row>
    <row r="304" customFormat="false" ht="14.25" hidden="false" customHeight="false" outlineLevel="0" collapsed="false">
      <c r="A304" s="92" t="n">
        <v>2040701</v>
      </c>
    </row>
    <row r="305" customFormat="false" ht="14.25" hidden="false" customHeight="false" outlineLevel="0" collapsed="false">
      <c r="A305" s="92" t="n">
        <v>2040702</v>
      </c>
    </row>
    <row r="306" customFormat="false" ht="14.25" hidden="false" customHeight="false" outlineLevel="0" collapsed="false">
      <c r="A306" s="92" t="n">
        <v>2040703</v>
      </c>
    </row>
    <row r="307" customFormat="false" ht="14.25" hidden="false" customHeight="false" outlineLevel="0" collapsed="false">
      <c r="A307" s="92" t="n">
        <v>2040704</v>
      </c>
    </row>
    <row r="308" customFormat="false" ht="14.25" hidden="false" customHeight="false" outlineLevel="0" collapsed="false">
      <c r="A308" s="92" t="n">
        <v>2040705</v>
      </c>
    </row>
    <row r="309" customFormat="false" ht="14.25" hidden="false" customHeight="false" outlineLevel="0" collapsed="false">
      <c r="A309" s="92" t="n">
        <v>2040706</v>
      </c>
    </row>
    <row r="310" customFormat="false" ht="14.25" hidden="false" customHeight="false" outlineLevel="0" collapsed="false">
      <c r="A310" s="92" t="n">
        <v>2040707</v>
      </c>
    </row>
    <row r="311" customFormat="false" ht="14.25" hidden="false" customHeight="false" outlineLevel="0" collapsed="false">
      <c r="A311" s="92" t="n">
        <v>2040750</v>
      </c>
    </row>
    <row r="312" customFormat="false" ht="14.25" hidden="false" customHeight="false" outlineLevel="0" collapsed="false">
      <c r="A312" s="92" t="n">
        <v>2040799</v>
      </c>
    </row>
    <row r="313" customFormat="false" ht="14.25" hidden="false" customHeight="false" outlineLevel="0" collapsed="false">
      <c r="A313" s="92" t="n">
        <v>20408</v>
      </c>
    </row>
    <row r="314" customFormat="false" ht="14.25" hidden="false" customHeight="false" outlineLevel="0" collapsed="false">
      <c r="A314" s="92" t="n">
        <v>2040801</v>
      </c>
    </row>
    <row r="315" customFormat="false" ht="14.25" hidden="false" customHeight="false" outlineLevel="0" collapsed="false">
      <c r="A315" s="92" t="n">
        <v>2040802</v>
      </c>
    </row>
    <row r="316" customFormat="false" ht="14.25" hidden="false" customHeight="false" outlineLevel="0" collapsed="false">
      <c r="A316" s="92" t="n">
        <v>2040803</v>
      </c>
    </row>
    <row r="317" customFormat="false" ht="14.25" hidden="false" customHeight="false" outlineLevel="0" collapsed="false">
      <c r="A317" s="92" t="n">
        <v>2040804</v>
      </c>
    </row>
    <row r="318" customFormat="false" ht="14.25" hidden="false" customHeight="false" outlineLevel="0" collapsed="false">
      <c r="A318" s="92" t="n">
        <v>2040805</v>
      </c>
    </row>
    <row r="319" customFormat="false" ht="14.25" hidden="false" customHeight="false" outlineLevel="0" collapsed="false">
      <c r="A319" s="92" t="n">
        <v>2040806</v>
      </c>
    </row>
    <row r="320" customFormat="false" ht="14.25" hidden="false" customHeight="false" outlineLevel="0" collapsed="false">
      <c r="A320" s="92" t="n">
        <v>2040807</v>
      </c>
    </row>
    <row r="321" customFormat="false" ht="14.25" hidden="false" customHeight="false" outlineLevel="0" collapsed="false">
      <c r="A321" s="92" t="n">
        <v>2040850</v>
      </c>
    </row>
    <row r="322" customFormat="false" ht="14.25" hidden="false" customHeight="false" outlineLevel="0" collapsed="false">
      <c r="A322" s="92" t="n">
        <v>2040899</v>
      </c>
    </row>
    <row r="323" customFormat="false" ht="14.25" hidden="false" customHeight="false" outlineLevel="0" collapsed="false">
      <c r="A323" s="92" t="n">
        <v>20409</v>
      </c>
    </row>
    <row r="324" customFormat="false" ht="14.25" hidden="false" customHeight="false" outlineLevel="0" collapsed="false">
      <c r="A324" s="92" t="n">
        <v>2040901</v>
      </c>
    </row>
    <row r="325" customFormat="false" ht="14.25" hidden="false" customHeight="false" outlineLevel="0" collapsed="false">
      <c r="A325" s="92" t="n">
        <v>2040902</v>
      </c>
    </row>
    <row r="326" customFormat="false" ht="14.25" hidden="false" customHeight="false" outlineLevel="0" collapsed="false">
      <c r="A326" s="92" t="n">
        <v>2040903</v>
      </c>
    </row>
    <row r="327" customFormat="false" ht="14.25" hidden="false" customHeight="false" outlineLevel="0" collapsed="false">
      <c r="A327" s="92" t="n">
        <v>2040904</v>
      </c>
    </row>
    <row r="328" customFormat="false" ht="14.25" hidden="false" customHeight="false" outlineLevel="0" collapsed="false">
      <c r="A328" s="92" t="n">
        <v>2040905</v>
      </c>
    </row>
    <row r="329" customFormat="false" ht="14.25" hidden="false" customHeight="false" outlineLevel="0" collapsed="false">
      <c r="A329" s="92" t="n">
        <v>2040950</v>
      </c>
    </row>
    <row r="330" customFormat="false" ht="14.25" hidden="false" customHeight="false" outlineLevel="0" collapsed="false">
      <c r="A330" s="92" t="n">
        <v>2040999</v>
      </c>
    </row>
    <row r="331" customFormat="false" ht="14.25" hidden="false" customHeight="false" outlineLevel="0" collapsed="false">
      <c r="A331" s="92" t="n">
        <v>20410</v>
      </c>
    </row>
    <row r="332" customFormat="false" ht="14.25" hidden="false" customHeight="false" outlineLevel="0" collapsed="false">
      <c r="A332" s="92" t="n">
        <v>2041001</v>
      </c>
    </row>
    <row r="333" customFormat="false" ht="14.25" hidden="false" customHeight="false" outlineLevel="0" collapsed="false">
      <c r="A333" s="92" t="n">
        <v>2041002</v>
      </c>
    </row>
    <row r="334" customFormat="false" ht="14.25" hidden="false" customHeight="false" outlineLevel="0" collapsed="false">
      <c r="A334" s="92" t="n">
        <v>2041006</v>
      </c>
    </row>
    <row r="335" customFormat="false" ht="14.25" hidden="false" customHeight="false" outlineLevel="0" collapsed="false">
      <c r="A335" s="92" t="n">
        <v>2041007</v>
      </c>
    </row>
    <row r="336" customFormat="false" ht="14.25" hidden="false" customHeight="false" outlineLevel="0" collapsed="false">
      <c r="A336" s="92" t="n">
        <v>2041099</v>
      </c>
    </row>
    <row r="337" customFormat="false" ht="14.25" hidden="false" customHeight="false" outlineLevel="0" collapsed="false">
      <c r="A337" s="92" t="n">
        <v>20499</v>
      </c>
    </row>
    <row r="338" customFormat="false" ht="14.25" hidden="false" customHeight="false" outlineLevel="0" collapsed="false">
      <c r="A338" s="92" t="n">
        <v>2049902</v>
      </c>
    </row>
    <row r="339" customFormat="false" ht="14.25" hidden="false" customHeight="false" outlineLevel="0" collapsed="false">
      <c r="A339" s="92" t="n">
        <v>2049999</v>
      </c>
    </row>
    <row r="340" customFormat="false" ht="14.25" hidden="false" customHeight="false" outlineLevel="0" collapsed="false">
      <c r="A340" s="92" t="n">
        <v>205</v>
      </c>
    </row>
    <row r="341" customFormat="false" ht="14.25" hidden="false" customHeight="false" outlineLevel="0" collapsed="false">
      <c r="A341" s="92" t="n">
        <v>20501</v>
      </c>
    </row>
    <row r="342" customFormat="false" ht="14.25" hidden="false" customHeight="false" outlineLevel="0" collapsed="false">
      <c r="A342" s="92" t="n">
        <v>2050101</v>
      </c>
    </row>
    <row r="343" customFormat="false" ht="14.25" hidden="false" customHeight="false" outlineLevel="0" collapsed="false">
      <c r="A343" s="92" t="n">
        <v>2050102</v>
      </c>
    </row>
    <row r="344" customFormat="false" ht="14.25" hidden="false" customHeight="false" outlineLevel="0" collapsed="false">
      <c r="A344" s="92" t="n">
        <v>2050103</v>
      </c>
    </row>
    <row r="345" customFormat="false" ht="14.25" hidden="false" customHeight="false" outlineLevel="0" collapsed="false">
      <c r="A345" s="92" t="n">
        <v>2050199</v>
      </c>
    </row>
    <row r="346" customFormat="false" ht="14.25" hidden="false" customHeight="false" outlineLevel="0" collapsed="false">
      <c r="A346" s="92" t="n">
        <v>20502</v>
      </c>
    </row>
    <row r="347" customFormat="false" ht="14.25" hidden="false" customHeight="false" outlineLevel="0" collapsed="false">
      <c r="A347" s="92" t="n">
        <v>2050201</v>
      </c>
    </row>
    <row r="348" customFormat="false" ht="14.25" hidden="false" customHeight="false" outlineLevel="0" collapsed="false">
      <c r="A348" s="92" t="n">
        <v>2050202</v>
      </c>
    </row>
    <row r="349" customFormat="false" ht="14.25" hidden="false" customHeight="false" outlineLevel="0" collapsed="false">
      <c r="A349" s="92" t="n">
        <v>2050203</v>
      </c>
    </row>
    <row r="350" customFormat="false" ht="14.25" hidden="false" customHeight="false" outlineLevel="0" collapsed="false">
      <c r="A350" s="92" t="n">
        <v>2050204</v>
      </c>
    </row>
    <row r="351" customFormat="false" ht="14.25" hidden="false" customHeight="false" outlineLevel="0" collapsed="false">
      <c r="A351" s="92" t="n">
        <v>2050205</v>
      </c>
    </row>
    <row r="352" customFormat="false" ht="14.25" hidden="false" customHeight="false" outlineLevel="0" collapsed="false">
      <c r="A352" s="92" t="n">
        <v>2050299</v>
      </c>
    </row>
    <row r="353" customFormat="false" ht="14.25" hidden="false" customHeight="false" outlineLevel="0" collapsed="false">
      <c r="A353" s="92" t="n">
        <v>20503</v>
      </c>
    </row>
    <row r="354" customFormat="false" ht="14.25" hidden="false" customHeight="false" outlineLevel="0" collapsed="false">
      <c r="A354" s="92" t="n">
        <v>2050301</v>
      </c>
    </row>
    <row r="355" customFormat="false" ht="14.25" hidden="false" customHeight="false" outlineLevel="0" collapsed="false">
      <c r="A355" s="92" t="n">
        <v>2050302</v>
      </c>
    </row>
    <row r="356" customFormat="false" ht="14.25" hidden="false" customHeight="false" outlineLevel="0" collapsed="false">
      <c r="A356" s="92" t="n">
        <v>2050303</v>
      </c>
    </row>
    <row r="357" customFormat="false" ht="14.25" hidden="false" customHeight="false" outlineLevel="0" collapsed="false">
      <c r="A357" s="92" t="n">
        <v>2050305</v>
      </c>
    </row>
    <row r="358" customFormat="false" ht="14.25" hidden="false" customHeight="false" outlineLevel="0" collapsed="false">
      <c r="A358" s="92" t="n">
        <v>2050399</v>
      </c>
    </row>
    <row r="359" customFormat="false" ht="14.25" hidden="false" customHeight="false" outlineLevel="0" collapsed="false">
      <c r="A359" s="92" t="n">
        <v>20504</v>
      </c>
    </row>
    <row r="360" customFormat="false" ht="14.25" hidden="false" customHeight="false" outlineLevel="0" collapsed="false">
      <c r="A360" s="92" t="n">
        <v>2050401</v>
      </c>
    </row>
    <row r="361" customFormat="false" ht="14.25" hidden="false" customHeight="false" outlineLevel="0" collapsed="false">
      <c r="A361" s="92" t="n">
        <v>2050402</v>
      </c>
    </row>
    <row r="362" customFormat="false" ht="14.25" hidden="false" customHeight="false" outlineLevel="0" collapsed="false">
      <c r="A362" s="92" t="n">
        <v>2050403</v>
      </c>
    </row>
    <row r="363" customFormat="false" ht="14.25" hidden="false" customHeight="false" outlineLevel="0" collapsed="false">
      <c r="A363" s="92" t="n">
        <v>2050404</v>
      </c>
    </row>
    <row r="364" customFormat="false" ht="14.25" hidden="false" customHeight="false" outlineLevel="0" collapsed="false">
      <c r="A364" s="92" t="n">
        <v>2050499</v>
      </c>
    </row>
    <row r="365" customFormat="false" ht="14.25" hidden="false" customHeight="false" outlineLevel="0" collapsed="false">
      <c r="A365" s="92" t="n">
        <v>20505</v>
      </c>
    </row>
    <row r="366" customFormat="false" ht="14.25" hidden="false" customHeight="false" outlineLevel="0" collapsed="false">
      <c r="A366" s="92" t="n">
        <v>2050501</v>
      </c>
    </row>
    <row r="367" customFormat="false" ht="14.25" hidden="false" customHeight="false" outlineLevel="0" collapsed="false">
      <c r="A367" s="92" t="n">
        <v>2050502</v>
      </c>
    </row>
    <row r="368" customFormat="false" ht="14.25" hidden="false" customHeight="false" outlineLevel="0" collapsed="false">
      <c r="A368" s="92" t="n">
        <v>2050599</v>
      </c>
    </row>
    <row r="369" customFormat="false" ht="14.25" hidden="false" customHeight="false" outlineLevel="0" collapsed="false">
      <c r="A369" s="92" t="n">
        <v>20506</v>
      </c>
    </row>
    <row r="370" customFormat="false" ht="14.25" hidden="false" customHeight="false" outlineLevel="0" collapsed="false">
      <c r="A370" s="92" t="n">
        <v>2050601</v>
      </c>
    </row>
    <row r="371" customFormat="false" ht="14.25" hidden="false" customHeight="false" outlineLevel="0" collapsed="false">
      <c r="A371" s="92" t="n">
        <v>2050602</v>
      </c>
    </row>
    <row r="372" customFormat="false" ht="14.25" hidden="false" customHeight="false" outlineLevel="0" collapsed="false">
      <c r="A372" s="92" t="n">
        <v>2050699</v>
      </c>
    </row>
    <row r="373" customFormat="false" ht="14.25" hidden="false" customHeight="false" outlineLevel="0" collapsed="false">
      <c r="A373" s="92" t="n">
        <v>20507</v>
      </c>
    </row>
    <row r="374" customFormat="false" ht="14.25" hidden="false" customHeight="false" outlineLevel="0" collapsed="false">
      <c r="A374" s="92" t="n">
        <v>2050701</v>
      </c>
    </row>
    <row r="375" customFormat="false" ht="14.25" hidden="false" customHeight="false" outlineLevel="0" collapsed="false">
      <c r="A375" s="92" t="n">
        <v>2050702</v>
      </c>
    </row>
    <row r="376" customFormat="false" ht="14.25" hidden="false" customHeight="false" outlineLevel="0" collapsed="false">
      <c r="A376" s="92" t="n">
        <v>2050799</v>
      </c>
    </row>
    <row r="377" customFormat="false" ht="14.25" hidden="false" customHeight="false" outlineLevel="0" collapsed="false">
      <c r="A377" s="92" t="n">
        <v>20508</v>
      </c>
    </row>
    <row r="378" customFormat="false" ht="14.25" hidden="false" customHeight="false" outlineLevel="0" collapsed="false">
      <c r="A378" s="92" t="n">
        <v>2050801</v>
      </c>
    </row>
    <row r="379" customFormat="false" ht="14.25" hidden="false" customHeight="false" outlineLevel="0" collapsed="false">
      <c r="A379" s="92" t="n">
        <v>2050802</v>
      </c>
    </row>
    <row r="380" customFormat="false" ht="14.25" hidden="false" customHeight="false" outlineLevel="0" collapsed="false">
      <c r="A380" s="92" t="n">
        <v>2050803</v>
      </c>
    </row>
    <row r="381" customFormat="false" ht="14.25" hidden="false" customHeight="false" outlineLevel="0" collapsed="false">
      <c r="A381" s="92" t="n">
        <v>2050804</v>
      </c>
    </row>
    <row r="382" customFormat="false" ht="14.25" hidden="false" customHeight="false" outlineLevel="0" collapsed="false">
      <c r="A382" s="92" t="n">
        <v>2050899</v>
      </c>
    </row>
    <row r="383" customFormat="false" ht="14.25" hidden="false" customHeight="false" outlineLevel="0" collapsed="false">
      <c r="A383" s="92" t="n">
        <v>20509</v>
      </c>
    </row>
    <row r="384" customFormat="false" ht="14.25" hidden="false" customHeight="false" outlineLevel="0" collapsed="false">
      <c r="A384" s="92" t="n">
        <v>2050901</v>
      </c>
    </row>
    <row r="385" customFormat="false" ht="14.25" hidden="false" customHeight="false" outlineLevel="0" collapsed="false">
      <c r="A385" s="92" t="n">
        <v>2050902</v>
      </c>
    </row>
    <row r="386" customFormat="false" ht="14.25" hidden="false" customHeight="false" outlineLevel="0" collapsed="false">
      <c r="A386" s="92" t="n">
        <v>2050903</v>
      </c>
    </row>
    <row r="387" customFormat="false" ht="14.25" hidden="false" customHeight="false" outlineLevel="0" collapsed="false">
      <c r="A387" s="92" t="n">
        <v>2050904</v>
      </c>
    </row>
    <row r="388" customFormat="false" ht="14.25" hidden="false" customHeight="false" outlineLevel="0" collapsed="false">
      <c r="A388" s="92" t="n">
        <v>2050905</v>
      </c>
    </row>
    <row r="389" customFormat="false" ht="14.25" hidden="false" customHeight="false" outlineLevel="0" collapsed="false">
      <c r="A389" s="92" t="n">
        <v>2050999</v>
      </c>
    </row>
    <row r="390" customFormat="false" ht="14.25" hidden="false" customHeight="false" outlineLevel="0" collapsed="false">
      <c r="A390" s="92" t="n">
        <v>20599</v>
      </c>
    </row>
    <row r="391" customFormat="false" ht="14.25" hidden="false" customHeight="false" outlineLevel="0" collapsed="false">
      <c r="A391" s="92" t="n">
        <v>206</v>
      </c>
    </row>
    <row r="392" customFormat="false" ht="14.25" hidden="false" customHeight="false" outlineLevel="0" collapsed="false">
      <c r="A392" s="92" t="n">
        <v>20601</v>
      </c>
    </row>
    <row r="393" customFormat="false" ht="14.25" hidden="false" customHeight="false" outlineLevel="0" collapsed="false">
      <c r="A393" s="92" t="n">
        <v>2060101</v>
      </c>
    </row>
    <row r="394" customFormat="false" ht="14.25" hidden="false" customHeight="false" outlineLevel="0" collapsed="false">
      <c r="A394" s="92" t="n">
        <v>2060102</v>
      </c>
    </row>
    <row r="395" customFormat="false" ht="14.25" hidden="false" customHeight="false" outlineLevel="0" collapsed="false">
      <c r="A395" s="92" t="n">
        <v>2060103</v>
      </c>
    </row>
    <row r="396" customFormat="false" ht="14.25" hidden="false" customHeight="false" outlineLevel="0" collapsed="false">
      <c r="A396" s="92" t="n">
        <v>2060199</v>
      </c>
    </row>
    <row r="397" customFormat="false" ht="14.25" hidden="false" customHeight="false" outlineLevel="0" collapsed="false">
      <c r="A397" s="92" t="n">
        <v>20602</v>
      </c>
    </row>
    <row r="398" customFormat="false" ht="14.25" hidden="false" customHeight="false" outlineLevel="0" collapsed="false">
      <c r="A398" s="92" t="n">
        <v>2060201</v>
      </c>
    </row>
    <row r="399" customFormat="false" ht="14.25" hidden="false" customHeight="false" outlineLevel="0" collapsed="false">
      <c r="A399" s="92" t="n">
        <v>2060203</v>
      </c>
    </row>
    <row r="400" customFormat="false" ht="14.25" hidden="false" customHeight="false" outlineLevel="0" collapsed="false">
      <c r="A400" s="92" t="n">
        <v>2060204</v>
      </c>
    </row>
    <row r="401" customFormat="false" ht="14.25" hidden="false" customHeight="false" outlineLevel="0" collapsed="false">
      <c r="A401" s="92" t="n">
        <v>2060205</v>
      </c>
    </row>
    <row r="402" customFormat="false" ht="14.25" hidden="false" customHeight="false" outlineLevel="0" collapsed="false">
      <c r="A402" s="92" t="n">
        <v>2060206</v>
      </c>
    </row>
    <row r="403" customFormat="false" ht="14.25" hidden="false" customHeight="false" outlineLevel="0" collapsed="false">
      <c r="A403" s="92" t="n">
        <v>2060207</v>
      </c>
    </row>
    <row r="404" customFormat="false" ht="14.25" hidden="false" customHeight="false" outlineLevel="0" collapsed="false">
      <c r="A404" s="92" t="n">
        <v>2060208</v>
      </c>
    </row>
    <row r="405" customFormat="false" ht="14.25" hidden="false" customHeight="false" outlineLevel="0" collapsed="false">
      <c r="A405" s="92" t="n">
        <v>2060299</v>
      </c>
    </row>
    <row r="406" customFormat="false" ht="14.25" hidden="false" customHeight="false" outlineLevel="0" collapsed="false">
      <c r="A406" s="92" t="n">
        <v>20603</v>
      </c>
    </row>
    <row r="407" customFormat="false" ht="14.25" hidden="false" customHeight="false" outlineLevel="0" collapsed="false">
      <c r="A407" s="92" t="n">
        <v>2060301</v>
      </c>
    </row>
    <row r="408" customFormat="false" ht="14.25" hidden="false" customHeight="false" outlineLevel="0" collapsed="false">
      <c r="A408" s="92" t="n">
        <v>2060302</v>
      </c>
    </row>
    <row r="409" customFormat="false" ht="14.25" hidden="false" customHeight="false" outlineLevel="0" collapsed="false">
      <c r="A409" s="92" t="n">
        <v>2060303</v>
      </c>
    </row>
    <row r="410" customFormat="false" ht="14.25" hidden="false" customHeight="false" outlineLevel="0" collapsed="false">
      <c r="A410" s="92" t="n">
        <v>2060304</v>
      </c>
    </row>
    <row r="411" customFormat="false" ht="14.25" hidden="false" customHeight="false" outlineLevel="0" collapsed="false">
      <c r="A411" s="92" t="n">
        <v>2060399</v>
      </c>
    </row>
    <row r="412" customFormat="false" ht="14.25" hidden="false" customHeight="false" outlineLevel="0" collapsed="false">
      <c r="A412" s="92" t="n">
        <v>20604</v>
      </c>
    </row>
    <row r="413" customFormat="false" ht="14.25" hidden="false" customHeight="false" outlineLevel="0" collapsed="false">
      <c r="A413" s="92" t="n">
        <v>2060401</v>
      </c>
    </row>
    <row r="414" customFormat="false" ht="14.25" hidden="false" customHeight="false" outlineLevel="0" collapsed="false">
      <c r="A414" s="92" t="n">
        <v>2060404</v>
      </c>
    </row>
    <row r="415" customFormat="false" ht="14.25" hidden="false" customHeight="false" outlineLevel="0" collapsed="false">
      <c r="A415" s="93" t="n">
        <v>2060405</v>
      </c>
    </row>
    <row r="416" customFormat="false" ht="14.25" hidden="false" customHeight="false" outlineLevel="0" collapsed="false">
      <c r="A416" s="92" t="n">
        <v>2060499</v>
      </c>
    </row>
    <row r="417" customFormat="false" ht="14.25" hidden="false" customHeight="false" outlineLevel="0" collapsed="false">
      <c r="A417" s="92" t="n">
        <v>20605</v>
      </c>
    </row>
    <row r="418" customFormat="false" ht="14.25" hidden="false" customHeight="false" outlineLevel="0" collapsed="false">
      <c r="A418" s="92" t="n">
        <v>2060501</v>
      </c>
    </row>
    <row r="419" customFormat="false" ht="14.25" hidden="false" customHeight="false" outlineLevel="0" collapsed="false">
      <c r="A419" s="92" t="n">
        <v>2060502</v>
      </c>
    </row>
    <row r="420" customFormat="false" ht="14.25" hidden="false" customHeight="false" outlineLevel="0" collapsed="false">
      <c r="A420" s="92" t="n">
        <v>2060503</v>
      </c>
    </row>
    <row r="421" customFormat="false" ht="14.25" hidden="false" customHeight="false" outlineLevel="0" collapsed="false">
      <c r="A421" s="92" t="n">
        <v>2060599</v>
      </c>
    </row>
    <row r="422" customFormat="false" ht="14.25" hidden="false" customHeight="false" outlineLevel="0" collapsed="false">
      <c r="A422" s="92" t="n">
        <v>20606</v>
      </c>
    </row>
    <row r="423" customFormat="false" ht="14.25" hidden="false" customHeight="false" outlineLevel="0" collapsed="false">
      <c r="A423" s="92" t="n">
        <v>2060601</v>
      </c>
    </row>
    <row r="424" customFormat="false" ht="14.25" hidden="false" customHeight="false" outlineLevel="0" collapsed="false">
      <c r="A424" s="92" t="n">
        <v>2060602</v>
      </c>
    </row>
    <row r="425" customFormat="false" ht="14.25" hidden="false" customHeight="false" outlineLevel="0" collapsed="false">
      <c r="A425" s="92" t="n">
        <v>2060603</v>
      </c>
    </row>
    <row r="426" customFormat="false" ht="14.25" hidden="false" customHeight="false" outlineLevel="0" collapsed="false">
      <c r="A426" s="92" t="n">
        <v>2060699</v>
      </c>
    </row>
    <row r="427" customFormat="false" ht="14.25" hidden="false" customHeight="false" outlineLevel="0" collapsed="false">
      <c r="A427" s="92" t="n">
        <v>20607</v>
      </c>
    </row>
    <row r="428" customFormat="false" ht="14.25" hidden="false" customHeight="false" outlineLevel="0" collapsed="false">
      <c r="A428" s="92" t="n">
        <v>2060701</v>
      </c>
    </row>
    <row r="429" customFormat="false" ht="14.25" hidden="false" customHeight="false" outlineLevel="0" collapsed="false">
      <c r="A429" s="92" t="n">
        <v>2060702</v>
      </c>
    </row>
    <row r="430" customFormat="false" ht="14.25" hidden="false" customHeight="false" outlineLevel="0" collapsed="false">
      <c r="A430" s="92" t="n">
        <v>2060703</v>
      </c>
    </row>
    <row r="431" customFormat="false" ht="14.25" hidden="false" customHeight="false" outlineLevel="0" collapsed="false">
      <c r="A431" s="92" t="n">
        <v>2060704</v>
      </c>
    </row>
    <row r="432" customFormat="false" ht="14.25" hidden="false" customHeight="false" outlineLevel="0" collapsed="false">
      <c r="A432" s="92" t="n">
        <v>2060705</v>
      </c>
    </row>
    <row r="433" customFormat="false" ht="14.25" hidden="false" customHeight="false" outlineLevel="0" collapsed="false">
      <c r="A433" s="92" t="n">
        <v>2060799</v>
      </c>
    </row>
    <row r="434" customFormat="false" ht="14.25" hidden="false" customHeight="false" outlineLevel="0" collapsed="false">
      <c r="A434" s="92" t="n">
        <v>20608</v>
      </c>
    </row>
    <row r="435" customFormat="false" ht="14.25" hidden="false" customHeight="false" outlineLevel="0" collapsed="false">
      <c r="A435" s="92" t="n">
        <v>2060801</v>
      </c>
    </row>
    <row r="436" customFormat="false" ht="14.25" hidden="false" customHeight="false" outlineLevel="0" collapsed="false">
      <c r="A436" s="92" t="n">
        <v>2060802</v>
      </c>
    </row>
    <row r="437" customFormat="false" ht="14.25" hidden="false" customHeight="false" outlineLevel="0" collapsed="false">
      <c r="A437" s="92" t="n">
        <v>2060899</v>
      </c>
    </row>
    <row r="438" customFormat="false" ht="14.25" hidden="false" customHeight="false" outlineLevel="0" collapsed="false">
      <c r="A438" s="92" t="n">
        <v>20609</v>
      </c>
    </row>
    <row r="439" customFormat="false" ht="14.25" hidden="false" customHeight="false" outlineLevel="0" collapsed="false">
      <c r="A439" s="92" t="n">
        <v>2060901</v>
      </c>
    </row>
    <row r="440" customFormat="false" ht="14.25" hidden="false" customHeight="false" outlineLevel="0" collapsed="false">
      <c r="A440" s="92" t="n">
        <v>2060902</v>
      </c>
    </row>
    <row r="441" customFormat="false" ht="14.25" hidden="false" customHeight="false" outlineLevel="0" collapsed="false">
      <c r="A441" s="92" t="n">
        <v>2060999</v>
      </c>
    </row>
    <row r="442" customFormat="false" ht="14.25" hidden="false" customHeight="false" outlineLevel="0" collapsed="false">
      <c r="A442" s="92" t="n">
        <v>20699</v>
      </c>
    </row>
    <row r="443" customFormat="false" ht="14.25" hidden="false" customHeight="false" outlineLevel="0" collapsed="false">
      <c r="A443" s="92" t="n">
        <v>2069901</v>
      </c>
    </row>
    <row r="444" customFormat="false" ht="14.25" hidden="false" customHeight="false" outlineLevel="0" collapsed="false">
      <c r="A444" s="92" t="n">
        <v>2069902</v>
      </c>
    </row>
    <row r="445" customFormat="false" ht="14.25" hidden="false" customHeight="false" outlineLevel="0" collapsed="false">
      <c r="A445" s="92" t="n">
        <v>2069903</v>
      </c>
    </row>
    <row r="446" customFormat="false" ht="14.25" hidden="false" customHeight="false" outlineLevel="0" collapsed="false">
      <c r="A446" s="92" t="n">
        <v>2069999</v>
      </c>
    </row>
    <row r="447" customFormat="false" ht="14.25" hidden="false" customHeight="false" outlineLevel="0" collapsed="false">
      <c r="A447" s="92" t="n">
        <v>207</v>
      </c>
    </row>
    <row r="448" customFormat="false" ht="14.25" hidden="false" customHeight="false" outlineLevel="0" collapsed="false">
      <c r="A448" s="92" t="n">
        <v>20701</v>
      </c>
    </row>
    <row r="449" customFormat="false" ht="14.25" hidden="false" customHeight="false" outlineLevel="0" collapsed="false">
      <c r="A449" s="92" t="n">
        <v>2070101</v>
      </c>
    </row>
    <row r="450" customFormat="false" ht="14.25" hidden="false" customHeight="false" outlineLevel="0" collapsed="false">
      <c r="A450" s="92" t="n">
        <v>2070102</v>
      </c>
    </row>
    <row r="451" customFormat="false" ht="14.25" hidden="false" customHeight="false" outlineLevel="0" collapsed="false">
      <c r="A451" s="92" t="n">
        <v>2070103</v>
      </c>
    </row>
    <row r="452" customFormat="false" ht="14.25" hidden="false" customHeight="false" outlineLevel="0" collapsed="false">
      <c r="A452" s="92" t="n">
        <v>2070104</v>
      </c>
    </row>
    <row r="453" customFormat="false" ht="14.25" hidden="false" customHeight="false" outlineLevel="0" collapsed="false">
      <c r="A453" s="92" t="n">
        <v>2070105</v>
      </c>
    </row>
    <row r="454" customFormat="false" ht="14.25" hidden="false" customHeight="false" outlineLevel="0" collapsed="false">
      <c r="A454" s="92" t="n">
        <v>2070106</v>
      </c>
    </row>
    <row r="455" customFormat="false" ht="14.25" hidden="false" customHeight="false" outlineLevel="0" collapsed="false">
      <c r="A455" s="92" t="n">
        <v>2070107</v>
      </c>
    </row>
    <row r="456" customFormat="false" ht="14.25" hidden="false" customHeight="false" outlineLevel="0" collapsed="false">
      <c r="A456" s="92" t="n">
        <v>2070108</v>
      </c>
    </row>
    <row r="457" customFormat="false" ht="14.25" hidden="false" customHeight="false" outlineLevel="0" collapsed="false">
      <c r="A457" s="92" t="n">
        <v>2070109</v>
      </c>
    </row>
    <row r="458" customFormat="false" ht="14.25" hidden="false" customHeight="false" outlineLevel="0" collapsed="false">
      <c r="A458" s="92" t="n">
        <v>2070110</v>
      </c>
    </row>
    <row r="459" customFormat="false" ht="14.25" hidden="false" customHeight="false" outlineLevel="0" collapsed="false">
      <c r="A459" s="92" t="n">
        <v>2070111</v>
      </c>
    </row>
    <row r="460" customFormat="false" ht="14.25" hidden="false" customHeight="false" outlineLevel="0" collapsed="false">
      <c r="A460" s="92" t="n">
        <v>2070112</v>
      </c>
    </row>
    <row r="461" customFormat="false" ht="14.25" hidden="false" customHeight="false" outlineLevel="0" collapsed="false">
      <c r="A461" s="92" t="n">
        <v>2070113</v>
      </c>
    </row>
    <row r="462" customFormat="false" ht="14.25" hidden="false" customHeight="false" outlineLevel="0" collapsed="false">
      <c r="A462" s="92" t="n">
        <v>2070114</v>
      </c>
    </row>
    <row r="463" customFormat="false" ht="14.25" hidden="false" customHeight="false" outlineLevel="0" collapsed="false">
      <c r="A463" s="92" t="n">
        <v>2070199</v>
      </c>
    </row>
    <row r="464" customFormat="false" ht="14.25" hidden="false" customHeight="false" outlineLevel="0" collapsed="false">
      <c r="A464" s="92" t="n">
        <v>20702</v>
      </c>
    </row>
    <row r="465" customFormat="false" ht="14.25" hidden="false" customHeight="false" outlineLevel="0" collapsed="false">
      <c r="A465" s="92" t="n">
        <v>2070201</v>
      </c>
    </row>
    <row r="466" customFormat="false" ht="14.25" hidden="false" customHeight="false" outlineLevel="0" collapsed="false">
      <c r="A466" s="92" t="n">
        <v>2070202</v>
      </c>
    </row>
    <row r="467" customFormat="false" ht="14.25" hidden="false" customHeight="false" outlineLevel="0" collapsed="false">
      <c r="A467" s="92" t="n">
        <v>2070203</v>
      </c>
    </row>
    <row r="468" customFormat="false" ht="14.25" hidden="false" customHeight="false" outlineLevel="0" collapsed="false">
      <c r="A468" s="92" t="n">
        <v>2070204</v>
      </c>
    </row>
    <row r="469" customFormat="false" ht="14.25" hidden="false" customHeight="false" outlineLevel="0" collapsed="false">
      <c r="A469" s="92" t="n">
        <v>2070205</v>
      </c>
    </row>
    <row r="470" customFormat="false" ht="14.25" hidden="false" customHeight="false" outlineLevel="0" collapsed="false">
      <c r="A470" s="92" t="n">
        <v>2070206</v>
      </c>
    </row>
    <row r="471" customFormat="false" ht="14.25" hidden="false" customHeight="false" outlineLevel="0" collapsed="false">
      <c r="A471" s="92" t="n">
        <v>2070299</v>
      </c>
    </row>
    <row r="472" customFormat="false" ht="14.25" hidden="false" customHeight="false" outlineLevel="0" collapsed="false">
      <c r="A472" s="92" t="n">
        <v>20703</v>
      </c>
    </row>
    <row r="473" customFormat="false" ht="14.25" hidden="false" customHeight="false" outlineLevel="0" collapsed="false">
      <c r="A473" s="92" t="n">
        <v>2070301</v>
      </c>
    </row>
    <row r="474" customFormat="false" ht="14.25" hidden="false" customHeight="false" outlineLevel="0" collapsed="false">
      <c r="A474" s="92" t="n">
        <v>2070302</v>
      </c>
    </row>
    <row r="475" customFormat="false" ht="14.25" hidden="false" customHeight="false" outlineLevel="0" collapsed="false">
      <c r="A475" s="92" t="n">
        <v>2070303</v>
      </c>
    </row>
    <row r="476" customFormat="false" ht="14.25" hidden="false" customHeight="false" outlineLevel="0" collapsed="false">
      <c r="A476" s="92" t="n">
        <v>2070304</v>
      </c>
    </row>
    <row r="477" customFormat="false" ht="14.25" hidden="false" customHeight="false" outlineLevel="0" collapsed="false">
      <c r="A477" s="92" t="n">
        <v>2070305</v>
      </c>
    </row>
    <row r="478" customFormat="false" ht="14.25" hidden="false" customHeight="false" outlineLevel="0" collapsed="false">
      <c r="A478" s="92" t="n">
        <v>2070306</v>
      </c>
    </row>
    <row r="479" customFormat="false" ht="14.25" hidden="false" customHeight="false" outlineLevel="0" collapsed="false">
      <c r="A479" s="92" t="n">
        <v>2070307</v>
      </c>
    </row>
    <row r="480" customFormat="false" ht="14.25" hidden="false" customHeight="false" outlineLevel="0" collapsed="false">
      <c r="A480" s="92" t="n">
        <v>2070308</v>
      </c>
    </row>
    <row r="481" customFormat="false" ht="14.25" hidden="false" customHeight="false" outlineLevel="0" collapsed="false">
      <c r="A481" s="92" t="n">
        <v>2070309</v>
      </c>
    </row>
    <row r="482" customFormat="false" ht="14.25" hidden="false" customHeight="false" outlineLevel="0" collapsed="false">
      <c r="A482" s="92" t="n">
        <v>2070399</v>
      </c>
    </row>
    <row r="483" customFormat="false" ht="14.25" hidden="false" customHeight="false" outlineLevel="0" collapsed="false">
      <c r="A483" s="92" t="n">
        <v>20706</v>
      </c>
    </row>
    <row r="484" customFormat="false" ht="14.25" hidden="false" customHeight="false" outlineLevel="0" collapsed="false">
      <c r="A484" s="92" t="n">
        <v>2070601</v>
      </c>
    </row>
    <row r="485" customFormat="false" ht="14.25" hidden="false" customHeight="false" outlineLevel="0" collapsed="false">
      <c r="A485" s="92" t="n">
        <v>2070602</v>
      </c>
    </row>
    <row r="486" customFormat="false" ht="14.25" hidden="false" customHeight="false" outlineLevel="0" collapsed="false">
      <c r="A486" s="92" t="n">
        <v>2070603</v>
      </c>
    </row>
    <row r="487" customFormat="false" ht="14.25" hidden="false" customHeight="false" outlineLevel="0" collapsed="false">
      <c r="A487" s="92" t="n">
        <v>2070604</v>
      </c>
    </row>
    <row r="488" customFormat="false" ht="14.25" hidden="false" customHeight="false" outlineLevel="0" collapsed="false">
      <c r="A488" s="92" t="n">
        <v>2070605</v>
      </c>
    </row>
    <row r="489" customFormat="false" ht="14.25" hidden="false" customHeight="false" outlineLevel="0" collapsed="false">
      <c r="A489" s="92" t="n">
        <v>2070606</v>
      </c>
    </row>
    <row r="490" customFormat="false" ht="14.25" hidden="false" customHeight="false" outlineLevel="0" collapsed="false">
      <c r="A490" s="92" t="n">
        <v>2070607</v>
      </c>
    </row>
    <row r="491" customFormat="false" ht="14.25" hidden="false" customHeight="false" outlineLevel="0" collapsed="false">
      <c r="A491" s="92" t="n">
        <v>2070699</v>
      </c>
    </row>
    <row r="492" customFormat="false" ht="14.25" hidden="false" customHeight="false" outlineLevel="0" collapsed="false">
      <c r="A492" s="92" t="n">
        <v>20708</v>
      </c>
    </row>
    <row r="493" customFormat="false" ht="14.25" hidden="false" customHeight="false" outlineLevel="0" collapsed="false">
      <c r="A493" s="92" t="n">
        <v>2070801</v>
      </c>
    </row>
    <row r="494" customFormat="false" ht="14.25" hidden="false" customHeight="false" outlineLevel="0" collapsed="false">
      <c r="A494" s="92" t="n">
        <v>2070802</v>
      </c>
    </row>
    <row r="495" customFormat="false" ht="14.25" hidden="false" customHeight="false" outlineLevel="0" collapsed="false">
      <c r="A495" s="92" t="n">
        <v>2070803</v>
      </c>
    </row>
    <row r="496" customFormat="false" ht="14.25" hidden="false" customHeight="false" outlineLevel="0" collapsed="false">
      <c r="A496" s="92" t="n">
        <v>2070806</v>
      </c>
    </row>
    <row r="497" customFormat="false" ht="14.25" hidden="false" customHeight="false" outlineLevel="0" collapsed="false">
      <c r="A497" s="92" t="n">
        <v>2070807</v>
      </c>
    </row>
    <row r="498" customFormat="false" ht="14.25" hidden="false" customHeight="false" outlineLevel="0" collapsed="false">
      <c r="A498" s="92" t="n">
        <v>2070808</v>
      </c>
    </row>
    <row r="499" customFormat="false" ht="14.25" hidden="false" customHeight="false" outlineLevel="0" collapsed="false">
      <c r="A499" s="92" t="n">
        <v>2070899</v>
      </c>
    </row>
    <row r="500" customFormat="false" ht="14.25" hidden="false" customHeight="false" outlineLevel="0" collapsed="false">
      <c r="A500" s="92" t="n">
        <v>20799</v>
      </c>
    </row>
    <row r="501" customFormat="false" ht="14.25" hidden="false" customHeight="false" outlineLevel="0" collapsed="false">
      <c r="A501" s="92" t="n">
        <v>2079902</v>
      </c>
    </row>
    <row r="502" customFormat="false" ht="14.25" hidden="false" customHeight="false" outlineLevel="0" collapsed="false">
      <c r="A502" s="92" t="n">
        <v>2079903</v>
      </c>
    </row>
    <row r="503" customFormat="false" ht="14.25" hidden="false" customHeight="false" outlineLevel="0" collapsed="false">
      <c r="A503" s="92" t="n">
        <v>2079999</v>
      </c>
    </row>
    <row r="504" customFormat="false" ht="14.25" hidden="false" customHeight="false" outlineLevel="0" collapsed="false">
      <c r="A504" s="92" t="n">
        <v>208</v>
      </c>
    </row>
    <row r="505" customFormat="false" ht="14.25" hidden="false" customHeight="false" outlineLevel="0" collapsed="false">
      <c r="A505" s="92" t="n">
        <v>20801</v>
      </c>
    </row>
    <row r="506" customFormat="false" ht="14.25" hidden="false" customHeight="false" outlineLevel="0" collapsed="false">
      <c r="A506" s="92" t="n">
        <v>2080101</v>
      </c>
    </row>
    <row r="507" customFormat="false" ht="14.25" hidden="false" customHeight="false" outlineLevel="0" collapsed="false">
      <c r="A507" s="92" t="n">
        <v>2080102</v>
      </c>
    </row>
    <row r="508" customFormat="false" ht="14.25" hidden="false" customHeight="false" outlineLevel="0" collapsed="false">
      <c r="A508" s="92" t="n">
        <v>2080103</v>
      </c>
    </row>
    <row r="509" customFormat="false" ht="14.25" hidden="false" customHeight="false" outlineLevel="0" collapsed="false">
      <c r="A509" s="92" t="n">
        <v>2080104</v>
      </c>
    </row>
    <row r="510" customFormat="false" ht="14.25" hidden="false" customHeight="false" outlineLevel="0" collapsed="false">
      <c r="A510" s="92" t="n">
        <v>2080105</v>
      </c>
    </row>
    <row r="511" customFormat="false" ht="14.25" hidden="false" customHeight="false" outlineLevel="0" collapsed="false">
      <c r="A511" s="92" t="n">
        <v>2080106</v>
      </c>
    </row>
    <row r="512" customFormat="false" ht="14.25" hidden="false" customHeight="false" outlineLevel="0" collapsed="false">
      <c r="A512" s="92" t="n">
        <v>2080107</v>
      </c>
    </row>
    <row r="513" customFormat="false" ht="14.25" hidden="false" customHeight="false" outlineLevel="0" collapsed="false">
      <c r="A513" s="92" t="n">
        <v>2080108</v>
      </c>
    </row>
    <row r="514" customFormat="false" ht="14.25" hidden="false" customHeight="false" outlineLevel="0" collapsed="false">
      <c r="A514" s="92" t="n">
        <v>2080109</v>
      </c>
    </row>
    <row r="515" customFormat="false" ht="14.25" hidden="false" customHeight="false" outlineLevel="0" collapsed="false">
      <c r="A515" s="92" t="n">
        <v>2080110</v>
      </c>
    </row>
    <row r="516" customFormat="false" ht="14.25" hidden="false" customHeight="false" outlineLevel="0" collapsed="false">
      <c r="A516" s="92" t="n">
        <v>2080111</v>
      </c>
    </row>
    <row r="517" customFormat="false" ht="14.25" hidden="false" customHeight="false" outlineLevel="0" collapsed="false">
      <c r="A517" s="92" t="n">
        <v>2080112</v>
      </c>
    </row>
    <row r="518" customFormat="false" ht="14.25" hidden="false" customHeight="false" outlineLevel="0" collapsed="false">
      <c r="A518" s="92" t="n">
        <v>2080113</v>
      </c>
    </row>
    <row r="519" customFormat="false" ht="14.25" hidden="false" customHeight="false" outlineLevel="0" collapsed="false">
      <c r="A519" s="92" t="n">
        <v>2080114</v>
      </c>
    </row>
    <row r="520" customFormat="false" ht="14.25" hidden="false" customHeight="false" outlineLevel="0" collapsed="false">
      <c r="A520" s="92" t="n">
        <v>2080115</v>
      </c>
    </row>
    <row r="521" customFormat="false" ht="14.25" hidden="false" customHeight="false" outlineLevel="0" collapsed="false">
      <c r="A521" s="92" t="n">
        <v>2080116</v>
      </c>
    </row>
    <row r="522" customFormat="false" ht="14.25" hidden="false" customHeight="false" outlineLevel="0" collapsed="false">
      <c r="A522" s="92" t="n">
        <v>2080150</v>
      </c>
    </row>
    <row r="523" customFormat="false" ht="14.25" hidden="false" customHeight="false" outlineLevel="0" collapsed="false">
      <c r="A523" s="92" t="n">
        <v>2080199</v>
      </c>
    </row>
    <row r="524" customFormat="false" ht="14.25" hidden="false" customHeight="false" outlineLevel="0" collapsed="false">
      <c r="A524" s="92" t="n">
        <v>20802</v>
      </c>
    </row>
    <row r="525" customFormat="false" ht="14.25" hidden="false" customHeight="false" outlineLevel="0" collapsed="false">
      <c r="A525" s="92" t="n">
        <v>2080201</v>
      </c>
    </row>
    <row r="526" customFormat="false" ht="14.25" hidden="false" customHeight="false" outlineLevel="0" collapsed="false">
      <c r="A526" s="92" t="n">
        <v>2080202</v>
      </c>
    </row>
    <row r="527" customFormat="false" ht="14.25" hidden="false" customHeight="false" outlineLevel="0" collapsed="false">
      <c r="A527" s="92" t="n">
        <v>2080203</v>
      </c>
    </row>
    <row r="528" customFormat="false" ht="14.25" hidden="false" customHeight="false" outlineLevel="0" collapsed="false">
      <c r="A528" s="92" t="n">
        <v>2080206</v>
      </c>
    </row>
    <row r="529" customFormat="false" ht="14.25" hidden="false" customHeight="false" outlineLevel="0" collapsed="false">
      <c r="A529" s="92" t="n">
        <v>2080207</v>
      </c>
    </row>
    <row r="530" customFormat="false" ht="14.25" hidden="false" customHeight="false" outlineLevel="0" collapsed="false">
      <c r="A530" s="92" t="n">
        <v>2080208</v>
      </c>
    </row>
    <row r="531" customFormat="false" ht="14.25" hidden="false" customHeight="false" outlineLevel="0" collapsed="false">
      <c r="A531" s="92" t="n">
        <v>2080299</v>
      </c>
    </row>
    <row r="532" customFormat="false" ht="14.25" hidden="false" customHeight="false" outlineLevel="0" collapsed="false">
      <c r="A532" s="92" t="n">
        <v>20804</v>
      </c>
    </row>
    <row r="533" customFormat="false" ht="14.25" hidden="false" customHeight="false" outlineLevel="0" collapsed="false">
      <c r="A533" s="92" t="n">
        <v>2080402</v>
      </c>
    </row>
    <row r="534" customFormat="false" ht="14.25" hidden="false" customHeight="false" outlineLevel="0" collapsed="false">
      <c r="A534" s="92" t="n">
        <v>20805</v>
      </c>
    </row>
    <row r="535" customFormat="false" ht="14.25" hidden="false" customHeight="false" outlineLevel="0" collapsed="false">
      <c r="A535" s="92" t="n">
        <v>2080501</v>
      </c>
    </row>
    <row r="536" customFormat="false" ht="14.25" hidden="false" customHeight="false" outlineLevel="0" collapsed="false">
      <c r="A536" s="92" t="n">
        <v>2080502</v>
      </c>
    </row>
    <row r="537" customFormat="false" ht="14.25" hidden="false" customHeight="false" outlineLevel="0" collapsed="false">
      <c r="A537" s="92" t="n">
        <v>2080503</v>
      </c>
    </row>
    <row r="538" customFormat="false" ht="14.25" hidden="false" customHeight="false" outlineLevel="0" collapsed="false">
      <c r="A538" s="92" t="n">
        <v>2080505</v>
      </c>
    </row>
    <row r="539" customFormat="false" ht="14.25" hidden="false" customHeight="false" outlineLevel="0" collapsed="false">
      <c r="A539" s="92" t="n">
        <v>2080506</v>
      </c>
    </row>
    <row r="540" customFormat="false" ht="14.25" hidden="false" customHeight="false" outlineLevel="0" collapsed="false">
      <c r="A540" s="93" t="n">
        <v>2080507</v>
      </c>
    </row>
    <row r="541" customFormat="false" ht="14.25" hidden="false" customHeight="false" outlineLevel="0" collapsed="false">
      <c r="A541" s="92" t="n">
        <v>2080508</v>
      </c>
    </row>
    <row r="542" customFormat="false" ht="14.25" hidden="false" customHeight="false" outlineLevel="0" collapsed="false">
      <c r="A542" s="92" t="n">
        <v>2080599</v>
      </c>
    </row>
    <row r="543" customFormat="false" ht="14.25" hidden="false" customHeight="false" outlineLevel="0" collapsed="false">
      <c r="A543" s="92" t="n">
        <v>20806</v>
      </c>
    </row>
    <row r="544" customFormat="false" ht="14.25" hidden="false" customHeight="false" outlineLevel="0" collapsed="false">
      <c r="A544" s="92" t="n">
        <v>2080601</v>
      </c>
    </row>
    <row r="545" customFormat="false" ht="14.25" hidden="false" customHeight="false" outlineLevel="0" collapsed="false">
      <c r="A545" s="92" t="n">
        <v>2080602</v>
      </c>
    </row>
    <row r="546" customFormat="false" ht="14.25" hidden="false" customHeight="false" outlineLevel="0" collapsed="false">
      <c r="A546" s="92" t="n">
        <v>2080699</v>
      </c>
    </row>
    <row r="547" customFormat="false" ht="14.25" hidden="false" customHeight="false" outlineLevel="0" collapsed="false">
      <c r="A547" s="92" t="n">
        <v>20807</v>
      </c>
    </row>
    <row r="548" customFormat="false" ht="14.25" hidden="false" customHeight="false" outlineLevel="0" collapsed="false">
      <c r="A548" s="92" t="n">
        <v>2080701</v>
      </c>
    </row>
    <row r="549" customFormat="false" ht="14.25" hidden="false" customHeight="false" outlineLevel="0" collapsed="false">
      <c r="A549" s="92" t="n">
        <v>2080702</v>
      </c>
    </row>
    <row r="550" customFormat="false" ht="14.25" hidden="false" customHeight="false" outlineLevel="0" collapsed="false">
      <c r="A550" s="92" t="n">
        <v>2080704</v>
      </c>
    </row>
    <row r="551" customFormat="false" ht="14.25" hidden="false" customHeight="false" outlineLevel="0" collapsed="false">
      <c r="A551" s="92" t="n">
        <v>2080705</v>
      </c>
    </row>
    <row r="552" customFormat="false" ht="14.25" hidden="false" customHeight="false" outlineLevel="0" collapsed="false">
      <c r="A552" s="92" t="n">
        <v>2080709</v>
      </c>
    </row>
    <row r="553" customFormat="false" ht="14.25" hidden="false" customHeight="false" outlineLevel="0" collapsed="false">
      <c r="A553" s="92" t="n">
        <v>2080711</v>
      </c>
    </row>
    <row r="554" customFormat="false" ht="14.25" hidden="false" customHeight="false" outlineLevel="0" collapsed="false">
      <c r="A554" s="92" t="n">
        <v>2080712</v>
      </c>
    </row>
    <row r="555" customFormat="false" ht="14.25" hidden="false" customHeight="false" outlineLevel="0" collapsed="false">
      <c r="A555" s="92" t="n">
        <v>2080713</v>
      </c>
    </row>
    <row r="556" customFormat="false" ht="14.25" hidden="false" customHeight="false" outlineLevel="0" collapsed="false">
      <c r="A556" s="92" t="n">
        <v>2080799</v>
      </c>
    </row>
    <row r="557" customFormat="false" ht="14.25" hidden="false" customHeight="false" outlineLevel="0" collapsed="false">
      <c r="A557" s="92" t="n">
        <v>20808</v>
      </c>
    </row>
    <row r="558" customFormat="false" ht="14.25" hidden="false" customHeight="false" outlineLevel="0" collapsed="false">
      <c r="A558" s="92" t="n">
        <v>2080801</v>
      </c>
    </row>
    <row r="559" customFormat="false" ht="14.25" hidden="false" customHeight="false" outlineLevel="0" collapsed="false">
      <c r="A559" s="92" t="n">
        <v>2080802</v>
      </c>
    </row>
    <row r="560" customFormat="false" ht="14.25" hidden="false" customHeight="false" outlineLevel="0" collapsed="false">
      <c r="A560" s="92" t="n">
        <v>2080803</v>
      </c>
    </row>
    <row r="561" customFormat="false" ht="14.25" hidden="false" customHeight="false" outlineLevel="0" collapsed="false">
      <c r="A561" s="92" t="n">
        <v>2080804</v>
      </c>
    </row>
    <row r="562" customFormat="false" ht="14.25" hidden="false" customHeight="false" outlineLevel="0" collapsed="false">
      <c r="A562" s="92" t="n">
        <v>2080805</v>
      </c>
    </row>
    <row r="563" customFormat="false" ht="14.25" hidden="false" customHeight="false" outlineLevel="0" collapsed="false">
      <c r="A563" s="92" t="n">
        <v>2080806</v>
      </c>
    </row>
    <row r="564" customFormat="false" ht="14.25" hidden="false" customHeight="false" outlineLevel="0" collapsed="false">
      <c r="A564" s="92" t="n">
        <v>2080899</v>
      </c>
    </row>
    <row r="565" customFormat="false" ht="14.25" hidden="false" customHeight="false" outlineLevel="0" collapsed="false">
      <c r="A565" s="92" t="n">
        <v>20809</v>
      </c>
    </row>
    <row r="566" customFormat="false" ht="14.25" hidden="false" customHeight="false" outlineLevel="0" collapsed="false">
      <c r="A566" s="92" t="n">
        <v>2080901</v>
      </c>
    </row>
    <row r="567" customFormat="false" ht="14.25" hidden="false" customHeight="false" outlineLevel="0" collapsed="false">
      <c r="A567" s="92" t="n">
        <v>2080902</v>
      </c>
    </row>
    <row r="568" customFormat="false" ht="14.25" hidden="false" customHeight="false" outlineLevel="0" collapsed="false">
      <c r="A568" s="92" t="n">
        <v>2080903</v>
      </c>
    </row>
    <row r="569" customFormat="false" ht="14.25" hidden="false" customHeight="false" outlineLevel="0" collapsed="false">
      <c r="A569" s="92" t="n">
        <v>2080904</v>
      </c>
    </row>
    <row r="570" customFormat="false" ht="14.25" hidden="false" customHeight="false" outlineLevel="0" collapsed="false">
      <c r="A570" s="92" t="n">
        <v>2080905</v>
      </c>
    </row>
    <row r="571" customFormat="false" ht="14.25" hidden="false" customHeight="false" outlineLevel="0" collapsed="false">
      <c r="A571" s="92" t="n">
        <v>2080999</v>
      </c>
    </row>
    <row r="572" customFormat="false" ht="14.25" hidden="false" customHeight="false" outlineLevel="0" collapsed="false">
      <c r="A572" s="92" t="n">
        <v>20810</v>
      </c>
    </row>
    <row r="573" customFormat="false" ht="14.25" hidden="false" customHeight="false" outlineLevel="0" collapsed="false">
      <c r="A573" s="92" t="n">
        <v>2081001</v>
      </c>
    </row>
    <row r="574" customFormat="false" ht="14.25" hidden="false" customHeight="false" outlineLevel="0" collapsed="false">
      <c r="A574" s="92" t="n">
        <v>2081002</v>
      </c>
    </row>
    <row r="575" customFormat="false" ht="14.25" hidden="false" customHeight="false" outlineLevel="0" collapsed="false">
      <c r="A575" s="92" t="n">
        <v>2081003</v>
      </c>
    </row>
    <row r="576" customFormat="false" ht="14.25" hidden="false" customHeight="false" outlineLevel="0" collapsed="false">
      <c r="A576" s="92" t="n">
        <v>2081004</v>
      </c>
    </row>
    <row r="577" customFormat="false" ht="14.25" hidden="false" customHeight="false" outlineLevel="0" collapsed="false">
      <c r="A577" s="92" t="n">
        <v>2081005</v>
      </c>
    </row>
    <row r="578" customFormat="false" ht="14.25" hidden="false" customHeight="false" outlineLevel="0" collapsed="false">
      <c r="A578" s="92" t="n">
        <v>2081006</v>
      </c>
    </row>
    <row r="579" customFormat="false" ht="14.25" hidden="false" customHeight="false" outlineLevel="0" collapsed="false">
      <c r="A579" s="92" t="n">
        <v>2081099</v>
      </c>
    </row>
    <row r="580" customFormat="false" ht="14.25" hidden="false" customHeight="false" outlineLevel="0" collapsed="false">
      <c r="A580" s="92" t="n">
        <v>20811</v>
      </c>
    </row>
    <row r="581" customFormat="false" ht="14.25" hidden="false" customHeight="false" outlineLevel="0" collapsed="false">
      <c r="A581" s="92" t="n">
        <v>2081101</v>
      </c>
    </row>
    <row r="582" customFormat="false" ht="14.25" hidden="false" customHeight="false" outlineLevel="0" collapsed="false">
      <c r="A582" s="92" t="n">
        <v>2081102</v>
      </c>
    </row>
    <row r="583" customFormat="false" ht="14.25" hidden="false" customHeight="false" outlineLevel="0" collapsed="false">
      <c r="A583" s="92" t="n">
        <v>2081103</v>
      </c>
    </row>
    <row r="584" customFormat="false" ht="14.25" hidden="false" customHeight="false" outlineLevel="0" collapsed="false">
      <c r="A584" s="92" t="n">
        <v>2081104</v>
      </c>
    </row>
    <row r="585" customFormat="false" ht="14.25" hidden="false" customHeight="false" outlineLevel="0" collapsed="false">
      <c r="A585" s="92" t="n">
        <v>2081105</v>
      </c>
    </row>
    <row r="586" customFormat="false" ht="14.25" hidden="false" customHeight="false" outlineLevel="0" collapsed="false">
      <c r="A586" s="92" t="n">
        <v>2081106</v>
      </c>
    </row>
    <row r="587" customFormat="false" ht="14.25" hidden="false" customHeight="false" outlineLevel="0" collapsed="false">
      <c r="A587" s="92" t="n">
        <v>2081107</v>
      </c>
    </row>
    <row r="588" customFormat="false" ht="14.25" hidden="false" customHeight="false" outlineLevel="0" collapsed="false">
      <c r="A588" s="92" t="n">
        <v>2081199</v>
      </c>
    </row>
    <row r="589" customFormat="false" ht="14.25" hidden="false" customHeight="false" outlineLevel="0" collapsed="false">
      <c r="A589" s="92" t="n">
        <v>20816</v>
      </c>
    </row>
    <row r="590" customFormat="false" ht="14.25" hidden="false" customHeight="false" outlineLevel="0" collapsed="false">
      <c r="A590" s="92" t="n">
        <v>2081601</v>
      </c>
    </row>
    <row r="591" customFormat="false" ht="14.25" hidden="false" customHeight="false" outlineLevel="0" collapsed="false">
      <c r="A591" s="92" t="n">
        <v>2081602</v>
      </c>
    </row>
    <row r="592" customFormat="false" ht="14.25" hidden="false" customHeight="false" outlineLevel="0" collapsed="false">
      <c r="A592" s="92" t="n">
        <v>2081603</v>
      </c>
    </row>
    <row r="593" customFormat="false" ht="14.25" hidden="false" customHeight="false" outlineLevel="0" collapsed="false">
      <c r="A593" s="92" t="n">
        <v>2081699</v>
      </c>
    </row>
    <row r="594" customFormat="false" ht="14.25" hidden="false" customHeight="false" outlineLevel="0" collapsed="false">
      <c r="A594" s="92" t="n">
        <v>20819</v>
      </c>
    </row>
    <row r="595" customFormat="false" ht="14.25" hidden="false" customHeight="false" outlineLevel="0" collapsed="false">
      <c r="A595" s="92" t="n">
        <v>2081901</v>
      </c>
    </row>
    <row r="596" customFormat="false" ht="14.25" hidden="false" customHeight="false" outlineLevel="0" collapsed="false">
      <c r="A596" s="92" t="n">
        <v>2081902</v>
      </c>
    </row>
    <row r="597" customFormat="false" ht="14.25" hidden="false" customHeight="false" outlineLevel="0" collapsed="false">
      <c r="A597" s="92" t="n">
        <v>20820</v>
      </c>
    </row>
    <row r="598" customFormat="false" ht="14.25" hidden="false" customHeight="false" outlineLevel="0" collapsed="false">
      <c r="A598" s="92" t="n">
        <v>2082001</v>
      </c>
    </row>
    <row r="599" customFormat="false" ht="14.25" hidden="false" customHeight="false" outlineLevel="0" collapsed="false">
      <c r="A599" s="92" t="n">
        <v>2082002</v>
      </c>
    </row>
    <row r="600" customFormat="false" ht="14.25" hidden="false" customHeight="false" outlineLevel="0" collapsed="false">
      <c r="A600" s="92" t="n">
        <v>20821</v>
      </c>
    </row>
    <row r="601" customFormat="false" ht="14.25" hidden="false" customHeight="false" outlineLevel="0" collapsed="false">
      <c r="A601" s="92" t="n">
        <v>2082101</v>
      </c>
    </row>
    <row r="602" customFormat="false" ht="14.25" hidden="false" customHeight="false" outlineLevel="0" collapsed="false">
      <c r="A602" s="92" t="n">
        <v>2082102</v>
      </c>
    </row>
    <row r="603" customFormat="false" ht="14.25" hidden="false" customHeight="false" outlineLevel="0" collapsed="false">
      <c r="A603" s="92" t="n">
        <v>20824</v>
      </c>
    </row>
    <row r="604" customFormat="false" ht="14.25" hidden="false" customHeight="false" outlineLevel="0" collapsed="false">
      <c r="A604" s="92" t="n">
        <v>2082401</v>
      </c>
    </row>
    <row r="605" customFormat="false" ht="14.25" hidden="false" customHeight="false" outlineLevel="0" collapsed="false">
      <c r="A605" s="92" t="n">
        <v>2082402</v>
      </c>
    </row>
    <row r="606" customFormat="false" ht="14.25" hidden="false" customHeight="false" outlineLevel="0" collapsed="false">
      <c r="A606" s="92" t="n">
        <v>20825</v>
      </c>
    </row>
    <row r="607" customFormat="false" ht="14.25" hidden="false" customHeight="false" outlineLevel="0" collapsed="false">
      <c r="A607" s="92" t="n">
        <v>2082501</v>
      </c>
    </row>
    <row r="608" customFormat="false" ht="14.25" hidden="false" customHeight="false" outlineLevel="0" collapsed="false">
      <c r="A608" s="92" t="n">
        <v>2082502</v>
      </c>
    </row>
    <row r="609" customFormat="false" ht="14.25" hidden="false" customHeight="false" outlineLevel="0" collapsed="false">
      <c r="A609" s="92" t="n">
        <v>20826</v>
      </c>
    </row>
    <row r="610" customFormat="false" ht="14.25" hidden="false" customHeight="false" outlineLevel="0" collapsed="false">
      <c r="A610" s="92" t="n">
        <v>2082601</v>
      </c>
    </row>
    <row r="611" customFormat="false" ht="14.25" hidden="false" customHeight="false" outlineLevel="0" collapsed="false">
      <c r="A611" s="92" t="n">
        <v>2082602</v>
      </c>
    </row>
    <row r="612" customFormat="false" ht="14.25" hidden="false" customHeight="false" outlineLevel="0" collapsed="false">
      <c r="A612" s="92" t="n">
        <v>2082699</v>
      </c>
    </row>
    <row r="613" customFormat="false" ht="14.25" hidden="false" customHeight="false" outlineLevel="0" collapsed="false">
      <c r="A613" s="92" t="n">
        <v>20827</v>
      </c>
    </row>
    <row r="614" customFormat="false" ht="14.25" hidden="false" customHeight="false" outlineLevel="0" collapsed="false">
      <c r="A614" s="92" t="n">
        <v>2082701</v>
      </c>
    </row>
    <row r="615" customFormat="false" ht="14.25" hidden="false" customHeight="false" outlineLevel="0" collapsed="false">
      <c r="A615" s="92" t="n">
        <v>2082702</v>
      </c>
    </row>
    <row r="616" customFormat="false" ht="14.25" hidden="false" customHeight="false" outlineLevel="0" collapsed="false">
      <c r="A616" s="92" t="n">
        <v>2082799</v>
      </c>
    </row>
    <row r="617" customFormat="false" ht="14.25" hidden="false" customHeight="false" outlineLevel="0" collapsed="false">
      <c r="A617" s="92" t="n">
        <v>20828</v>
      </c>
    </row>
    <row r="618" customFormat="false" ht="14.25" hidden="false" customHeight="false" outlineLevel="0" collapsed="false">
      <c r="A618" s="92" t="n">
        <v>2082801</v>
      </c>
    </row>
    <row r="619" customFormat="false" ht="14.25" hidden="false" customHeight="false" outlineLevel="0" collapsed="false">
      <c r="A619" s="92" t="n">
        <v>2082802</v>
      </c>
    </row>
    <row r="620" customFormat="false" ht="14.25" hidden="false" customHeight="false" outlineLevel="0" collapsed="false">
      <c r="A620" s="92" t="n">
        <v>2082803</v>
      </c>
    </row>
    <row r="621" customFormat="false" ht="14.25" hidden="false" customHeight="false" outlineLevel="0" collapsed="false">
      <c r="A621" s="92" t="n">
        <v>2082804</v>
      </c>
    </row>
    <row r="622" customFormat="false" ht="14.25" hidden="false" customHeight="false" outlineLevel="0" collapsed="false">
      <c r="A622" s="92" t="n">
        <v>2082805</v>
      </c>
    </row>
    <row r="623" customFormat="false" ht="14.25" hidden="false" customHeight="false" outlineLevel="0" collapsed="false">
      <c r="A623" s="92" t="n">
        <v>2082850</v>
      </c>
    </row>
    <row r="624" customFormat="false" ht="14.25" hidden="false" customHeight="false" outlineLevel="0" collapsed="false">
      <c r="A624" s="92" t="n">
        <v>2082899</v>
      </c>
    </row>
    <row r="625" customFormat="false" ht="14.25" hidden="false" customHeight="false" outlineLevel="0" collapsed="false">
      <c r="A625" s="92" t="n">
        <v>20830</v>
      </c>
    </row>
    <row r="626" customFormat="false" ht="14.25" hidden="false" customHeight="false" outlineLevel="0" collapsed="false">
      <c r="A626" s="92" t="n">
        <v>2083001</v>
      </c>
    </row>
    <row r="627" customFormat="false" ht="14.25" hidden="false" customHeight="false" outlineLevel="0" collapsed="false">
      <c r="A627" s="92" t="n">
        <v>2083099</v>
      </c>
    </row>
    <row r="628" customFormat="false" ht="14.25" hidden="false" customHeight="false" outlineLevel="0" collapsed="false">
      <c r="A628" s="92" t="n">
        <v>20899</v>
      </c>
    </row>
    <row r="629" customFormat="false" ht="14.25" hidden="false" customHeight="false" outlineLevel="0" collapsed="false">
      <c r="A629" s="92" t="n">
        <v>210</v>
      </c>
    </row>
    <row r="630" customFormat="false" ht="14.25" hidden="false" customHeight="false" outlineLevel="0" collapsed="false">
      <c r="A630" s="92" t="n">
        <v>21001</v>
      </c>
    </row>
    <row r="631" customFormat="false" ht="14.25" hidden="false" customHeight="false" outlineLevel="0" collapsed="false">
      <c r="A631" s="92" t="n">
        <v>2100101</v>
      </c>
    </row>
    <row r="632" customFormat="false" ht="14.25" hidden="false" customHeight="false" outlineLevel="0" collapsed="false">
      <c r="A632" s="92" t="n">
        <v>2100102</v>
      </c>
    </row>
    <row r="633" customFormat="false" ht="14.25" hidden="false" customHeight="false" outlineLevel="0" collapsed="false">
      <c r="A633" s="92" t="n">
        <v>2100103</v>
      </c>
    </row>
    <row r="634" customFormat="false" ht="14.25" hidden="false" customHeight="false" outlineLevel="0" collapsed="false">
      <c r="A634" s="92" t="n">
        <v>2100199</v>
      </c>
    </row>
    <row r="635" customFormat="false" ht="14.25" hidden="false" customHeight="false" outlineLevel="0" collapsed="false">
      <c r="A635" s="92" t="n">
        <v>21002</v>
      </c>
    </row>
    <row r="636" customFormat="false" ht="14.25" hidden="false" customHeight="false" outlineLevel="0" collapsed="false">
      <c r="A636" s="92" t="n">
        <v>2100201</v>
      </c>
    </row>
    <row r="637" customFormat="false" ht="14.25" hidden="false" customHeight="false" outlineLevel="0" collapsed="false">
      <c r="A637" s="92" t="n">
        <v>2100202</v>
      </c>
    </row>
    <row r="638" customFormat="false" ht="14.25" hidden="false" customHeight="false" outlineLevel="0" collapsed="false">
      <c r="A638" s="92" t="n">
        <v>2100203</v>
      </c>
    </row>
    <row r="639" customFormat="false" ht="14.25" hidden="false" customHeight="false" outlineLevel="0" collapsed="false">
      <c r="A639" s="92" t="n">
        <v>2100204</v>
      </c>
    </row>
    <row r="640" customFormat="false" ht="14.25" hidden="false" customHeight="false" outlineLevel="0" collapsed="false">
      <c r="A640" s="92" t="n">
        <v>2100205</v>
      </c>
    </row>
    <row r="641" customFormat="false" ht="14.25" hidden="false" customHeight="false" outlineLevel="0" collapsed="false">
      <c r="A641" s="92" t="n">
        <v>2100206</v>
      </c>
    </row>
    <row r="642" customFormat="false" ht="14.25" hidden="false" customHeight="false" outlineLevel="0" collapsed="false">
      <c r="A642" s="92" t="n">
        <v>2100207</v>
      </c>
    </row>
    <row r="643" customFormat="false" ht="14.25" hidden="false" customHeight="false" outlineLevel="0" collapsed="false">
      <c r="A643" s="92" t="n">
        <v>2100208</v>
      </c>
    </row>
    <row r="644" customFormat="false" ht="14.25" hidden="false" customHeight="false" outlineLevel="0" collapsed="false">
      <c r="A644" s="92" t="n">
        <v>2100209</v>
      </c>
    </row>
    <row r="645" customFormat="false" ht="14.25" hidden="false" customHeight="false" outlineLevel="0" collapsed="false">
      <c r="A645" s="92" t="n">
        <v>2100210</v>
      </c>
    </row>
    <row r="646" customFormat="false" ht="14.25" hidden="false" customHeight="false" outlineLevel="0" collapsed="false">
      <c r="A646" s="92" t="n">
        <v>2100211</v>
      </c>
    </row>
    <row r="647" customFormat="false" ht="14.25" hidden="false" customHeight="false" outlineLevel="0" collapsed="false">
      <c r="A647" s="92" t="n">
        <v>2100212</v>
      </c>
    </row>
    <row r="648" customFormat="false" ht="14.25" hidden="false" customHeight="false" outlineLevel="0" collapsed="false">
      <c r="A648" s="92" t="n">
        <v>2100299</v>
      </c>
    </row>
    <row r="649" customFormat="false" ht="14.25" hidden="false" customHeight="false" outlineLevel="0" collapsed="false">
      <c r="A649" s="92" t="n">
        <v>21003</v>
      </c>
    </row>
    <row r="650" customFormat="false" ht="14.25" hidden="false" customHeight="false" outlineLevel="0" collapsed="false">
      <c r="A650" s="92" t="n">
        <v>2100301</v>
      </c>
    </row>
    <row r="651" customFormat="false" ht="14.25" hidden="false" customHeight="false" outlineLevel="0" collapsed="false">
      <c r="A651" s="92" t="n">
        <v>2100302</v>
      </c>
    </row>
    <row r="652" customFormat="false" ht="14.25" hidden="false" customHeight="false" outlineLevel="0" collapsed="false">
      <c r="A652" s="92" t="n">
        <v>2100399</v>
      </c>
    </row>
    <row r="653" customFormat="false" ht="14.25" hidden="false" customHeight="false" outlineLevel="0" collapsed="false">
      <c r="A653" s="92" t="n">
        <v>21004</v>
      </c>
    </row>
    <row r="654" customFormat="false" ht="14.25" hidden="false" customHeight="false" outlineLevel="0" collapsed="false">
      <c r="A654" s="92" t="n">
        <v>2100401</v>
      </c>
    </row>
    <row r="655" customFormat="false" ht="14.25" hidden="false" customHeight="false" outlineLevel="0" collapsed="false">
      <c r="A655" s="92" t="n">
        <v>2100402</v>
      </c>
    </row>
    <row r="656" customFormat="false" ht="14.25" hidden="false" customHeight="false" outlineLevel="0" collapsed="false">
      <c r="A656" s="92" t="n">
        <v>2100403</v>
      </c>
    </row>
    <row r="657" customFormat="false" ht="14.25" hidden="false" customHeight="false" outlineLevel="0" collapsed="false">
      <c r="A657" s="92" t="n">
        <v>2100404</v>
      </c>
    </row>
    <row r="658" customFormat="false" ht="14.25" hidden="false" customHeight="false" outlineLevel="0" collapsed="false">
      <c r="A658" s="92" t="n">
        <v>2100405</v>
      </c>
    </row>
    <row r="659" customFormat="false" ht="14.25" hidden="false" customHeight="false" outlineLevel="0" collapsed="false">
      <c r="A659" s="92" t="n">
        <v>2100406</v>
      </c>
    </row>
    <row r="660" customFormat="false" ht="14.25" hidden="false" customHeight="false" outlineLevel="0" collapsed="false">
      <c r="A660" s="92" t="n">
        <v>2100407</v>
      </c>
    </row>
    <row r="661" customFormat="false" ht="14.25" hidden="false" customHeight="false" outlineLevel="0" collapsed="false">
      <c r="A661" s="92" t="n">
        <v>2100408</v>
      </c>
    </row>
    <row r="662" customFormat="false" ht="14.25" hidden="false" customHeight="false" outlineLevel="0" collapsed="false">
      <c r="A662" s="92" t="n">
        <v>2100409</v>
      </c>
    </row>
    <row r="663" customFormat="false" ht="14.25" hidden="false" customHeight="false" outlineLevel="0" collapsed="false">
      <c r="A663" s="92" t="n">
        <v>2100410</v>
      </c>
    </row>
    <row r="664" customFormat="false" ht="14.25" hidden="false" customHeight="false" outlineLevel="0" collapsed="false">
      <c r="A664" s="92" t="n">
        <v>2100499</v>
      </c>
    </row>
    <row r="665" customFormat="false" ht="14.25" hidden="false" customHeight="false" outlineLevel="0" collapsed="false">
      <c r="A665" s="92" t="n">
        <v>21006</v>
      </c>
    </row>
    <row r="666" customFormat="false" ht="14.25" hidden="false" customHeight="false" outlineLevel="0" collapsed="false">
      <c r="A666" s="92" t="n">
        <v>2100601</v>
      </c>
    </row>
    <row r="667" customFormat="false" ht="14.25" hidden="false" customHeight="false" outlineLevel="0" collapsed="false">
      <c r="A667" s="92" t="n">
        <v>2100699</v>
      </c>
    </row>
    <row r="668" customFormat="false" ht="14.25" hidden="false" customHeight="false" outlineLevel="0" collapsed="false">
      <c r="A668" s="92" t="n">
        <v>21007</v>
      </c>
    </row>
    <row r="669" customFormat="false" ht="14.25" hidden="false" customHeight="false" outlineLevel="0" collapsed="false">
      <c r="A669" s="92" t="n">
        <v>2100716</v>
      </c>
    </row>
    <row r="670" customFormat="false" ht="14.25" hidden="false" customHeight="false" outlineLevel="0" collapsed="false">
      <c r="A670" s="92" t="n">
        <v>2100717</v>
      </c>
    </row>
    <row r="671" customFormat="false" ht="14.25" hidden="false" customHeight="false" outlineLevel="0" collapsed="false">
      <c r="A671" s="92" t="n">
        <v>2100799</v>
      </c>
    </row>
    <row r="672" customFormat="false" ht="14.25" hidden="false" customHeight="false" outlineLevel="0" collapsed="false">
      <c r="A672" s="92" t="n">
        <v>21011</v>
      </c>
    </row>
    <row r="673" customFormat="false" ht="14.25" hidden="false" customHeight="false" outlineLevel="0" collapsed="false">
      <c r="A673" s="92" t="n">
        <v>2101101</v>
      </c>
    </row>
    <row r="674" customFormat="false" ht="14.25" hidden="false" customHeight="false" outlineLevel="0" collapsed="false">
      <c r="A674" s="92" t="n">
        <v>2101102</v>
      </c>
    </row>
    <row r="675" customFormat="false" ht="14.25" hidden="false" customHeight="false" outlineLevel="0" collapsed="false">
      <c r="A675" s="92" t="n">
        <v>2101103</v>
      </c>
    </row>
    <row r="676" customFormat="false" ht="14.25" hidden="false" customHeight="false" outlineLevel="0" collapsed="false">
      <c r="A676" s="92" t="n">
        <v>2101199</v>
      </c>
    </row>
    <row r="677" customFormat="false" ht="14.25" hidden="false" customHeight="false" outlineLevel="0" collapsed="false">
      <c r="A677" s="92" t="n">
        <v>21012</v>
      </c>
    </row>
    <row r="678" customFormat="false" ht="14.25" hidden="false" customHeight="false" outlineLevel="0" collapsed="false">
      <c r="A678" s="92" t="n">
        <v>2101201</v>
      </c>
    </row>
    <row r="679" customFormat="false" ht="14.25" hidden="false" customHeight="false" outlineLevel="0" collapsed="false">
      <c r="A679" s="92" t="n">
        <v>2101202</v>
      </c>
    </row>
    <row r="680" customFormat="false" ht="14.25" hidden="false" customHeight="false" outlineLevel="0" collapsed="false">
      <c r="A680" s="92" t="n">
        <v>2101299</v>
      </c>
    </row>
    <row r="681" customFormat="false" ht="14.25" hidden="false" customHeight="false" outlineLevel="0" collapsed="false">
      <c r="A681" s="92" t="n">
        <v>21013</v>
      </c>
    </row>
    <row r="682" customFormat="false" ht="14.25" hidden="false" customHeight="false" outlineLevel="0" collapsed="false">
      <c r="A682" s="92" t="n">
        <v>2101301</v>
      </c>
    </row>
    <row r="683" customFormat="false" ht="14.25" hidden="false" customHeight="false" outlineLevel="0" collapsed="false">
      <c r="A683" s="92" t="n">
        <v>2101302</v>
      </c>
    </row>
    <row r="684" customFormat="false" ht="14.25" hidden="false" customHeight="false" outlineLevel="0" collapsed="false">
      <c r="A684" s="92" t="n">
        <v>2101399</v>
      </c>
    </row>
    <row r="685" customFormat="false" ht="14.25" hidden="false" customHeight="false" outlineLevel="0" collapsed="false">
      <c r="A685" s="92" t="n">
        <v>21014</v>
      </c>
    </row>
    <row r="686" customFormat="false" ht="14.25" hidden="false" customHeight="false" outlineLevel="0" collapsed="false">
      <c r="A686" s="92" t="n">
        <v>2101401</v>
      </c>
    </row>
    <row r="687" customFormat="false" ht="14.25" hidden="false" customHeight="false" outlineLevel="0" collapsed="false">
      <c r="A687" s="92" t="n">
        <v>2101499</v>
      </c>
    </row>
    <row r="688" customFormat="false" ht="14.25" hidden="false" customHeight="false" outlineLevel="0" collapsed="false">
      <c r="A688" s="92" t="n">
        <v>21015</v>
      </c>
    </row>
    <row r="689" customFormat="false" ht="14.25" hidden="false" customHeight="false" outlineLevel="0" collapsed="false">
      <c r="A689" s="92" t="n">
        <v>2101501</v>
      </c>
    </row>
    <row r="690" customFormat="false" ht="14.25" hidden="false" customHeight="false" outlineLevel="0" collapsed="false">
      <c r="A690" s="92" t="n">
        <v>2101502</v>
      </c>
    </row>
    <row r="691" customFormat="false" ht="14.25" hidden="false" customHeight="false" outlineLevel="0" collapsed="false">
      <c r="A691" s="92" t="n">
        <v>2101503</v>
      </c>
    </row>
    <row r="692" customFormat="false" ht="14.25" hidden="false" customHeight="false" outlineLevel="0" collapsed="false">
      <c r="A692" s="92" t="n">
        <v>2101504</v>
      </c>
    </row>
    <row r="693" customFormat="false" ht="14.25" hidden="false" customHeight="false" outlineLevel="0" collapsed="false">
      <c r="A693" s="92" t="n">
        <v>2101505</v>
      </c>
    </row>
    <row r="694" customFormat="false" ht="14.25" hidden="false" customHeight="false" outlineLevel="0" collapsed="false">
      <c r="A694" s="92" t="n">
        <v>2101506</v>
      </c>
    </row>
    <row r="695" customFormat="false" ht="14.25" hidden="false" customHeight="false" outlineLevel="0" collapsed="false">
      <c r="A695" s="92" t="n">
        <v>2101550</v>
      </c>
    </row>
    <row r="696" customFormat="false" ht="14.25" hidden="false" customHeight="false" outlineLevel="0" collapsed="false">
      <c r="A696" s="92" t="n">
        <v>2101599</v>
      </c>
    </row>
    <row r="697" customFormat="false" ht="14.25" hidden="false" customHeight="false" outlineLevel="0" collapsed="false">
      <c r="A697" s="92" t="n">
        <v>21016</v>
      </c>
    </row>
    <row r="698" customFormat="false" ht="14.25" hidden="false" customHeight="false" outlineLevel="0" collapsed="false">
      <c r="A698" s="92" t="n">
        <v>21099</v>
      </c>
    </row>
    <row r="699" customFormat="false" ht="14.25" hidden="false" customHeight="false" outlineLevel="0" collapsed="false">
      <c r="A699" s="92" t="n">
        <v>211</v>
      </c>
    </row>
    <row r="700" customFormat="false" ht="14.25" hidden="false" customHeight="false" outlineLevel="0" collapsed="false">
      <c r="A700" s="92" t="n">
        <v>21101</v>
      </c>
    </row>
    <row r="701" customFormat="false" ht="14.25" hidden="false" customHeight="false" outlineLevel="0" collapsed="false">
      <c r="A701" s="92" t="n">
        <v>2110101</v>
      </c>
    </row>
    <row r="702" customFormat="false" ht="14.25" hidden="false" customHeight="false" outlineLevel="0" collapsed="false">
      <c r="A702" s="92" t="n">
        <v>2110102</v>
      </c>
    </row>
    <row r="703" customFormat="false" ht="14.25" hidden="false" customHeight="false" outlineLevel="0" collapsed="false">
      <c r="A703" s="92" t="n">
        <v>2110103</v>
      </c>
    </row>
    <row r="704" customFormat="false" ht="14.25" hidden="false" customHeight="false" outlineLevel="0" collapsed="false">
      <c r="A704" s="92" t="n">
        <v>2110104</v>
      </c>
    </row>
    <row r="705" customFormat="false" ht="14.25" hidden="false" customHeight="false" outlineLevel="0" collapsed="false">
      <c r="A705" s="92" t="n">
        <v>2110105</v>
      </c>
    </row>
    <row r="706" customFormat="false" ht="14.25" hidden="false" customHeight="false" outlineLevel="0" collapsed="false">
      <c r="A706" s="92" t="n">
        <v>2110106</v>
      </c>
    </row>
    <row r="707" customFormat="false" ht="14.25" hidden="false" customHeight="false" outlineLevel="0" collapsed="false">
      <c r="A707" s="92" t="n">
        <v>2110107</v>
      </c>
    </row>
    <row r="708" customFormat="false" ht="14.25" hidden="false" customHeight="false" outlineLevel="0" collapsed="false">
      <c r="A708" s="92" t="n">
        <v>2110108</v>
      </c>
    </row>
    <row r="709" customFormat="false" ht="14.25" hidden="false" customHeight="false" outlineLevel="0" collapsed="false">
      <c r="A709" s="92" t="n">
        <v>2110199</v>
      </c>
    </row>
    <row r="710" customFormat="false" ht="14.25" hidden="false" customHeight="false" outlineLevel="0" collapsed="false">
      <c r="A710" s="92" t="n">
        <v>21102</v>
      </c>
    </row>
    <row r="711" customFormat="false" ht="14.25" hidden="false" customHeight="false" outlineLevel="0" collapsed="false">
      <c r="A711" s="92" t="n">
        <v>2110203</v>
      </c>
    </row>
    <row r="712" customFormat="false" ht="14.25" hidden="false" customHeight="false" outlineLevel="0" collapsed="false">
      <c r="A712" s="92" t="n">
        <v>2110204</v>
      </c>
    </row>
    <row r="713" customFormat="false" ht="14.25" hidden="false" customHeight="false" outlineLevel="0" collapsed="false">
      <c r="A713" s="92" t="n">
        <v>2110299</v>
      </c>
    </row>
    <row r="714" customFormat="false" ht="14.25" hidden="false" customHeight="false" outlineLevel="0" collapsed="false">
      <c r="A714" s="92" t="n">
        <v>21103</v>
      </c>
    </row>
    <row r="715" customFormat="false" ht="14.25" hidden="false" customHeight="false" outlineLevel="0" collapsed="false">
      <c r="A715" s="92" t="n">
        <v>2110301</v>
      </c>
    </row>
    <row r="716" customFormat="false" ht="14.25" hidden="false" customHeight="false" outlineLevel="0" collapsed="false">
      <c r="A716" s="92" t="n">
        <v>2110302</v>
      </c>
    </row>
    <row r="717" customFormat="false" ht="14.25" hidden="false" customHeight="false" outlineLevel="0" collapsed="false">
      <c r="A717" s="92" t="n">
        <v>2110303</v>
      </c>
    </row>
    <row r="718" customFormat="false" ht="14.25" hidden="false" customHeight="false" outlineLevel="0" collapsed="false">
      <c r="A718" s="92" t="n">
        <v>2110304</v>
      </c>
    </row>
    <row r="719" customFormat="false" ht="14.25" hidden="false" customHeight="false" outlineLevel="0" collapsed="false">
      <c r="A719" s="92" t="n">
        <v>2110305</v>
      </c>
    </row>
    <row r="720" customFormat="false" ht="14.25" hidden="false" customHeight="false" outlineLevel="0" collapsed="false">
      <c r="A720" s="92" t="n">
        <v>2110306</v>
      </c>
    </row>
    <row r="721" customFormat="false" ht="14.25" hidden="false" customHeight="false" outlineLevel="0" collapsed="false">
      <c r="A721" s="92" t="n">
        <v>2110307</v>
      </c>
    </row>
    <row r="722" customFormat="false" ht="14.25" hidden="false" customHeight="false" outlineLevel="0" collapsed="false">
      <c r="A722" s="92" t="n">
        <v>2110399</v>
      </c>
    </row>
    <row r="723" customFormat="false" ht="14.25" hidden="false" customHeight="false" outlineLevel="0" collapsed="false">
      <c r="A723" s="92" t="n">
        <v>21104</v>
      </c>
    </row>
    <row r="724" customFormat="false" ht="14.25" hidden="false" customHeight="false" outlineLevel="0" collapsed="false">
      <c r="A724" s="92" t="n">
        <v>2110401</v>
      </c>
    </row>
    <row r="725" customFormat="false" ht="14.25" hidden="false" customHeight="false" outlineLevel="0" collapsed="false">
      <c r="A725" s="92" t="n">
        <v>2110402</v>
      </c>
    </row>
    <row r="726" customFormat="false" ht="14.25" hidden="false" customHeight="false" outlineLevel="0" collapsed="false">
      <c r="A726" s="92" t="n">
        <v>2110404</v>
      </c>
    </row>
    <row r="727" customFormat="false" ht="14.25" hidden="false" customHeight="false" outlineLevel="0" collapsed="false">
      <c r="A727" s="92" t="n">
        <v>2110499</v>
      </c>
    </row>
    <row r="728" customFormat="false" ht="14.25" hidden="false" customHeight="false" outlineLevel="0" collapsed="false">
      <c r="A728" s="92" t="n">
        <v>21105</v>
      </c>
    </row>
    <row r="729" customFormat="false" ht="14.25" hidden="false" customHeight="false" outlineLevel="0" collapsed="false">
      <c r="A729" s="92" t="n">
        <v>2110501</v>
      </c>
    </row>
    <row r="730" customFormat="false" ht="14.25" hidden="false" customHeight="false" outlineLevel="0" collapsed="false">
      <c r="A730" s="92" t="n">
        <v>2110502</v>
      </c>
    </row>
    <row r="731" customFormat="false" ht="14.25" hidden="false" customHeight="false" outlineLevel="0" collapsed="false">
      <c r="A731" s="92" t="n">
        <v>2110503</v>
      </c>
    </row>
    <row r="732" customFormat="false" ht="14.25" hidden="false" customHeight="false" outlineLevel="0" collapsed="false">
      <c r="A732" s="92" t="n">
        <v>2110506</v>
      </c>
    </row>
    <row r="733" customFormat="false" ht="14.25" hidden="false" customHeight="false" outlineLevel="0" collapsed="false">
      <c r="A733" s="92" t="n">
        <v>2110507</v>
      </c>
    </row>
    <row r="734" customFormat="false" ht="14.25" hidden="false" customHeight="false" outlineLevel="0" collapsed="false">
      <c r="A734" s="92" t="n">
        <v>2110599</v>
      </c>
    </row>
    <row r="735" customFormat="false" ht="14.25" hidden="false" customHeight="false" outlineLevel="0" collapsed="false">
      <c r="A735" s="92" t="n">
        <v>21106</v>
      </c>
    </row>
    <row r="736" customFormat="false" ht="14.25" hidden="false" customHeight="false" outlineLevel="0" collapsed="false">
      <c r="A736" s="92" t="n">
        <v>2110602</v>
      </c>
    </row>
    <row r="737" customFormat="false" ht="14.25" hidden="false" customHeight="false" outlineLevel="0" collapsed="false">
      <c r="A737" s="92" t="n">
        <v>2110603</v>
      </c>
    </row>
    <row r="738" customFormat="false" ht="14.25" hidden="false" customHeight="false" outlineLevel="0" collapsed="false">
      <c r="A738" s="92" t="n">
        <v>2110604</v>
      </c>
    </row>
    <row r="739" customFormat="false" ht="14.25" hidden="false" customHeight="false" outlineLevel="0" collapsed="false">
      <c r="A739" s="92" t="n">
        <v>2110605</v>
      </c>
    </row>
    <row r="740" customFormat="false" ht="14.25" hidden="false" customHeight="false" outlineLevel="0" collapsed="false">
      <c r="A740" s="92" t="n">
        <v>2110699</v>
      </c>
    </row>
    <row r="741" customFormat="false" ht="14.25" hidden="false" customHeight="false" outlineLevel="0" collapsed="false">
      <c r="A741" s="92" t="n">
        <v>21107</v>
      </c>
    </row>
    <row r="742" customFormat="false" ht="14.25" hidden="false" customHeight="false" outlineLevel="0" collapsed="false">
      <c r="A742" s="92" t="n">
        <v>2110704</v>
      </c>
    </row>
    <row r="743" customFormat="false" ht="14.25" hidden="false" customHeight="false" outlineLevel="0" collapsed="false">
      <c r="A743" s="92" t="n">
        <v>2110799</v>
      </c>
    </row>
    <row r="744" customFormat="false" ht="14.25" hidden="false" customHeight="false" outlineLevel="0" collapsed="false">
      <c r="A744" s="92" t="n">
        <v>21108</v>
      </c>
    </row>
    <row r="745" customFormat="false" ht="14.25" hidden="false" customHeight="false" outlineLevel="0" collapsed="false">
      <c r="A745" s="92" t="n">
        <v>2110804</v>
      </c>
    </row>
    <row r="746" customFormat="false" ht="14.25" hidden="false" customHeight="false" outlineLevel="0" collapsed="false">
      <c r="A746" s="92" t="n">
        <v>2110899</v>
      </c>
    </row>
    <row r="747" customFormat="false" ht="14.25" hidden="false" customHeight="false" outlineLevel="0" collapsed="false">
      <c r="A747" s="92" t="n">
        <v>21109</v>
      </c>
    </row>
    <row r="748" customFormat="false" ht="14.25" hidden="false" customHeight="false" outlineLevel="0" collapsed="false">
      <c r="A748" s="92" t="n">
        <v>21110</v>
      </c>
    </row>
    <row r="749" customFormat="false" ht="14.25" hidden="false" customHeight="false" outlineLevel="0" collapsed="false">
      <c r="A749" s="92" t="n">
        <v>21111</v>
      </c>
    </row>
    <row r="750" customFormat="false" ht="14.25" hidden="false" customHeight="false" outlineLevel="0" collapsed="false">
      <c r="A750" s="92" t="n">
        <v>2111101</v>
      </c>
    </row>
    <row r="751" customFormat="false" ht="14.25" hidden="false" customHeight="false" outlineLevel="0" collapsed="false">
      <c r="A751" s="92" t="n">
        <v>2111102</v>
      </c>
    </row>
    <row r="752" customFormat="false" ht="14.25" hidden="false" customHeight="false" outlineLevel="0" collapsed="false">
      <c r="A752" s="92" t="n">
        <v>2111103</v>
      </c>
    </row>
    <row r="753" customFormat="false" ht="14.25" hidden="false" customHeight="false" outlineLevel="0" collapsed="false">
      <c r="A753" s="92" t="n">
        <v>2111104</v>
      </c>
    </row>
    <row r="754" customFormat="false" ht="14.25" hidden="false" customHeight="false" outlineLevel="0" collapsed="false">
      <c r="A754" s="92" t="n">
        <v>2111199</v>
      </c>
    </row>
    <row r="755" customFormat="false" ht="14.25" hidden="false" customHeight="false" outlineLevel="0" collapsed="false">
      <c r="A755" s="92" t="n">
        <v>21112</v>
      </c>
    </row>
    <row r="756" customFormat="false" ht="14.25" hidden="false" customHeight="false" outlineLevel="0" collapsed="false">
      <c r="A756" s="92" t="n">
        <v>21113</v>
      </c>
    </row>
    <row r="757" customFormat="false" ht="14.25" hidden="false" customHeight="false" outlineLevel="0" collapsed="false">
      <c r="A757" s="92" t="n">
        <v>21114</v>
      </c>
    </row>
    <row r="758" customFormat="false" ht="14.25" hidden="false" customHeight="false" outlineLevel="0" collapsed="false">
      <c r="A758" s="92" t="n">
        <v>2111401</v>
      </c>
    </row>
    <row r="759" customFormat="false" ht="14.25" hidden="false" customHeight="false" outlineLevel="0" collapsed="false">
      <c r="A759" s="92" t="n">
        <v>2111402</v>
      </c>
    </row>
    <row r="760" customFormat="false" ht="14.25" hidden="false" customHeight="false" outlineLevel="0" collapsed="false">
      <c r="A760" s="92" t="n">
        <v>2111403</v>
      </c>
    </row>
    <row r="761" customFormat="false" ht="14.25" hidden="false" customHeight="false" outlineLevel="0" collapsed="false">
      <c r="A761" s="92" t="n">
        <v>2111404</v>
      </c>
    </row>
    <row r="762" customFormat="false" ht="14.25" hidden="false" customHeight="false" outlineLevel="0" collapsed="false">
      <c r="A762" s="92" t="n">
        <v>2111405</v>
      </c>
    </row>
    <row r="763" customFormat="false" ht="14.25" hidden="false" customHeight="false" outlineLevel="0" collapsed="false">
      <c r="A763" s="92" t="n">
        <v>2111406</v>
      </c>
    </row>
    <row r="764" customFormat="false" ht="14.25" hidden="false" customHeight="false" outlineLevel="0" collapsed="false">
      <c r="A764" s="92" t="n">
        <v>2111407</v>
      </c>
    </row>
    <row r="765" customFormat="false" ht="14.25" hidden="false" customHeight="false" outlineLevel="0" collapsed="false">
      <c r="A765" s="92" t="n">
        <v>2111408</v>
      </c>
    </row>
    <row r="766" customFormat="false" ht="14.25" hidden="false" customHeight="false" outlineLevel="0" collapsed="false">
      <c r="A766" s="92" t="n">
        <v>2111409</v>
      </c>
    </row>
    <row r="767" customFormat="false" ht="14.25" hidden="false" customHeight="false" outlineLevel="0" collapsed="false">
      <c r="A767" s="92" t="n">
        <v>2111410</v>
      </c>
    </row>
    <row r="768" customFormat="false" ht="14.25" hidden="false" customHeight="false" outlineLevel="0" collapsed="false">
      <c r="A768" s="92" t="n">
        <v>2111411</v>
      </c>
    </row>
    <row r="769" customFormat="false" ht="14.25" hidden="false" customHeight="false" outlineLevel="0" collapsed="false">
      <c r="A769" s="92" t="n">
        <v>2111413</v>
      </c>
    </row>
    <row r="770" customFormat="false" ht="14.25" hidden="false" customHeight="false" outlineLevel="0" collapsed="false">
      <c r="A770" s="92" t="n">
        <v>2111450</v>
      </c>
    </row>
    <row r="771" customFormat="false" ht="14.25" hidden="false" customHeight="false" outlineLevel="0" collapsed="false">
      <c r="A771" s="92" t="n">
        <v>2111499</v>
      </c>
    </row>
    <row r="772" customFormat="false" ht="14.25" hidden="false" customHeight="false" outlineLevel="0" collapsed="false">
      <c r="A772" s="92" t="n">
        <v>21199</v>
      </c>
    </row>
    <row r="773" customFormat="false" ht="14.25" hidden="false" customHeight="false" outlineLevel="0" collapsed="false">
      <c r="A773" s="92" t="n">
        <v>212</v>
      </c>
    </row>
    <row r="774" customFormat="false" ht="14.25" hidden="false" customHeight="false" outlineLevel="0" collapsed="false">
      <c r="A774" s="92" t="n">
        <v>21201</v>
      </c>
    </row>
    <row r="775" customFormat="false" ht="14.25" hidden="false" customHeight="false" outlineLevel="0" collapsed="false">
      <c r="A775" s="92" t="n">
        <v>2120101</v>
      </c>
    </row>
    <row r="776" customFormat="false" ht="14.25" hidden="false" customHeight="false" outlineLevel="0" collapsed="false">
      <c r="A776" s="92" t="n">
        <v>2120102</v>
      </c>
    </row>
    <row r="777" customFormat="false" ht="14.25" hidden="false" customHeight="false" outlineLevel="0" collapsed="false">
      <c r="A777" s="92" t="n">
        <v>2120103</v>
      </c>
    </row>
    <row r="778" customFormat="false" ht="14.25" hidden="false" customHeight="false" outlineLevel="0" collapsed="false">
      <c r="A778" s="92" t="n">
        <v>2120104</v>
      </c>
    </row>
    <row r="779" customFormat="false" ht="14.25" hidden="false" customHeight="false" outlineLevel="0" collapsed="false">
      <c r="A779" s="92" t="n">
        <v>2120105</v>
      </c>
    </row>
    <row r="780" customFormat="false" ht="14.25" hidden="false" customHeight="false" outlineLevel="0" collapsed="false">
      <c r="A780" s="92" t="n">
        <v>2120106</v>
      </c>
    </row>
    <row r="781" customFormat="false" ht="14.25" hidden="false" customHeight="false" outlineLevel="0" collapsed="false">
      <c r="A781" s="92" t="n">
        <v>2120107</v>
      </c>
    </row>
    <row r="782" customFormat="false" ht="14.25" hidden="false" customHeight="false" outlineLevel="0" collapsed="false">
      <c r="A782" s="92" t="n">
        <v>2120109</v>
      </c>
    </row>
    <row r="783" customFormat="false" ht="14.25" hidden="false" customHeight="false" outlineLevel="0" collapsed="false">
      <c r="A783" s="92" t="n">
        <v>2120110</v>
      </c>
    </row>
    <row r="784" customFormat="false" ht="14.25" hidden="false" customHeight="false" outlineLevel="0" collapsed="false">
      <c r="A784" s="92" t="n">
        <v>2120199</v>
      </c>
    </row>
    <row r="785" customFormat="false" ht="14.25" hidden="false" customHeight="false" outlineLevel="0" collapsed="false">
      <c r="A785" s="92" t="n">
        <v>21202</v>
      </c>
    </row>
    <row r="786" customFormat="false" ht="14.25" hidden="false" customHeight="false" outlineLevel="0" collapsed="false">
      <c r="A786" s="92" t="n">
        <v>21203</v>
      </c>
    </row>
    <row r="787" customFormat="false" ht="14.25" hidden="false" customHeight="false" outlineLevel="0" collapsed="false">
      <c r="A787" s="92" t="n">
        <v>2120303</v>
      </c>
    </row>
    <row r="788" customFormat="false" ht="14.25" hidden="false" customHeight="false" outlineLevel="0" collapsed="false">
      <c r="A788" s="92" t="n">
        <v>2120399</v>
      </c>
    </row>
    <row r="789" customFormat="false" ht="14.25" hidden="false" customHeight="false" outlineLevel="0" collapsed="false">
      <c r="A789" s="92" t="n">
        <v>21205</v>
      </c>
    </row>
    <row r="790" customFormat="false" ht="14.25" hidden="false" customHeight="false" outlineLevel="0" collapsed="false">
      <c r="A790" s="92" t="n">
        <v>21206</v>
      </c>
    </row>
    <row r="791" customFormat="false" ht="14.25" hidden="false" customHeight="false" outlineLevel="0" collapsed="false">
      <c r="A791" s="92" t="n">
        <v>21299</v>
      </c>
    </row>
    <row r="792" customFormat="false" ht="14.25" hidden="false" customHeight="false" outlineLevel="0" collapsed="false">
      <c r="A792" s="92" t="n">
        <v>213</v>
      </c>
    </row>
    <row r="793" customFormat="false" ht="14.25" hidden="false" customHeight="false" outlineLevel="0" collapsed="false">
      <c r="A793" s="92" t="n">
        <v>21301</v>
      </c>
    </row>
    <row r="794" customFormat="false" ht="14.25" hidden="false" customHeight="false" outlineLevel="0" collapsed="false">
      <c r="A794" s="92" t="n">
        <v>2130101</v>
      </c>
    </row>
    <row r="795" customFormat="false" ht="14.25" hidden="false" customHeight="false" outlineLevel="0" collapsed="false">
      <c r="A795" s="92" t="n">
        <v>2130102</v>
      </c>
    </row>
    <row r="796" customFormat="false" ht="14.25" hidden="false" customHeight="false" outlineLevel="0" collapsed="false">
      <c r="A796" s="92" t="n">
        <v>2130103</v>
      </c>
    </row>
    <row r="797" customFormat="false" ht="14.25" hidden="false" customHeight="false" outlineLevel="0" collapsed="false">
      <c r="A797" s="92" t="n">
        <v>2130104</v>
      </c>
    </row>
    <row r="798" customFormat="false" ht="14.25" hidden="false" customHeight="false" outlineLevel="0" collapsed="false">
      <c r="A798" s="92" t="n">
        <v>2130105</v>
      </c>
    </row>
    <row r="799" customFormat="false" ht="14.25" hidden="false" customHeight="false" outlineLevel="0" collapsed="false">
      <c r="A799" s="92" t="n">
        <v>2130106</v>
      </c>
    </row>
    <row r="800" customFormat="false" ht="14.25" hidden="false" customHeight="false" outlineLevel="0" collapsed="false">
      <c r="A800" s="92" t="n">
        <v>2130108</v>
      </c>
    </row>
    <row r="801" customFormat="false" ht="14.25" hidden="false" customHeight="false" outlineLevel="0" collapsed="false">
      <c r="A801" s="92" t="n">
        <v>2130109</v>
      </c>
    </row>
    <row r="802" customFormat="false" ht="14.25" hidden="false" customHeight="false" outlineLevel="0" collapsed="false">
      <c r="A802" s="92" t="n">
        <v>2130110</v>
      </c>
    </row>
    <row r="803" customFormat="false" ht="14.25" hidden="false" customHeight="false" outlineLevel="0" collapsed="false">
      <c r="A803" s="92" t="n">
        <v>2130111</v>
      </c>
    </row>
    <row r="804" customFormat="false" ht="14.25" hidden="false" customHeight="false" outlineLevel="0" collapsed="false">
      <c r="A804" s="92" t="n">
        <v>2130112</v>
      </c>
    </row>
    <row r="805" customFormat="false" ht="14.25" hidden="false" customHeight="false" outlineLevel="0" collapsed="false">
      <c r="A805" s="92" t="n">
        <v>2130114</v>
      </c>
    </row>
    <row r="806" customFormat="false" ht="14.25" hidden="false" customHeight="false" outlineLevel="0" collapsed="false">
      <c r="A806" s="92" t="n">
        <v>2130119</v>
      </c>
    </row>
    <row r="807" customFormat="false" ht="14.25" hidden="false" customHeight="false" outlineLevel="0" collapsed="false">
      <c r="A807" s="92" t="n">
        <v>2130120</v>
      </c>
    </row>
    <row r="808" customFormat="false" ht="14.25" hidden="false" customHeight="false" outlineLevel="0" collapsed="false">
      <c r="A808" s="92" t="n">
        <v>2130121</v>
      </c>
    </row>
    <row r="809" customFormat="false" ht="14.25" hidden="false" customHeight="false" outlineLevel="0" collapsed="false">
      <c r="A809" s="92" t="n">
        <v>2130122</v>
      </c>
    </row>
    <row r="810" customFormat="false" ht="14.25" hidden="false" customHeight="false" outlineLevel="0" collapsed="false">
      <c r="A810" s="92" t="n">
        <v>2130124</v>
      </c>
    </row>
    <row r="811" customFormat="false" ht="14.25" hidden="false" customHeight="false" outlineLevel="0" collapsed="false">
      <c r="A811" s="92" t="n">
        <v>2130125</v>
      </c>
    </row>
    <row r="812" customFormat="false" ht="14.25" hidden="false" customHeight="false" outlineLevel="0" collapsed="false">
      <c r="A812" s="92" t="n">
        <v>2130126</v>
      </c>
    </row>
    <row r="813" customFormat="false" ht="14.25" hidden="false" customHeight="false" outlineLevel="0" collapsed="false">
      <c r="A813" s="92" t="n">
        <v>2130135</v>
      </c>
    </row>
    <row r="814" customFormat="false" ht="14.25" hidden="false" customHeight="false" outlineLevel="0" collapsed="false">
      <c r="A814" s="92" t="n">
        <v>2130142</v>
      </c>
    </row>
    <row r="815" customFormat="false" ht="14.25" hidden="false" customHeight="false" outlineLevel="0" collapsed="false">
      <c r="A815" s="92" t="n">
        <v>2130148</v>
      </c>
    </row>
    <row r="816" customFormat="false" ht="14.25" hidden="false" customHeight="false" outlineLevel="0" collapsed="false">
      <c r="A816" s="92" t="n">
        <v>2130152</v>
      </c>
    </row>
    <row r="817" customFormat="false" ht="14.25" hidden="false" customHeight="false" outlineLevel="0" collapsed="false">
      <c r="A817" s="92" t="n">
        <v>2130153</v>
      </c>
    </row>
    <row r="818" customFormat="false" ht="14.25" hidden="false" customHeight="false" outlineLevel="0" collapsed="false">
      <c r="A818" s="92" t="n">
        <v>2130199</v>
      </c>
    </row>
    <row r="819" customFormat="false" ht="14.25" hidden="false" customHeight="false" outlineLevel="0" collapsed="false">
      <c r="A819" s="92" t="n">
        <v>21302</v>
      </c>
    </row>
    <row r="820" customFormat="false" ht="14.25" hidden="false" customHeight="false" outlineLevel="0" collapsed="false">
      <c r="A820" s="92" t="n">
        <v>2130201</v>
      </c>
    </row>
    <row r="821" customFormat="false" ht="14.25" hidden="false" customHeight="false" outlineLevel="0" collapsed="false">
      <c r="A821" s="92" t="n">
        <v>2130202</v>
      </c>
    </row>
    <row r="822" customFormat="false" ht="14.25" hidden="false" customHeight="false" outlineLevel="0" collapsed="false">
      <c r="A822" s="92" t="n">
        <v>2130203</v>
      </c>
    </row>
    <row r="823" customFormat="false" ht="14.25" hidden="false" customHeight="false" outlineLevel="0" collapsed="false">
      <c r="A823" s="92" t="n">
        <v>2130204</v>
      </c>
    </row>
    <row r="824" customFormat="false" ht="14.25" hidden="false" customHeight="false" outlineLevel="0" collapsed="false">
      <c r="A824" s="92" t="n">
        <v>2130205</v>
      </c>
    </row>
    <row r="825" customFormat="false" ht="14.25" hidden="false" customHeight="false" outlineLevel="0" collapsed="false">
      <c r="A825" s="92" t="n">
        <v>2130206</v>
      </c>
    </row>
    <row r="826" customFormat="false" ht="14.25" hidden="false" customHeight="false" outlineLevel="0" collapsed="false">
      <c r="A826" s="92" t="n">
        <v>2130207</v>
      </c>
    </row>
    <row r="827" customFormat="false" ht="14.25" hidden="false" customHeight="false" outlineLevel="0" collapsed="false">
      <c r="A827" s="92" t="n">
        <v>2130209</v>
      </c>
    </row>
    <row r="828" customFormat="false" ht="14.25" hidden="false" customHeight="false" outlineLevel="0" collapsed="false">
      <c r="A828" s="92" t="n">
        <v>2130210</v>
      </c>
    </row>
    <row r="829" customFormat="false" ht="14.25" hidden="false" customHeight="false" outlineLevel="0" collapsed="false">
      <c r="A829" s="92" t="n">
        <v>2130211</v>
      </c>
    </row>
    <row r="830" customFormat="false" ht="14.25" hidden="false" customHeight="false" outlineLevel="0" collapsed="false">
      <c r="A830" s="92" t="n">
        <v>2130212</v>
      </c>
    </row>
    <row r="831" customFormat="false" ht="14.25" hidden="false" customHeight="false" outlineLevel="0" collapsed="false">
      <c r="A831" s="92" t="n">
        <v>2130213</v>
      </c>
    </row>
    <row r="832" customFormat="false" ht="14.25" hidden="false" customHeight="false" outlineLevel="0" collapsed="false">
      <c r="A832" s="92" t="n">
        <v>2130217</v>
      </c>
    </row>
    <row r="833" customFormat="false" ht="14.25" hidden="false" customHeight="false" outlineLevel="0" collapsed="false">
      <c r="A833" s="92" t="n">
        <v>2130220</v>
      </c>
    </row>
    <row r="834" customFormat="false" ht="14.25" hidden="false" customHeight="false" outlineLevel="0" collapsed="false">
      <c r="A834" s="92" t="n">
        <v>2130221</v>
      </c>
    </row>
    <row r="835" customFormat="false" ht="14.25" hidden="false" customHeight="false" outlineLevel="0" collapsed="false">
      <c r="A835" s="92" t="n">
        <v>2130223</v>
      </c>
    </row>
    <row r="836" customFormat="false" ht="14.25" hidden="false" customHeight="false" outlineLevel="0" collapsed="false">
      <c r="A836" s="92" t="n">
        <v>2130226</v>
      </c>
    </row>
    <row r="837" customFormat="false" ht="14.25" hidden="false" customHeight="false" outlineLevel="0" collapsed="false">
      <c r="A837" s="92" t="n">
        <v>2130227</v>
      </c>
    </row>
    <row r="838" customFormat="false" ht="14.25" hidden="false" customHeight="false" outlineLevel="0" collapsed="false">
      <c r="A838" s="92" t="n">
        <v>2130232</v>
      </c>
    </row>
    <row r="839" customFormat="false" ht="14.25" hidden="false" customHeight="false" outlineLevel="0" collapsed="false">
      <c r="A839" s="92" t="n">
        <v>2130234</v>
      </c>
    </row>
    <row r="840" customFormat="false" ht="14.25" hidden="false" customHeight="false" outlineLevel="0" collapsed="false">
      <c r="A840" s="92" t="n">
        <v>2130235</v>
      </c>
    </row>
    <row r="841" customFormat="false" ht="14.25" hidden="false" customHeight="false" outlineLevel="0" collapsed="false">
      <c r="A841" s="92" t="n">
        <v>2130236</v>
      </c>
    </row>
    <row r="842" customFormat="false" ht="14.25" hidden="false" customHeight="false" outlineLevel="0" collapsed="false">
      <c r="A842" s="92" t="n">
        <v>2130237</v>
      </c>
    </row>
    <row r="843" customFormat="false" ht="14.25" hidden="false" customHeight="false" outlineLevel="0" collapsed="false">
      <c r="A843" s="92" t="n">
        <v>2130299</v>
      </c>
    </row>
    <row r="844" customFormat="false" ht="14.25" hidden="false" customHeight="false" outlineLevel="0" collapsed="false">
      <c r="A844" s="92" t="n">
        <v>21303</v>
      </c>
    </row>
    <row r="845" customFormat="false" ht="14.25" hidden="false" customHeight="false" outlineLevel="0" collapsed="false">
      <c r="A845" s="92" t="n">
        <v>2130301</v>
      </c>
    </row>
    <row r="846" customFormat="false" ht="14.25" hidden="false" customHeight="false" outlineLevel="0" collapsed="false">
      <c r="A846" s="92" t="n">
        <v>2130302</v>
      </c>
    </row>
    <row r="847" customFormat="false" ht="14.25" hidden="false" customHeight="false" outlineLevel="0" collapsed="false">
      <c r="A847" s="92" t="n">
        <v>2130303</v>
      </c>
    </row>
    <row r="848" customFormat="false" ht="14.25" hidden="false" customHeight="false" outlineLevel="0" collapsed="false">
      <c r="A848" s="92" t="n">
        <v>2130304</v>
      </c>
    </row>
    <row r="849" customFormat="false" ht="14.25" hidden="false" customHeight="false" outlineLevel="0" collapsed="false">
      <c r="A849" s="92" t="n">
        <v>2130305</v>
      </c>
    </row>
    <row r="850" customFormat="false" ht="14.25" hidden="false" customHeight="false" outlineLevel="0" collapsed="false">
      <c r="A850" s="92" t="n">
        <v>2130306</v>
      </c>
    </row>
    <row r="851" customFormat="false" ht="14.25" hidden="false" customHeight="false" outlineLevel="0" collapsed="false">
      <c r="A851" s="92" t="n">
        <v>2130307</v>
      </c>
    </row>
    <row r="852" customFormat="false" ht="14.25" hidden="false" customHeight="false" outlineLevel="0" collapsed="false">
      <c r="A852" s="92" t="n">
        <v>2130308</v>
      </c>
    </row>
    <row r="853" customFormat="false" ht="14.25" hidden="false" customHeight="false" outlineLevel="0" collapsed="false">
      <c r="A853" s="92" t="n">
        <v>2130309</v>
      </c>
    </row>
    <row r="854" customFormat="false" ht="14.25" hidden="false" customHeight="false" outlineLevel="0" collapsed="false">
      <c r="A854" s="92" t="n">
        <v>2130310</v>
      </c>
    </row>
    <row r="855" customFormat="false" ht="14.25" hidden="false" customHeight="false" outlineLevel="0" collapsed="false">
      <c r="A855" s="92" t="n">
        <v>2130311</v>
      </c>
    </row>
    <row r="856" customFormat="false" ht="14.25" hidden="false" customHeight="false" outlineLevel="0" collapsed="false">
      <c r="A856" s="92" t="n">
        <v>2130312</v>
      </c>
    </row>
    <row r="857" customFormat="false" ht="14.25" hidden="false" customHeight="false" outlineLevel="0" collapsed="false">
      <c r="A857" s="92" t="n">
        <v>2130313</v>
      </c>
    </row>
    <row r="858" customFormat="false" ht="14.25" hidden="false" customHeight="false" outlineLevel="0" collapsed="false">
      <c r="A858" s="92" t="n">
        <v>2130314</v>
      </c>
    </row>
    <row r="859" customFormat="false" ht="14.25" hidden="false" customHeight="false" outlineLevel="0" collapsed="false">
      <c r="A859" s="92" t="n">
        <v>2130315</v>
      </c>
    </row>
    <row r="860" customFormat="false" ht="14.25" hidden="false" customHeight="false" outlineLevel="0" collapsed="false">
      <c r="A860" s="92" t="n">
        <v>2130316</v>
      </c>
    </row>
    <row r="861" customFormat="false" ht="14.25" hidden="false" customHeight="false" outlineLevel="0" collapsed="false">
      <c r="A861" s="92" t="n">
        <v>2130317</v>
      </c>
    </row>
    <row r="862" customFormat="false" ht="14.25" hidden="false" customHeight="false" outlineLevel="0" collapsed="false">
      <c r="A862" s="92" t="n">
        <v>2130318</v>
      </c>
    </row>
    <row r="863" customFormat="false" ht="14.25" hidden="false" customHeight="false" outlineLevel="0" collapsed="false">
      <c r="A863" s="92" t="n">
        <v>2130319</v>
      </c>
    </row>
    <row r="864" customFormat="false" ht="14.25" hidden="false" customHeight="false" outlineLevel="0" collapsed="false">
      <c r="A864" s="92" t="n">
        <v>2130321</v>
      </c>
    </row>
    <row r="865" customFormat="false" ht="14.25" hidden="false" customHeight="false" outlineLevel="0" collapsed="false">
      <c r="A865" s="92" t="n">
        <v>2130322</v>
      </c>
    </row>
    <row r="866" customFormat="false" ht="14.25" hidden="false" customHeight="false" outlineLevel="0" collapsed="false">
      <c r="A866" s="92" t="n">
        <v>2130333</v>
      </c>
    </row>
    <row r="867" customFormat="false" ht="14.25" hidden="false" customHeight="false" outlineLevel="0" collapsed="false">
      <c r="A867" s="92" t="n">
        <v>2130334</v>
      </c>
    </row>
    <row r="868" customFormat="false" ht="14.25" hidden="false" customHeight="false" outlineLevel="0" collapsed="false">
      <c r="A868" s="92" t="n">
        <v>2130335</v>
      </c>
    </row>
    <row r="869" customFormat="false" ht="14.25" hidden="false" customHeight="false" outlineLevel="0" collapsed="false">
      <c r="A869" s="92" t="n">
        <v>2130336</v>
      </c>
    </row>
    <row r="870" customFormat="false" ht="14.25" hidden="false" customHeight="false" outlineLevel="0" collapsed="false">
      <c r="A870" s="92" t="n">
        <v>2130337</v>
      </c>
    </row>
    <row r="871" customFormat="false" ht="14.25" hidden="false" customHeight="false" outlineLevel="0" collapsed="false">
      <c r="A871" s="92" t="n">
        <v>2130399</v>
      </c>
    </row>
    <row r="872" customFormat="false" ht="14.25" hidden="false" customHeight="false" outlineLevel="0" collapsed="false">
      <c r="A872" s="92" t="n">
        <v>21305</v>
      </c>
    </row>
    <row r="873" customFormat="false" ht="14.25" hidden="false" customHeight="false" outlineLevel="0" collapsed="false">
      <c r="A873" s="92" t="n">
        <v>2130501</v>
      </c>
    </row>
    <row r="874" customFormat="false" ht="14.25" hidden="false" customHeight="false" outlineLevel="0" collapsed="false">
      <c r="A874" s="92" t="n">
        <v>2130502</v>
      </c>
    </row>
    <row r="875" customFormat="false" ht="14.25" hidden="false" customHeight="false" outlineLevel="0" collapsed="false">
      <c r="A875" s="92" t="n">
        <v>2130503</v>
      </c>
    </row>
    <row r="876" customFormat="false" ht="14.25" hidden="false" customHeight="false" outlineLevel="0" collapsed="false">
      <c r="A876" s="92" t="n">
        <v>2130504</v>
      </c>
    </row>
    <row r="877" customFormat="false" ht="14.25" hidden="false" customHeight="false" outlineLevel="0" collapsed="false">
      <c r="A877" s="92" t="n">
        <v>2130505</v>
      </c>
    </row>
    <row r="878" customFormat="false" ht="14.25" hidden="false" customHeight="false" outlineLevel="0" collapsed="false">
      <c r="A878" s="92" t="n">
        <v>2130506</v>
      </c>
    </row>
    <row r="879" customFormat="false" ht="14.25" hidden="false" customHeight="false" outlineLevel="0" collapsed="false">
      <c r="A879" s="92" t="n">
        <v>2130507</v>
      </c>
    </row>
    <row r="880" customFormat="false" ht="14.25" hidden="false" customHeight="false" outlineLevel="0" collapsed="false">
      <c r="A880" s="92" t="n">
        <v>2130508</v>
      </c>
    </row>
    <row r="881" customFormat="false" ht="14.25" hidden="false" customHeight="false" outlineLevel="0" collapsed="false">
      <c r="A881" s="92" t="n">
        <v>2130550</v>
      </c>
    </row>
    <row r="882" customFormat="false" ht="14.25" hidden="false" customHeight="false" outlineLevel="0" collapsed="false">
      <c r="A882" s="92" t="n">
        <v>2130599</v>
      </c>
    </row>
    <row r="883" customFormat="false" ht="14.25" hidden="false" customHeight="false" outlineLevel="0" collapsed="false">
      <c r="A883" s="92" t="n">
        <v>21307</v>
      </c>
    </row>
    <row r="884" customFormat="false" ht="14.25" hidden="false" customHeight="false" outlineLevel="0" collapsed="false">
      <c r="A884" s="92" t="n">
        <v>2130701</v>
      </c>
    </row>
    <row r="885" customFormat="false" ht="14.25" hidden="false" customHeight="false" outlineLevel="0" collapsed="false">
      <c r="A885" s="92" t="n">
        <v>2130704</v>
      </c>
    </row>
    <row r="886" customFormat="false" ht="14.25" hidden="false" customHeight="false" outlineLevel="0" collapsed="false">
      <c r="A886" s="92" t="n">
        <v>2130705</v>
      </c>
    </row>
    <row r="887" customFormat="false" ht="14.25" hidden="false" customHeight="false" outlineLevel="0" collapsed="false">
      <c r="A887" s="92" t="n">
        <v>2130706</v>
      </c>
    </row>
    <row r="888" customFormat="false" ht="14.25" hidden="false" customHeight="false" outlineLevel="0" collapsed="false">
      <c r="A888" s="92" t="n">
        <v>2130707</v>
      </c>
    </row>
    <row r="889" customFormat="false" ht="14.25" hidden="false" customHeight="false" outlineLevel="0" collapsed="false">
      <c r="A889" s="92" t="n">
        <v>2130799</v>
      </c>
    </row>
    <row r="890" customFormat="false" ht="14.25" hidden="false" customHeight="false" outlineLevel="0" collapsed="false">
      <c r="A890" s="92" t="n">
        <v>21308</v>
      </c>
    </row>
    <row r="891" customFormat="false" ht="14.25" hidden="false" customHeight="false" outlineLevel="0" collapsed="false">
      <c r="A891" s="92" t="n">
        <v>2130801</v>
      </c>
    </row>
    <row r="892" customFormat="false" ht="14.25" hidden="false" customHeight="false" outlineLevel="0" collapsed="false">
      <c r="A892" s="92" t="n">
        <v>2130802</v>
      </c>
    </row>
    <row r="893" customFormat="false" ht="14.25" hidden="false" customHeight="false" outlineLevel="0" collapsed="false">
      <c r="A893" s="92" t="n">
        <v>2130803</v>
      </c>
    </row>
    <row r="894" customFormat="false" ht="14.25" hidden="false" customHeight="false" outlineLevel="0" collapsed="false">
      <c r="A894" s="92" t="n">
        <v>2130804</v>
      </c>
    </row>
    <row r="895" customFormat="false" ht="14.25" hidden="false" customHeight="false" outlineLevel="0" collapsed="false">
      <c r="A895" s="92" t="n">
        <v>2130805</v>
      </c>
    </row>
    <row r="896" customFormat="false" ht="14.25" hidden="false" customHeight="false" outlineLevel="0" collapsed="false">
      <c r="A896" s="92" t="n">
        <v>2130899</v>
      </c>
    </row>
    <row r="897" customFormat="false" ht="14.25" hidden="false" customHeight="false" outlineLevel="0" collapsed="false">
      <c r="A897" s="92" t="n">
        <v>21309</v>
      </c>
    </row>
    <row r="898" customFormat="false" ht="14.25" hidden="false" customHeight="false" outlineLevel="0" collapsed="false">
      <c r="A898" s="92" t="n">
        <v>2130901</v>
      </c>
    </row>
    <row r="899" customFormat="false" ht="14.25" hidden="false" customHeight="false" outlineLevel="0" collapsed="false">
      <c r="A899" s="92" t="n">
        <v>2130999</v>
      </c>
    </row>
    <row r="900" customFormat="false" ht="14.25" hidden="false" customHeight="false" outlineLevel="0" collapsed="false">
      <c r="A900" s="92" t="n">
        <v>21399</v>
      </c>
    </row>
    <row r="901" customFormat="false" ht="14.25" hidden="false" customHeight="false" outlineLevel="0" collapsed="false">
      <c r="A901" s="92" t="n">
        <v>2139901</v>
      </c>
    </row>
    <row r="902" customFormat="false" ht="14.25" hidden="false" customHeight="false" outlineLevel="0" collapsed="false">
      <c r="A902" s="92" t="n">
        <v>2139999</v>
      </c>
    </row>
    <row r="903" customFormat="false" ht="14.25" hidden="false" customHeight="false" outlineLevel="0" collapsed="false">
      <c r="A903" s="92" t="n">
        <v>214</v>
      </c>
    </row>
    <row r="904" customFormat="false" ht="14.25" hidden="false" customHeight="false" outlineLevel="0" collapsed="false">
      <c r="A904" s="92" t="n">
        <v>21401</v>
      </c>
    </row>
    <row r="905" customFormat="false" ht="14.25" hidden="false" customHeight="false" outlineLevel="0" collapsed="false">
      <c r="A905" s="92" t="n">
        <v>2140101</v>
      </c>
    </row>
    <row r="906" customFormat="false" ht="14.25" hidden="false" customHeight="false" outlineLevel="0" collapsed="false">
      <c r="A906" s="92" t="n">
        <v>2140102</v>
      </c>
    </row>
    <row r="907" customFormat="false" ht="14.25" hidden="false" customHeight="false" outlineLevel="0" collapsed="false">
      <c r="A907" s="92" t="n">
        <v>2140103</v>
      </c>
    </row>
    <row r="908" customFormat="false" ht="14.25" hidden="false" customHeight="false" outlineLevel="0" collapsed="false">
      <c r="A908" s="92" t="n">
        <v>2140104</v>
      </c>
    </row>
    <row r="909" customFormat="false" ht="14.25" hidden="false" customHeight="false" outlineLevel="0" collapsed="false">
      <c r="A909" s="92" t="n">
        <v>2140106</v>
      </c>
    </row>
    <row r="910" customFormat="false" ht="14.25" hidden="false" customHeight="false" outlineLevel="0" collapsed="false">
      <c r="A910" s="92" t="n">
        <v>2140109</v>
      </c>
    </row>
    <row r="911" customFormat="false" ht="14.25" hidden="false" customHeight="false" outlineLevel="0" collapsed="false">
      <c r="A911" s="92" t="n">
        <v>2140110</v>
      </c>
    </row>
    <row r="912" customFormat="false" ht="14.25" hidden="false" customHeight="false" outlineLevel="0" collapsed="false">
      <c r="A912" s="92" t="n">
        <v>2140111</v>
      </c>
    </row>
    <row r="913" customFormat="false" ht="14.25" hidden="false" customHeight="false" outlineLevel="0" collapsed="false">
      <c r="A913" s="92" t="n">
        <v>2140112</v>
      </c>
    </row>
    <row r="914" customFormat="false" ht="14.25" hidden="false" customHeight="false" outlineLevel="0" collapsed="false">
      <c r="A914" s="92" t="n">
        <v>2140114</v>
      </c>
    </row>
    <row r="915" customFormat="false" ht="14.25" hidden="false" customHeight="false" outlineLevel="0" collapsed="false">
      <c r="A915" s="92" t="n">
        <v>2140122</v>
      </c>
    </row>
    <row r="916" customFormat="false" ht="14.25" hidden="false" customHeight="false" outlineLevel="0" collapsed="false">
      <c r="A916" s="92" t="n">
        <v>2140123</v>
      </c>
    </row>
    <row r="917" customFormat="false" ht="14.25" hidden="false" customHeight="false" outlineLevel="0" collapsed="false">
      <c r="A917" s="92" t="n">
        <v>2140127</v>
      </c>
    </row>
    <row r="918" customFormat="false" ht="14.25" hidden="false" customHeight="false" outlineLevel="0" collapsed="false">
      <c r="A918" s="92" t="n">
        <v>2140128</v>
      </c>
    </row>
    <row r="919" customFormat="false" ht="14.25" hidden="false" customHeight="false" outlineLevel="0" collapsed="false">
      <c r="A919" s="92" t="n">
        <v>2140129</v>
      </c>
    </row>
    <row r="920" customFormat="false" ht="14.25" hidden="false" customHeight="false" outlineLevel="0" collapsed="false">
      <c r="A920" s="92" t="n">
        <v>2140130</v>
      </c>
    </row>
    <row r="921" customFormat="false" ht="14.25" hidden="false" customHeight="false" outlineLevel="0" collapsed="false">
      <c r="A921" s="92" t="n">
        <v>2140131</v>
      </c>
    </row>
    <row r="922" customFormat="false" ht="14.25" hidden="false" customHeight="false" outlineLevel="0" collapsed="false">
      <c r="A922" s="92" t="n">
        <v>2140133</v>
      </c>
    </row>
    <row r="923" customFormat="false" ht="14.25" hidden="false" customHeight="false" outlineLevel="0" collapsed="false">
      <c r="A923" s="92" t="n">
        <v>2140136</v>
      </c>
    </row>
    <row r="924" customFormat="false" ht="14.25" hidden="false" customHeight="false" outlineLevel="0" collapsed="false">
      <c r="A924" s="92" t="n">
        <v>2140138</v>
      </c>
    </row>
    <row r="925" customFormat="false" ht="14.25" hidden="false" customHeight="false" outlineLevel="0" collapsed="false">
      <c r="A925" s="92" t="n">
        <v>2140139</v>
      </c>
    </row>
    <row r="926" customFormat="false" ht="14.25" hidden="false" customHeight="false" outlineLevel="0" collapsed="false">
      <c r="A926" s="92" t="n">
        <v>2140199</v>
      </c>
    </row>
    <row r="927" customFormat="false" ht="14.25" hidden="false" customHeight="false" outlineLevel="0" collapsed="false">
      <c r="A927" s="92" t="n">
        <v>21402</v>
      </c>
    </row>
    <row r="928" customFormat="false" ht="14.25" hidden="false" customHeight="false" outlineLevel="0" collapsed="false">
      <c r="A928" s="92" t="n">
        <v>2140201</v>
      </c>
    </row>
    <row r="929" customFormat="false" ht="14.25" hidden="false" customHeight="false" outlineLevel="0" collapsed="false">
      <c r="A929" s="92" t="n">
        <v>2140202</v>
      </c>
    </row>
    <row r="930" customFormat="false" ht="14.25" hidden="false" customHeight="false" outlineLevel="0" collapsed="false">
      <c r="A930" s="92" t="n">
        <v>2140203</v>
      </c>
    </row>
    <row r="931" customFormat="false" ht="14.25" hidden="false" customHeight="false" outlineLevel="0" collapsed="false">
      <c r="A931" s="92" t="n">
        <v>2140204</v>
      </c>
    </row>
    <row r="932" customFormat="false" ht="14.25" hidden="false" customHeight="false" outlineLevel="0" collapsed="false">
      <c r="A932" s="92" t="n">
        <v>2140205</v>
      </c>
    </row>
    <row r="933" customFormat="false" ht="14.25" hidden="false" customHeight="false" outlineLevel="0" collapsed="false">
      <c r="A933" s="92" t="n">
        <v>2140206</v>
      </c>
    </row>
    <row r="934" customFormat="false" ht="14.25" hidden="false" customHeight="false" outlineLevel="0" collapsed="false">
      <c r="A934" s="92" t="n">
        <v>2140207</v>
      </c>
    </row>
    <row r="935" customFormat="false" ht="14.25" hidden="false" customHeight="false" outlineLevel="0" collapsed="false">
      <c r="A935" s="92" t="n">
        <v>2140208</v>
      </c>
    </row>
    <row r="936" customFormat="false" ht="14.25" hidden="false" customHeight="false" outlineLevel="0" collapsed="false">
      <c r="A936" s="92" t="n">
        <v>2140299</v>
      </c>
    </row>
    <row r="937" customFormat="false" ht="14.25" hidden="false" customHeight="false" outlineLevel="0" collapsed="false">
      <c r="A937" s="92" t="n">
        <v>21403</v>
      </c>
    </row>
    <row r="938" customFormat="false" ht="14.25" hidden="false" customHeight="false" outlineLevel="0" collapsed="false">
      <c r="A938" s="92" t="n">
        <v>2140301</v>
      </c>
    </row>
    <row r="939" customFormat="false" ht="14.25" hidden="false" customHeight="false" outlineLevel="0" collapsed="false">
      <c r="A939" s="92" t="n">
        <v>2140302</v>
      </c>
    </row>
    <row r="940" customFormat="false" ht="14.25" hidden="false" customHeight="false" outlineLevel="0" collapsed="false">
      <c r="A940" s="92" t="n">
        <v>2140303</v>
      </c>
    </row>
    <row r="941" customFormat="false" ht="14.25" hidden="false" customHeight="false" outlineLevel="0" collapsed="false">
      <c r="A941" s="92" t="n">
        <v>2140304</v>
      </c>
    </row>
    <row r="942" customFormat="false" ht="14.25" hidden="false" customHeight="false" outlineLevel="0" collapsed="false">
      <c r="A942" s="92" t="n">
        <v>2140305</v>
      </c>
    </row>
    <row r="943" customFormat="false" ht="14.25" hidden="false" customHeight="false" outlineLevel="0" collapsed="false">
      <c r="A943" s="92" t="n">
        <v>2140306</v>
      </c>
    </row>
    <row r="944" customFormat="false" ht="14.25" hidden="false" customHeight="false" outlineLevel="0" collapsed="false">
      <c r="A944" s="92" t="n">
        <v>2140307</v>
      </c>
    </row>
    <row r="945" customFormat="false" ht="14.25" hidden="false" customHeight="false" outlineLevel="0" collapsed="false">
      <c r="A945" s="92" t="n">
        <v>2140308</v>
      </c>
    </row>
    <row r="946" customFormat="false" ht="14.25" hidden="false" customHeight="false" outlineLevel="0" collapsed="false">
      <c r="A946" s="92" t="n">
        <v>2140399</v>
      </c>
    </row>
    <row r="947" customFormat="false" ht="14.25" hidden="false" customHeight="false" outlineLevel="0" collapsed="false">
      <c r="A947" s="92" t="n">
        <v>21404</v>
      </c>
    </row>
    <row r="948" customFormat="false" ht="14.25" hidden="false" customHeight="false" outlineLevel="0" collapsed="false">
      <c r="A948" s="92" t="n">
        <v>2140401</v>
      </c>
    </row>
    <row r="949" customFormat="false" ht="14.25" hidden="false" customHeight="false" outlineLevel="0" collapsed="false">
      <c r="A949" s="92" t="n">
        <v>2140402</v>
      </c>
    </row>
    <row r="950" customFormat="false" ht="14.25" hidden="false" customHeight="false" outlineLevel="0" collapsed="false">
      <c r="A950" s="92" t="n">
        <v>2140403</v>
      </c>
    </row>
    <row r="951" customFormat="false" ht="14.25" hidden="false" customHeight="false" outlineLevel="0" collapsed="false">
      <c r="A951" s="92" t="n">
        <v>2140499</v>
      </c>
    </row>
    <row r="952" customFormat="false" ht="14.25" hidden="false" customHeight="false" outlineLevel="0" collapsed="false">
      <c r="A952" s="92" t="n">
        <v>21405</v>
      </c>
    </row>
    <row r="953" customFormat="false" ht="14.25" hidden="false" customHeight="false" outlineLevel="0" collapsed="false">
      <c r="A953" s="92" t="n">
        <v>2140501</v>
      </c>
    </row>
    <row r="954" customFormat="false" ht="14.25" hidden="false" customHeight="false" outlineLevel="0" collapsed="false">
      <c r="A954" s="92" t="n">
        <v>2140502</v>
      </c>
    </row>
    <row r="955" customFormat="false" ht="14.25" hidden="false" customHeight="false" outlineLevel="0" collapsed="false">
      <c r="A955" s="92" t="n">
        <v>2140503</v>
      </c>
    </row>
    <row r="956" customFormat="false" ht="14.25" hidden="false" customHeight="false" outlineLevel="0" collapsed="false">
      <c r="A956" s="92" t="n">
        <v>2140504</v>
      </c>
    </row>
    <row r="957" customFormat="false" ht="14.25" hidden="false" customHeight="false" outlineLevel="0" collapsed="false">
      <c r="A957" s="92" t="n">
        <v>2140505</v>
      </c>
    </row>
    <row r="958" customFormat="false" ht="14.25" hidden="false" customHeight="false" outlineLevel="0" collapsed="false">
      <c r="A958" s="92" t="n">
        <v>2140599</v>
      </c>
    </row>
    <row r="959" customFormat="false" ht="14.25" hidden="false" customHeight="false" outlineLevel="0" collapsed="false">
      <c r="A959" s="92" t="n">
        <v>21406</v>
      </c>
    </row>
    <row r="960" customFormat="false" ht="14.25" hidden="false" customHeight="false" outlineLevel="0" collapsed="false">
      <c r="A960" s="92" t="n">
        <v>2140601</v>
      </c>
    </row>
    <row r="961" customFormat="false" ht="14.25" hidden="false" customHeight="false" outlineLevel="0" collapsed="false">
      <c r="A961" s="92" t="n">
        <v>2140602</v>
      </c>
    </row>
    <row r="962" customFormat="false" ht="14.25" hidden="false" customHeight="false" outlineLevel="0" collapsed="false">
      <c r="A962" s="92" t="n">
        <v>2140603</v>
      </c>
    </row>
    <row r="963" customFormat="false" ht="14.25" hidden="false" customHeight="false" outlineLevel="0" collapsed="false">
      <c r="A963" s="92" t="n">
        <v>2140699</v>
      </c>
    </row>
    <row r="964" customFormat="false" ht="14.25" hidden="false" customHeight="false" outlineLevel="0" collapsed="false">
      <c r="A964" s="92" t="n">
        <v>21499</v>
      </c>
    </row>
    <row r="965" customFormat="false" ht="14.25" hidden="false" customHeight="false" outlineLevel="0" collapsed="false">
      <c r="A965" s="92" t="n">
        <v>2149901</v>
      </c>
    </row>
    <row r="966" customFormat="false" ht="14.25" hidden="false" customHeight="false" outlineLevel="0" collapsed="false">
      <c r="A966" s="92" t="n">
        <v>2149999</v>
      </c>
    </row>
    <row r="967" customFormat="false" ht="14.25" hidden="false" customHeight="false" outlineLevel="0" collapsed="false">
      <c r="A967" s="92" t="n">
        <v>215</v>
      </c>
    </row>
    <row r="968" customFormat="false" ht="14.25" hidden="false" customHeight="false" outlineLevel="0" collapsed="false">
      <c r="A968" s="92" t="n">
        <v>21501</v>
      </c>
    </row>
    <row r="969" customFormat="false" ht="14.25" hidden="false" customHeight="false" outlineLevel="0" collapsed="false">
      <c r="A969" s="92" t="n">
        <v>2150101</v>
      </c>
    </row>
    <row r="970" customFormat="false" ht="14.25" hidden="false" customHeight="false" outlineLevel="0" collapsed="false">
      <c r="A970" s="92" t="n">
        <v>2150102</v>
      </c>
    </row>
    <row r="971" customFormat="false" ht="14.25" hidden="false" customHeight="false" outlineLevel="0" collapsed="false">
      <c r="A971" s="92" t="n">
        <v>2150103</v>
      </c>
    </row>
    <row r="972" customFormat="false" ht="14.25" hidden="false" customHeight="false" outlineLevel="0" collapsed="false">
      <c r="A972" s="92" t="n">
        <v>2150104</v>
      </c>
    </row>
    <row r="973" customFormat="false" ht="14.25" hidden="false" customHeight="false" outlineLevel="0" collapsed="false">
      <c r="A973" s="92" t="n">
        <v>2150105</v>
      </c>
    </row>
    <row r="974" customFormat="false" ht="14.25" hidden="false" customHeight="false" outlineLevel="0" collapsed="false">
      <c r="A974" s="92" t="n">
        <v>2150106</v>
      </c>
    </row>
    <row r="975" customFormat="false" ht="14.25" hidden="false" customHeight="false" outlineLevel="0" collapsed="false">
      <c r="A975" s="92" t="n">
        <v>2150107</v>
      </c>
    </row>
    <row r="976" customFormat="false" ht="14.25" hidden="false" customHeight="false" outlineLevel="0" collapsed="false">
      <c r="A976" s="92" t="n">
        <v>2150108</v>
      </c>
    </row>
    <row r="977" customFormat="false" ht="14.25" hidden="false" customHeight="false" outlineLevel="0" collapsed="false">
      <c r="A977" s="92" t="n">
        <v>2150199</v>
      </c>
    </row>
    <row r="978" customFormat="false" ht="14.25" hidden="false" customHeight="false" outlineLevel="0" collapsed="false">
      <c r="A978" s="92" t="n">
        <v>21502</v>
      </c>
    </row>
    <row r="979" customFormat="false" ht="14.25" hidden="false" customHeight="false" outlineLevel="0" collapsed="false">
      <c r="A979" s="92" t="n">
        <v>2150201</v>
      </c>
    </row>
    <row r="980" customFormat="false" ht="14.25" hidden="false" customHeight="false" outlineLevel="0" collapsed="false">
      <c r="A980" s="92" t="n">
        <v>2150202</v>
      </c>
    </row>
    <row r="981" customFormat="false" ht="14.25" hidden="false" customHeight="false" outlineLevel="0" collapsed="false">
      <c r="A981" s="92" t="n">
        <v>2150203</v>
      </c>
    </row>
    <row r="982" customFormat="false" ht="14.25" hidden="false" customHeight="false" outlineLevel="0" collapsed="false">
      <c r="A982" s="92" t="n">
        <v>2150204</v>
      </c>
    </row>
    <row r="983" customFormat="false" ht="14.25" hidden="false" customHeight="false" outlineLevel="0" collapsed="false">
      <c r="A983" s="92" t="n">
        <v>2150205</v>
      </c>
    </row>
    <row r="984" customFormat="false" ht="14.25" hidden="false" customHeight="false" outlineLevel="0" collapsed="false">
      <c r="A984" s="92" t="n">
        <v>2150206</v>
      </c>
    </row>
    <row r="985" customFormat="false" ht="14.25" hidden="false" customHeight="false" outlineLevel="0" collapsed="false">
      <c r="A985" s="92" t="n">
        <v>2150207</v>
      </c>
    </row>
    <row r="986" customFormat="false" ht="14.25" hidden="false" customHeight="false" outlineLevel="0" collapsed="false">
      <c r="A986" s="92" t="n">
        <v>2150208</v>
      </c>
    </row>
    <row r="987" customFormat="false" ht="14.25" hidden="false" customHeight="false" outlineLevel="0" collapsed="false">
      <c r="A987" s="92" t="n">
        <v>2150209</v>
      </c>
    </row>
    <row r="988" customFormat="false" ht="14.25" hidden="false" customHeight="false" outlineLevel="0" collapsed="false">
      <c r="A988" s="92" t="n">
        <v>2150210</v>
      </c>
    </row>
    <row r="989" customFormat="false" ht="14.25" hidden="false" customHeight="false" outlineLevel="0" collapsed="false">
      <c r="A989" s="92" t="n">
        <v>2150212</v>
      </c>
    </row>
    <row r="990" customFormat="false" ht="14.25" hidden="false" customHeight="false" outlineLevel="0" collapsed="false">
      <c r="A990" s="92" t="n">
        <v>2150213</v>
      </c>
    </row>
    <row r="991" customFormat="false" ht="14.25" hidden="false" customHeight="false" outlineLevel="0" collapsed="false">
      <c r="A991" s="92" t="n">
        <v>2150214</v>
      </c>
    </row>
    <row r="992" customFormat="false" ht="14.25" hidden="false" customHeight="false" outlineLevel="0" collapsed="false">
      <c r="A992" s="92" t="n">
        <v>2150215</v>
      </c>
    </row>
    <row r="993" customFormat="false" ht="14.25" hidden="false" customHeight="false" outlineLevel="0" collapsed="false">
      <c r="A993" s="92" t="n">
        <v>2150299</v>
      </c>
    </row>
    <row r="994" customFormat="false" ht="14.25" hidden="false" customHeight="false" outlineLevel="0" collapsed="false">
      <c r="A994" s="92" t="n">
        <v>21503</v>
      </c>
    </row>
    <row r="995" customFormat="false" ht="14.25" hidden="false" customHeight="false" outlineLevel="0" collapsed="false">
      <c r="A995" s="92" t="n">
        <v>2150301</v>
      </c>
    </row>
    <row r="996" customFormat="false" ht="14.25" hidden="false" customHeight="false" outlineLevel="0" collapsed="false">
      <c r="A996" s="92" t="n">
        <v>2150302</v>
      </c>
    </row>
    <row r="997" customFormat="false" ht="14.25" hidden="false" customHeight="false" outlineLevel="0" collapsed="false">
      <c r="A997" s="92" t="n">
        <v>2150303</v>
      </c>
    </row>
    <row r="998" customFormat="false" ht="14.25" hidden="false" customHeight="false" outlineLevel="0" collapsed="false">
      <c r="A998" s="92" t="n">
        <v>2150399</v>
      </c>
    </row>
    <row r="999" customFormat="false" ht="14.25" hidden="false" customHeight="false" outlineLevel="0" collapsed="false">
      <c r="A999" s="92" t="n">
        <v>21505</v>
      </c>
    </row>
    <row r="1000" customFormat="false" ht="14.25" hidden="false" customHeight="false" outlineLevel="0" collapsed="false">
      <c r="A1000" s="92" t="n">
        <v>2150501</v>
      </c>
    </row>
    <row r="1001" customFormat="false" ht="14.25" hidden="false" customHeight="false" outlineLevel="0" collapsed="false">
      <c r="A1001" s="92" t="n">
        <v>2150502</v>
      </c>
    </row>
    <row r="1002" customFormat="false" ht="14.25" hidden="false" customHeight="false" outlineLevel="0" collapsed="false">
      <c r="A1002" s="92" t="n">
        <v>2150503</v>
      </c>
    </row>
    <row r="1003" customFormat="false" ht="14.25" hidden="false" customHeight="false" outlineLevel="0" collapsed="false">
      <c r="A1003" s="92" t="n">
        <v>2150505</v>
      </c>
    </row>
    <row r="1004" customFormat="false" ht="14.25" hidden="false" customHeight="false" outlineLevel="0" collapsed="false">
      <c r="A1004" s="92" t="n">
        <v>2150507</v>
      </c>
    </row>
    <row r="1005" customFormat="false" ht="14.25" hidden="false" customHeight="false" outlineLevel="0" collapsed="false">
      <c r="A1005" s="92" t="n">
        <v>2150508</v>
      </c>
    </row>
    <row r="1006" customFormat="false" ht="14.25" hidden="false" customHeight="false" outlineLevel="0" collapsed="false">
      <c r="A1006" s="92" t="n">
        <v>2150516</v>
      </c>
    </row>
    <row r="1007" customFormat="false" ht="14.25" hidden="false" customHeight="false" outlineLevel="0" collapsed="false">
      <c r="A1007" s="92" t="n">
        <v>2150517</v>
      </c>
    </row>
    <row r="1008" customFormat="false" ht="14.25" hidden="false" customHeight="false" outlineLevel="0" collapsed="false">
      <c r="A1008" s="92" t="n">
        <v>2150550</v>
      </c>
    </row>
    <row r="1009" customFormat="false" ht="14.25" hidden="false" customHeight="false" outlineLevel="0" collapsed="false">
      <c r="A1009" s="92" t="n">
        <v>2150599</v>
      </c>
    </row>
    <row r="1010" customFormat="false" ht="14.25" hidden="false" customHeight="false" outlineLevel="0" collapsed="false">
      <c r="A1010" s="92" t="n">
        <v>21507</v>
      </c>
    </row>
    <row r="1011" customFormat="false" ht="14.25" hidden="false" customHeight="false" outlineLevel="0" collapsed="false">
      <c r="A1011" s="92" t="n">
        <v>2150701</v>
      </c>
    </row>
    <row r="1012" customFormat="false" ht="14.25" hidden="false" customHeight="false" outlineLevel="0" collapsed="false">
      <c r="A1012" s="92" t="n">
        <v>2150702</v>
      </c>
    </row>
    <row r="1013" customFormat="false" ht="14.25" hidden="false" customHeight="false" outlineLevel="0" collapsed="false">
      <c r="A1013" s="92" t="n">
        <v>2150703</v>
      </c>
    </row>
    <row r="1014" customFormat="false" ht="14.25" hidden="false" customHeight="false" outlineLevel="0" collapsed="false">
      <c r="A1014" s="92" t="n">
        <v>2150704</v>
      </c>
    </row>
    <row r="1015" customFormat="false" ht="14.25" hidden="false" customHeight="false" outlineLevel="0" collapsed="false">
      <c r="A1015" s="92" t="n">
        <v>2150705</v>
      </c>
    </row>
    <row r="1016" customFormat="false" ht="14.25" hidden="false" customHeight="false" outlineLevel="0" collapsed="false">
      <c r="A1016" s="92" t="n">
        <v>2150799</v>
      </c>
    </row>
    <row r="1017" customFormat="false" ht="14.25" hidden="false" customHeight="false" outlineLevel="0" collapsed="false">
      <c r="A1017" s="92" t="n">
        <v>21508</v>
      </c>
    </row>
    <row r="1018" customFormat="false" ht="14.25" hidden="false" customHeight="false" outlineLevel="0" collapsed="false">
      <c r="A1018" s="92" t="n">
        <v>2150801</v>
      </c>
    </row>
    <row r="1019" customFormat="false" ht="14.25" hidden="false" customHeight="false" outlineLevel="0" collapsed="false">
      <c r="A1019" s="92" t="n">
        <v>2150802</v>
      </c>
    </row>
    <row r="1020" customFormat="false" ht="14.25" hidden="false" customHeight="false" outlineLevel="0" collapsed="false">
      <c r="A1020" s="92" t="n">
        <v>2150803</v>
      </c>
    </row>
    <row r="1021" customFormat="false" ht="14.25" hidden="false" customHeight="false" outlineLevel="0" collapsed="false">
      <c r="A1021" s="92" t="n">
        <v>2150804</v>
      </c>
    </row>
    <row r="1022" customFormat="false" ht="14.25" hidden="false" customHeight="false" outlineLevel="0" collapsed="false">
      <c r="A1022" s="92" t="n">
        <v>2150805</v>
      </c>
    </row>
    <row r="1023" customFormat="false" ht="14.25" hidden="false" customHeight="false" outlineLevel="0" collapsed="false">
      <c r="A1023" s="92" t="n">
        <v>2150806</v>
      </c>
    </row>
    <row r="1024" customFormat="false" ht="14.25" hidden="false" customHeight="false" outlineLevel="0" collapsed="false">
      <c r="A1024" s="92" t="n">
        <v>2150899</v>
      </c>
    </row>
    <row r="1025" customFormat="false" ht="14.25" hidden="false" customHeight="false" outlineLevel="0" collapsed="false">
      <c r="A1025" s="92" t="n">
        <v>21599</v>
      </c>
    </row>
    <row r="1026" customFormat="false" ht="14.25" hidden="false" customHeight="false" outlineLevel="0" collapsed="false">
      <c r="A1026" s="92" t="n">
        <v>2159901</v>
      </c>
    </row>
    <row r="1027" customFormat="false" ht="14.25" hidden="false" customHeight="false" outlineLevel="0" collapsed="false">
      <c r="A1027" s="92" t="n">
        <v>2159904</v>
      </c>
    </row>
    <row r="1028" customFormat="false" ht="14.25" hidden="false" customHeight="false" outlineLevel="0" collapsed="false">
      <c r="A1028" s="92" t="n">
        <v>2159905</v>
      </c>
    </row>
    <row r="1029" customFormat="false" ht="14.25" hidden="false" customHeight="false" outlineLevel="0" collapsed="false">
      <c r="A1029" s="92" t="n">
        <v>2159906</v>
      </c>
    </row>
    <row r="1030" customFormat="false" ht="14.25" hidden="false" customHeight="false" outlineLevel="0" collapsed="false">
      <c r="A1030" s="92" t="n">
        <v>2159999</v>
      </c>
    </row>
    <row r="1031" customFormat="false" ht="14.25" hidden="false" customHeight="false" outlineLevel="0" collapsed="false">
      <c r="A1031" s="92" t="n">
        <v>216</v>
      </c>
    </row>
    <row r="1032" customFormat="false" ht="14.25" hidden="false" customHeight="false" outlineLevel="0" collapsed="false">
      <c r="A1032" s="92" t="n">
        <v>21602</v>
      </c>
    </row>
    <row r="1033" customFormat="false" ht="14.25" hidden="false" customHeight="false" outlineLevel="0" collapsed="false">
      <c r="A1033" s="92" t="n">
        <v>2160201</v>
      </c>
    </row>
    <row r="1034" customFormat="false" ht="14.25" hidden="false" customHeight="false" outlineLevel="0" collapsed="false">
      <c r="A1034" s="92" t="n">
        <v>2160202</v>
      </c>
    </row>
    <row r="1035" customFormat="false" ht="14.25" hidden="false" customHeight="false" outlineLevel="0" collapsed="false">
      <c r="A1035" s="92" t="n">
        <v>2160203</v>
      </c>
    </row>
    <row r="1036" customFormat="false" ht="14.25" hidden="false" customHeight="false" outlineLevel="0" collapsed="false">
      <c r="A1036" s="92" t="n">
        <v>2160216</v>
      </c>
    </row>
    <row r="1037" customFormat="false" ht="14.25" hidden="false" customHeight="false" outlineLevel="0" collapsed="false">
      <c r="A1037" s="92" t="n">
        <v>2160217</v>
      </c>
    </row>
    <row r="1038" customFormat="false" ht="14.25" hidden="false" customHeight="false" outlineLevel="0" collapsed="false">
      <c r="A1038" s="92" t="n">
        <v>2160218</v>
      </c>
    </row>
    <row r="1039" customFormat="false" ht="14.25" hidden="false" customHeight="false" outlineLevel="0" collapsed="false">
      <c r="A1039" s="92" t="n">
        <v>2160219</v>
      </c>
    </row>
    <row r="1040" customFormat="false" ht="14.25" hidden="false" customHeight="false" outlineLevel="0" collapsed="false">
      <c r="A1040" s="92" t="n">
        <v>2160250</v>
      </c>
    </row>
    <row r="1041" customFormat="false" ht="14.25" hidden="false" customHeight="false" outlineLevel="0" collapsed="false">
      <c r="A1041" s="92" t="n">
        <v>2160299</v>
      </c>
    </row>
    <row r="1042" customFormat="false" ht="14.25" hidden="false" customHeight="false" outlineLevel="0" collapsed="false">
      <c r="A1042" s="92" t="n">
        <v>21606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2.74"/>
    <col collapsed="false" customWidth="true" hidden="false" outlineLevel="0" max="3" min="2" style="94" width="13.25"/>
    <col collapsed="false" customWidth="true" hidden="false" outlineLevel="0" max="4" min="4" style="94" width="11.99"/>
    <col collapsed="false" customWidth="false" hidden="false" outlineLevel="0" max="257" min="5" style="57" width="8.99"/>
  </cols>
  <sheetData>
    <row r="1" s="60" customFormat="true" ht="36" hidden="false" customHeight="true" outlineLevel="0" collapsed="false">
      <c r="A1" s="95" t="s">
        <v>1161</v>
      </c>
      <c r="B1" s="95"/>
      <c r="C1" s="95"/>
      <c r="D1" s="95"/>
    </row>
    <row r="2" s="65" customFormat="true" ht="36" hidden="false" customHeight="true" outlineLevel="0" collapsed="false">
      <c r="A2" s="96" t="s">
        <v>1162</v>
      </c>
      <c r="B2" s="25"/>
      <c r="C2" s="25"/>
      <c r="D2" s="97" t="s">
        <v>8</v>
      </c>
    </row>
    <row r="3" customFormat="false" ht="34.15" hidden="false" customHeight="true" outlineLevel="0" collapsed="false">
      <c r="A3" s="98" t="s">
        <v>9</v>
      </c>
      <c r="B3" s="68" t="s">
        <v>1097</v>
      </c>
      <c r="C3" s="69" t="s">
        <v>1098</v>
      </c>
      <c r="D3" s="70" t="s">
        <v>1099</v>
      </c>
    </row>
    <row r="4" customFormat="false" ht="21" hidden="false" customHeight="true" outlineLevel="0" collapsed="false">
      <c r="A4" s="99" t="s">
        <v>1163</v>
      </c>
      <c r="B4" s="100"/>
      <c r="C4" s="100"/>
      <c r="D4" s="73" t="n">
        <f aca="false">C4-B4</f>
        <v>0</v>
      </c>
    </row>
    <row r="5" customFormat="false" ht="21" hidden="false" customHeight="true" outlineLevel="0" collapsed="false">
      <c r="A5" s="99" t="s">
        <v>1164</v>
      </c>
      <c r="B5" s="100"/>
      <c r="C5" s="100"/>
      <c r="D5" s="73" t="n">
        <f aca="false">C5-B5</f>
        <v>0</v>
      </c>
    </row>
    <row r="6" customFormat="false" ht="21" hidden="false" customHeight="true" outlineLevel="0" collapsed="false">
      <c r="A6" s="99" t="s">
        <v>1165</v>
      </c>
      <c r="B6" s="100"/>
      <c r="C6" s="100"/>
      <c r="D6" s="73" t="n">
        <f aca="false">C6-B6</f>
        <v>0</v>
      </c>
    </row>
    <row r="7" customFormat="false" ht="21" hidden="false" customHeight="true" outlineLevel="0" collapsed="false">
      <c r="A7" s="99" t="s">
        <v>1166</v>
      </c>
      <c r="B7" s="100"/>
      <c r="C7" s="100"/>
      <c r="D7" s="73" t="n">
        <f aca="false">C7-B7</f>
        <v>0</v>
      </c>
    </row>
    <row r="8" customFormat="false" ht="21" hidden="false" customHeight="true" outlineLevel="0" collapsed="false">
      <c r="A8" s="99" t="s">
        <v>1167</v>
      </c>
      <c r="B8" s="100"/>
      <c r="C8" s="100"/>
      <c r="D8" s="73" t="n">
        <f aca="false">C8-B8</f>
        <v>0</v>
      </c>
    </row>
    <row r="9" customFormat="false" ht="21" hidden="false" customHeight="true" outlineLevel="0" collapsed="false">
      <c r="A9" s="99" t="s">
        <v>1168</v>
      </c>
      <c r="B9" s="100"/>
      <c r="C9" s="100"/>
      <c r="D9" s="73" t="n">
        <f aca="false">C9-B9</f>
        <v>0</v>
      </c>
    </row>
    <row r="10" customFormat="false" ht="21" hidden="false" customHeight="true" outlineLevel="0" collapsed="false">
      <c r="A10" s="99" t="s">
        <v>1169</v>
      </c>
      <c r="B10" s="101" t="n">
        <v>1742000</v>
      </c>
      <c r="C10" s="101" t="n">
        <v>856500</v>
      </c>
      <c r="D10" s="73" t="n">
        <f aca="false">C10-B10</f>
        <v>-885500</v>
      </c>
    </row>
    <row r="11" customFormat="false" ht="21" hidden="false" customHeight="true" outlineLevel="0" collapsed="false">
      <c r="A11" s="99" t="s">
        <v>1170</v>
      </c>
      <c r="B11" s="100"/>
      <c r="C11" s="100"/>
      <c r="D11" s="73" t="n">
        <f aca="false">C11-B11</f>
        <v>0</v>
      </c>
    </row>
    <row r="12" customFormat="false" ht="21" hidden="false" customHeight="true" outlineLevel="0" collapsed="false">
      <c r="A12" s="99" t="s">
        <v>1171</v>
      </c>
      <c r="B12" s="101" t="n">
        <v>0</v>
      </c>
      <c r="C12" s="101"/>
      <c r="D12" s="73" t="n">
        <f aca="false">C12-B12</f>
        <v>0</v>
      </c>
    </row>
    <row r="13" customFormat="false" ht="21" hidden="false" customHeight="true" outlineLevel="0" collapsed="false">
      <c r="A13" s="99" t="s">
        <v>1172</v>
      </c>
      <c r="B13" s="100" t="n">
        <v>3000</v>
      </c>
      <c r="C13" s="100" t="n">
        <v>3000</v>
      </c>
      <c r="D13" s="73" t="n">
        <f aca="false">C13-B13</f>
        <v>0</v>
      </c>
    </row>
    <row r="14" customFormat="false" ht="21" hidden="false" customHeight="true" outlineLevel="0" collapsed="false">
      <c r="A14" s="99" t="s">
        <v>1173</v>
      </c>
      <c r="B14" s="100"/>
      <c r="C14" s="100"/>
      <c r="D14" s="73" t="n">
        <f aca="false">C14-B14</f>
        <v>0</v>
      </c>
    </row>
    <row r="15" customFormat="false" ht="21" hidden="false" customHeight="true" outlineLevel="0" collapsed="false">
      <c r="A15" s="99" t="s">
        <v>1174</v>
      </c>
      <c r="B15" s="100"/>
      <c r="C15" s="100"/>
      <c r="D15" s="73" t="n">
        <f aca="false">C15-B15</f>
        <v>0</v>
      </c>
    </row>
    <row r="16" customFormat="false" ht="21" hidden="false" customHeight="true" outlineLevel="0" collapsed="false">
      <c r="A16" s="99" t="s">
        <v>1175</v>
      </c>
      <c r="B16" s="100"/>
      <c r="C16" s="100"/>
      <c r="D16" s="73" t="n">
        <f aca="false">C16-B16</f>
        <v>0</v>
      </c>
    </row>
    <row r="17" customFormat="false" ht="21" hidden="false" customHeight="true" outlineLevel="0" collapsed="false">
      <c r="A17" s="99" t="s">
        <v>1176</v>
      </c>
      <c r="B17" s="100" t="n">
        <v>3400</v>
      </c>
      <c r="C17" s="100" t="n">
        <v>3740</v>
      </c>
      <c r="D17" s="73" t="n">
        <f aca="false">C17-B17</f>
        <v>340</v>
      </c>
    </row>
    <row r="18" customFormat="false" ht="21" hidden="false" customHeight="true" outlineLevel="0" collapsed="false">
      <c r="A18" s="99" t="s">
        <v>1177</v>
      </c>
      <c r="B18" s="101" t="n">
        <v>0</v>
      </c>
      <c r="C18" s="101"/>
      <c r="D18" s="73" t="n">
        <f aca="false">C18-B18</f>
        <v>0</v>
      </c>
    </row>
    <row r="19" customFormat="false" ht="21" hidden="false" customHeight="true" outlineLevel="0" collapsed="false">
      <c r="A19" s="99" t="s">
        <v>1178</v>
      </c>
      <c r="B19" s="100"/>
      <c r="C19" s="100"/>
      <c r="D19" s="73" t="n">
        <f aca="false">C19-B19</f>
        <v>0</v>
      </c>
    </row>
    <row r="20" customFormat="false" ht="21" hidden="false" customHeight="true" outlineLevel="0" collapsed="false">
      <c r="A20" s="76"/>
      <c r="B20" s="100"/>
      <c r="C20" s="100"/>
      <c r="D20" s="73" t="n">
        <f aca="false">C20-B20</f>
        <v>0</v>
      </c>
    </row>
    <row r="21" customFormat="false" ht="21" hidden="false" customHeight="true" outlineLevel="0" collapsed="false">
      <c r="A21" s="98" t="s">
        <v>1130</v>
      </c>
      <c r="B21" s="101" t="n">
        <v>1748400</v>
      </c>
      <c r="C21" s="101" t="n">
        <v>863240</v>
      </c>
      <c r="D21" s="73" t="n">
        <f aca="false">C21-B21</f>
        <v>-885160</v>
      </c>
    </row>
    <row r="22" customFormat="false" ht="21" hidden="false" customHeight="true" outlineLevel="0" collapsed="false">
      <c r="A22" s="98"/>
      <c r="B22" s="102"/>
      <c r="C22" s="102"/>
      <c r="D22" s="73" t="n">
        <f aca="false">C22-B22</f>
        <v>0</v>
      </c>
    </row>
    <row r="23" customFormat="false" ht="21" hidden="false" customHeight="true" outlineLevel="0" collapsed="false">
      <c r="A23" s="103" t="s">
        <v>1179</v>
      </c>
      <c r="B23" s="101" t="n">
        <v>16711</v>
      </c>
      <c r="C23" s="101" t="n">
        <v>627210</v>
      </c>
      <c r="D23" s="73" t="n">
        <f aca="false">C23-B23</f>
        <v>610499</v>
      </c>
    </row>
    <row r="24" customFormat="false" ht="21" hidden="false" customHeight="true" outlineLevel="0" collapsed="false">
      <c r="A24" s="76" t="s">
        <v>1180</v>
      </c>
      <c r="B24" s="101" t="n">
        <v>4833</v>
      </c>
      <c r="C24" s="101" t="n">
        <v>4833</v>
      </c>
      <c r="D24" s="73" t="n">
        <f aca="false">C24-B24</f>
        <v>0</v>
      </c>
    </row>
    <row r="25" customFormat="false" ht="21" hidden="false" customHeight="true" outlineLevel="0" collapsed="false">
      <c r="A25" s="76" t="s">
        <v>1181</v>
      </c>
      <c r="B25" s="100" t="n">
        <v>4833</v>
      </c>
      <c r="C25" s="100" t="n">
        <v>4833</v>
      </c>
      <c r="D25" s="73" t="n">
        <f aca="false">C25-B25</f>
        <v>0</v>
      </c>
    </row>
    <row r="26" customFormat="false" ht="21" hidden="false" customHeight="true" outlineLevel="0" collapsed="false">
      <c r="A26" s="76" t="s">
        <v>1182</v>
      </c>
      <c r="B26" s="100"/>
      <c r="C26" s="100"/>
      <c r="D26" s="73" t="n">
        <f aca="false">C26-B26</f>
        <v>0</v>
      </c>
    </row>
    <row r="27" customFormat="false" ht="21" hidden="false" customHeight="true" outlineLevel="0" collapsed="false">
      <c r="A27" s="76" t="s">
        <v>1183</v>
      </c>
      <c r="B27" s="100" t="n">
        <v>11878</v>
      </c>
      <c r="C27" s="100" t="n">
        <v>22377</v>
      </c>
      <c r="D27" s="73" t="n">
        <f aca="false">C27-B27</f>
        <v>10499</v>
      </c>
    </row>
    <row r="28" customFormat="false" ht="21" hidden="false" customHeight="true" outlineLevel="0" collapsed="false">
      <c r="A28" s="76" t="s">
        <v>1184</v>
      </c>
      <c r="B28" s="100"/>
      <c r="C28" s="100"/>
      <c r="D28" s="73" t="n">
        <f aca="false">C28-B28</f>
        <v>0</v>
      </c>
    </row>
    <row r="29" customFormat="false" ht="21" hidden="false" customHeight="true" outlineLevel="0" collapsed="false">
      <c r="A29" s="104" t="s">
        <v>1185</v>
      </c>
      <c r="B29" s="101" t="n">
        <v>0</v>
      </c>
      <c r="C29" s="101" t="n">
        <v>600000</v>
      </c>
      <c r="D29" s="73" t="n">
        <f aca="false">C29-B29</f>
        <v>600000</v>
      </c>
    </row>
    <row r="30" customFormat="false" ht="21" hidden="false" customHeight="true" outlineLevel="0" collapsed="false">
      <c r="A30" s="104" t="s">
        <v>1186</v>
      </c>
      <c r="B30" s="100"/>
      <c r="C30" s="100" t="n">
        <v>600000</v>
      </c>
      <c r="D30" s="73" t="n">
        <f aca="false">C30-B30</f>
        <v>600000</v>
      </c>
    </row>
    <row r="31" customFormat="false" ht="21" hidden="false" customHeight="true" outlineLevel="0" collapsed="false">
      <c r="A31" s="104"/>
      <c r="B31" s="100"/>
      <c r="C31" s="100"/>
      <c r="D31" s="73" t="n">
        <f aca="false">C31-B31</f>
        <v>0</v>
      </c>
    </row>
    <row r="32" customFormat="false" ht="21" hidden="false" customHeight="true" outlineLevel="0" collapsed="false">
      <c r="A32" s="98" t="s">
        <v>1187</v>
      </c>
      <c r="B32" s="101" t="n">
        <v>1765111</v>
      </c>
      <c r="C32" s="101" t="n">
        <v>1490450</v>
      </c>
      <c r="D32" s="73" t="n">
        <f aca="false">C32-B32</f>
        <v>-274661</v>
      </c>
    </row>
    <row r="33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false" hidden="true" outlineLevel="0" max="1" min="1" style="57" width="8.97"/>
    <col collapsed="false" customWidth="true" hidden="false" outlineLevel="0" max="2" min="2" style="75" width="45.25"/>
    <col collapsed="false" customWidth="true" hidden="false" outlineLevel="0" max="4" min="3" style="94" width="13.87"/>
    <col collapsed="false" customWidth="true" hidden="false" outlineLevel="0" max="5" min="5" style="94" width="10.25"/>
    <col collapsed="false" customWidth="false" hidden="false" outlineLevel="0" max="257" min="6" style="57" width="8.99"/>
  </cols>
  <sheetData>
    <row r="1" s="60" customFormat="true" ht="33" hidden="false" customHeight="true" outlineLevel="0" collapsed="false">
      <c r="B1" s="95" t="s">
        <v>1188</v>
      </c>
      <c r="C1" s="95"/>
      <c r="D1" s="95"/>
      <c r="E1" s="95"/>
    </row>
    <row r="2" s="65" customFormat="true" ht="33" hidden="false" customHeight="true" outlineLevel="0" collapsed="false">
      <c r="B2" s="105" t="s">
        <v>1189</v>
      </c>
      <c r="C2" s="97"/>
      <c r="D2" s="97"/>
      <c r="E2" s="97" t="s">
        <v>8</v>
      </c>
    </row>
    <row r="3" customFormat="false" ht="24.95" hidden="false" customHeight="true" outlineLevel="0" collapsed="false">
      <c r="B3" s="98" t="s">
        <v>1190</v>
      </c>
      <c r="C3" s="68" t="s">
        <v>1097</v>
      </c>
      <c r="D3" s="69" t="s">
        <v>1098</v>
      </c>
      <c r="E3" s="70" t="s">
        <v>1099</v>
      </c>
    </row>
    <row r="4" customFormat="false" ht="24.95" hidden="false" customHeight="true" outlineLevel="0" collapsed="false">
      <c r="B4" s="99" t="s">
        <v>1191</v>
      </c>
      <c r="C4" s="100" t="n">
        <v>85</v>
      </c>
      <c r="D4" s="100" t="n">
        <v>85</v>
      </c>
      <c r="E4" s="73" t="n">
        <v>0</v>
      </c>
    </row>
    <row r="5" customFormat="false" ht="24.95" hidden="false" customHeight="true" outlineLevel="0" collapsed="false">
      <c r="B5" s="99" t="s">
        <v>1192</v>
      </c>
      <c r="C5" s="100" t="n">
        <v>0</v>
      </c>
      <c r="D5" s="100"/>
      <c r="E5" s="73" t="n">
        <v>0</v>
      </c>
    </row>
    <row r="6" customFormat="false" ht="24.95" hidden="false" customHeight="true" outlineLevel="0" collapsed="false">
      <c r="B6" s="99" t="s">
        <v>1193</v>
      </c>
      <c r="C6" s="100" t="n">
        <v>0</v>
      </c>
      <c r="D6" s="100"/>
      <c r="E6" s="73" t="n">
        <v>0</v>
      </c>
    </row>
    <row r="7" customFormat="false" ht="24.95" hidden="false" customHeight="true" outlineLevel="0" collapsed="false">
      <c r="B7" s="99" t="s">
        <v>1194</v>
      </c>
      <c r="C7" s="100" t="n">
        <v>844376</v>
      </c>
      <c r="D7" s="100" t="n">
        <v>498978</v>
      </c>
      <c r="E7" s="73" t="n">
        <v>-345398</v>
      </c>
    </row>
    <row r="8" customFormat="false" ht="24.95" hidden="false" customHeight="true" outlineLevel="0" collapsed="false">
      <c r="B8" s="99" t="s">
        <v>1195</v>
      </c>
      <c r="C8" s="100" t="n">
        <v>700</v>
      </c>
      <c r="D8" s="100" t="n">
        <v>700</v>
      </c>
      <c r="E8" s="73" t="n">
        <v>0</v>
      </c>
    </row>
    <row r="9" customFormat="false" ht="24.95" hidden="false" customHeight="true" outlineLevel="0" collapsed="false">
      <c r="B9" s="99" t="s">
        <v>1196</v>
      </c>
      <c r="C9" s="100" t="n">
        <v>0</v>
      </c>
      <c r="D9" s="100"/>
      <c r="E9" s="73" t="n">
        <v>0</v>
      </c>
    </row>
    <row r="10" customFormat="false" ht="24.95" hidden="false" customHeight="true" outlineLevel="0" collapsed="false">
      <c r="B10" s="99" t="s">
        <v>1197</v>
      </c>
      <c r="C10" s="100" t="n">
        <v>0</v>
      </c>
      <c r="D10" s="100"/>
      <c r="E10" s="73" t="n">
        <v>0</v>
      </c>
    </row>
    <row r="11" customFormat="false" ht="24.95" hidden="false" customHeight="true" outlineLevel="0" collapsed="false">
      <c r="B11" s="99" t="s">
        <v>1198</v>
      </c>
      <c r="C11" s="100" t="n">
        <v>4048</v>
      </c>
      <c r="D11" s="100" t="n">
        <v>4048</v>
      </c>
      <c r="E11" s="73" t="n">
        <v>0</v>
      </c>
    </row>
    <row r="12" customFormat="false" ht="24.95" hidden="false" customHeight="true" outlineLevel="0" collapsed="false">
      <c r="B12" s="99" t="s">
        <v>1199</v>
      </c>
      <c r="C12" s="100" t="n">
        <v>39668</v>
      </c>
      <c r="D12" s="100" t="n">
        <v>41716</v>
      </c>
      <c r="E12" s="73" t="n">
        <v>2048</v>
      </c>
    </row>
    <row r="13" customFormat="false" ht="24.95" hidden="false" customHeight="true" outlineLevel="0" collapsed="false">
      <c r="B13" s="99" t="s">
        <v>1200</v>
      </c>
      <c r="C13" s="100" t="n">
        <v>262</v>
      </c>
      <c r="D13" s="100" t="n">
        <v>650</v>
      </c>
      <c r="E13" s="73" t="n">
        <v>388</v>
      </c>
    </row>
    <row r="14" customFormat="false" ht="24.95" hidden="false" customHeight="true" outlineLevel="0" collapsed="false">
      <c r="B14" s="99" t="s">
        <v>1201</v>
      </c>
      <c r="C14" s="100" t="n">
        <v>8204</v>
      </c>
      <c r="D14" s="100" t="n">
        <v>8204</v>
      </c>
      <c r="E14" s="73" t="n">
        <v>0</v>
      </c>
    </row>
    <row r="15" customFormat="false" ht="24.95" hidden="false" customHeight="true" outlineLevel="0" collapsed="false">
      <c r="B15" s="99"/>
      <c r="C15" s="100"/>
      <c r="D15" s="100"/>
      <c r="E15" s="73" t="n">
        <v>0</v>
      </c>
    </row>
    <row r="16" customFormat="false" ht="24.95" hidden="false" customHeight="true" outlineLevel="0" collapsed="false">
      <c r="B16" s="99" t="s">
        <v>1202</v>
      </c>
      <c r="C16" s="100" t="n">
        <v>897343</v>
      </c>
      <c r="D16" s="100" t="n">
        <v>554381</v>
      </c>
      <c r="E16" s="73" t="n">
        <v>-342962</v>
      </c>
    </row>
    <row r="17" customFormat="false" ht="24.95" hidden="false" customHeight="true" outlineLevel="0" collapsed="false">
      <c r="B17" s="99"/>
      <c r="C17" s="100"/>
      <c r="D17" s="100"/>
      <c r="E17" s="73" t="n">
        <v>0</v>
      </c>
    </row>
    <row r="18" customFormat="false" ht="24.95" hidden="false" customHeight="true" outlineLevel="0" collapsed="false">
      <c r="B18" s="99" t="s">
        <v>1203</v>
      </c>
      <c r="C18" s="100" t="n">
        <v>730525</v>
      </c>
      <c r="D18" s="100" t="n">
        <v>748826</v>
      </c>
      <c r="E18" s="73" t="n">
        <v>18301</v>
      </c>
    </row>
    <row r="19" customFormat="false" ht="24.95" hidden="false" customHeight="true" outlineLevel="0" collapsed="false">
      <c r="B19" s="99" t="s">
        <v>1204</v>
      </c>
      <c r="C19" s="100" t="n">
        <v>520525</v>
      </c>
      <c r="D19" s="100" t="n">
        <v>155318</v>
      </c>
      <c r="E19" s="73" t="n">
        <v>-365207</v>
      </c>
    </row>
    <row r="20" customFormat="false" ht="24.95" hidden="false" customHeight="true" outlineLevel="0" collapsed="false">
      <c r="B20" s="99" t="s">
        <v>1205</v>
      </c>
      <c r="C20" s="100" t="n">
        <v>520525</v>
      </c>
      <c r="D20" s="100" t="n">
        <v>155318</v>
      </c>
      <c r="E20" s="73" t="n">
        <v>-365207</v>
      </c>
    </row>
    <row r="21" customFormat="false" ht="24.95" hidden="false" customHeight="true" outlineLevel="0" collapsed="false">
      <c r="B21" s="99" t="s">
        <v>1206</v>
      </c>
      <c r="C21" s="100"/>
      <c r="D21" s="100"/>
      <c r="E21" s="73" t="n">
        <v>0</v>
      </c>
    </row>
    <row r="22" customFormat="false" ht="24.95" hidden="false" customHeight="true" outlineLevel="0" collapsed="false">
      <c r="B22" s="99" t="s">
        <v>1207</v>
      </c>
      <c r="C22" s="100" t="n">
        <v>210000</v>
      </c>
      <c r="D22" s="100" t="n">
        <v>113508</v>
      </c>
      <c r="E22" s="73" t="n">
        <v>-96492</v>
      </c>
    </row>
    <row r="23" customFormat="false" ht="24.95" hidden="false" customHeight="true" outlineLevel="0" collapsed="false">
      <c r="B23" s="99" t="s">
        <v>1208</v>
      </c>
      <c r="C23" s="100"/>
      <c r="D23" s="100"/>
      <c r="E23" s="73" t="n">
        <v>0</v>
      </c>
    </row>
    <row r="24" customFormat="false" ht="24.95" hidden="false" customHeight="true" outlineLevel="0" collapsed="false">
      <c r="B24" s="99" t="s">
        <v>1209</v>
      </c>
      <c r="C24" s="100"/>
      <c r="D24" s="100" t="n">
        <v>480000</v>
      </c>
      <c r="E24" s="73" t="n">
        <v>480000</v>
      </c>
    </row>
    <row r="25" customFormat="false" ht="24.95" hidden="false" customHeight="true" outlineLevel="0" collapsed="false">
      <c r="B25" s="99" t="s">
        <v>1210</v>
      </c>
      <c r="C25" s="100" t="n">
        <v>137243</v>
      </c>
      <c r="D25" s="100" t="n">
        <v>187243</v>
      </c>
      <c r="E25" s="73" t="n">
        <v>50000</v>
      </c>
    </row>
    <row r="26" customFormat="false" ht="24.95" hidden="false" customHeight="true" outlineLevel="0" collapsed="false">
      <c r="B26" s="99" t="s">
        <v>1211</v>
      </c>
      <c r="C26" s="100" t="n">
        <v>137243</v>
      </c>
      <c r="D26" s="100" t="n">
        <v>187243</v>
      </c>
      <c r="E26" s="73" t="n">
        <v>50000</v>
      </c>
    </row>
    <row r="27" customFormat="false" ht="24.95" hidden="false" customHeight="true" outlineLevel="0" collapsed="false">
      <c r="B27" s="99"/>
      <c r="C27" s="100"/>
      <c r="D27" s="100"/>
      <c r="E27" s="73" t="n">
        <v>0</v>
      </c>
    </row>
    <row r="28" customFormat="false" ht="24.95" hidden="false" customHeight="true" outlineLevel="0" collapsed="false">
      <c r="B28" s="99" t="s">
        <v>1212</v>
      </c>
      <c r="C28" s="100" t="n">
        <v>1765111</v>
      </c>
      <c r="D28" s="100" t="n">
        <v>1490450</v>
      </c>
      <c r="E28" s="73" t="n">
        <v>-274661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2:09:01Z</dcterms:created>
  <dc:creator>Administrator</dc:creator>
  <dc:description/>
  <cp:keywords/>
  <dc:language>en-US</dc:language>
  <cp:lastModifiedBy>Administrator</cp:lastModifiedBy>
  <cp:lastPrinted>2021-10-20T08:07:25Z</cp:lastPrinted>
  <dcterms:modified xsi:type="dcterms:W3CDTF">2021-10-20T08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F3695E97843AD83C1F2EF851F1967</vt:lpwstr>
  </property>
  <property fmtid="{D5CDD505-2E9C-101B-9397-08002B2CF9AE}" pid="3" name="KSOProductBuildVer">
    <vt:lpwstr>2052-11.1.0.10938</vt:lpwstr>
  </property>
</Properties>
</file>