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编制单位：鄂州市文化体育新闻出版广电局系统</t>
  </si>
  <si>
    <t xml:space="preserve">项目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科目名称</t>
  </si>
  <si>
    <t xml:space="preserve">合计</t>
  </si>
  <si>
    <t xml:space="preserve">基本支出结转</t>
  </si>
  <si>
    <t xml:space="preserve">项目支出结转和结余</t>
  </si>
  <si>
    <t xml:space="preserve">基本支出</t>
  </si>
  <si>
    <t xml:space="preserve">项目支出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3</t>
  </si>
  <si>
    <t xml:space="preserve">15</t>
  </si>
  <si>
    <t xml:space="preserve">16</t>
  </si>
  <si>
    <t xml:space="preserve">17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  行政运行</t>
  </si>
  <si>
    <t xml:space="preserve">2070102</t>
  </si>
  <si>
    <t xml:space="preserve">  一般行政管理事务</t>
  </si>
  <si>
    <t xml:space="preserve">2070104</t>
  </si>
  <si>
    <t xml:space="preserve">  图书馆</t>
  </si>
  <si>
    <t xml:space="preserve">2070109</t>
  </si>
  <si>
    <t xml:space="preserve">  群众文化</t>
  </si>
  <si>
    <t xml:space="preserve">2070111</t>
  </si>
  <si>
    <t xml:space="preserve">  文化创作与保护</t>
  </si>
  <si>
    <t xml:space="preserve">2070112</t>
  </si>
  <si>
    <t xml:space="preserve">  文化市场管理</t>
  </si>
  <si>
    <t xml:space="preserve">2070199</t>
  </si>
  <si>
    <t xml:space="preserve">  其他文化支出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702</t>
  </si>
  <si>
    <t xml:space="preserve">文物</t>
  </si>
  <si>
    <t xml:space="preserve">2070204</t>
  </si>
  <si>
    <t xml:space="preserve">  文物保护</t>
  </si>
  <si>
    <t xml:space="preserve">2070205</t>
  </si>
  <si>
    <t xml:space="preserve">  博物馆</t>
  </si>
  <si>
    <t xml:space="preserve">2070206</t>
  </si>
  <si>
    <t xml:space="preserve">  历史名城与古迹</t>
  </si>
  <si>
    <t xml:space="preserve">20703</t>
  </si>
  <si>
    <t xml:space="preserve">体育</t>
  </si>
  <si>
    <t xml:space="preserve">2070307</t>
  </si>
  <si>
    <t xml:space="preserve">  体育场馆</t>
  </si>
  <si>
    <t xml:space="preserve">2070308</t>
  </si>
  <si>
    <t xml:space="preserve">  群众体育</t>
  </si>
  <si>
    <t xml:space="preserve">20704</t>
  </si>
  <si>
    <t xml:space="preserve">广播影视</t>
  </si>
  <si>
    <t xml:space="preserve">2070401</t>
  </si>
  <si>
    <t xml:space="preserve">2070402</t>
  </si>
  <si>
    <t xml:space="preserve">2070499</t>
  </si>
  <si>
    <t xml:space="preserve">  其他广播影视支出</t>
  </si>
  <si>
    <t xml:space="preserve">20705</t>
  </si>
  <si>
    <t xml:space="preserve">新闻出版</t>
  </si>
  <si>
    <t xml:space="preserve">2070507</t>
  </si>
  <si>
    <t xml:space="preserve">  出版市场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5.6" zeroHeight="false" outlineLevelRow="0" outlineLevelCol="0"/>
  <cols>
    <col collapsed="false" customWidth="true" hidden="false" outlineLevel="0" max="4" min="4" style="0" width="21.19"/>
    <col collapsed="false" customWidth="true" hidden="false" outlineLevel="0" max="5" min="5" style="0" width="15.09"/>
    <col collapsed="false" customWidth="true" hidden="false" outlineLevel="0" max="6" min="6" style="0" width="16.4"/>
    <col collapsed="false" customWidth="true" hidden="false" outlineLevel="0" max="7" min="7" style="0" width="15.59"/>
    <col collapsed="false" customWidth="true" hidden="false" outlineLevel="0" max="8" min="8" style="0" width="12.5"/>
    <col collapsed="false" customWidth="true" hidden="false" outlineLevel="0" max="9" min="9" style="0" width="13.89"/>
    <col collapsed="false" customWidth="true" hidden="false" outlineLevel="0" max="10" min="10" style="0" width="12.59"/>
    <col collapsed="false" customWidth="true" hidden="false" outlineLevel="0" max="11" min="11" style="0" width="13.49"/>
    <col collapsed="false" customWidth="true" hidden="false" outlineLevel="0" max="12" min="12" style="0" width="12.99"/>
    <col collapsed="false" customWidth="true" hidden="false" outlineLevel="0" max="14" min="13" style="0" width="14.09"/>
    <col collapsed="false" customWidth="true" hidden="false" outlineLevel="0" max="15" min="15" style="0" width="13.09"/>
    <col collapsed="false" customWidth="true" hidden="false" outlineLevel="0" max="16" min="16" style="0" width="13.69"/>
  </cols>
  <sheetData>
    <row r="1" customFormat="false" ht="16.2" hidden="false" customHeight="false" outlineLevel="0" collapsed="false">
      <c r="A1" s="1" t="s">
        <v>0</v>
      </c>
      <c r="B1" s="2"/>
      <c r="C1" s="2"/>
      <c r="D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 t="s">
        <v>3</v>
      </c>
      <c r="I2" s="4"/>
      <c r="J2" s="4"/>
      <c r="K2" s="4" t="s">
        <v>4</v>
      </c>
      <c r="L2" s="4"/>
      <c r="M2" s="4"/>
      <c r="N2" s="4" t="s">
        <v>5</v>
      </c>
      <c r="O2" s="4"/>
      <c r="P2" s="4"/>
    </row>
    <row r="3" customFormat="false" ht="21.6" hidden="false" customHeight="true" outlineLevel="0" collapsed="false">
      <c r="A3" s="5" t="s">
        <v>6</v>
      </c>
      <c r="B3" s="5"/>
      <c r="C3" s="5"/>
      <c r="D3" s="6" t="s">
        <v>7</v>
      </c>
      <c r="E3" s="6" t="s">
        <v>8</v>
      </c>
      <c r="F3" s="6" t="s">
        <v>9</v>
      </c>
      <c r="G3" s="6" t="s">
        <v>10</v>
      </c>
      <c r="H3" s="6" t="s">
        <v>8</v>
      </c>
      <c r="I3" s="6" t="s">
        <v>11</v>
      </c>
      <c r="J3" s="6" t="s">
        <v>12</v>
      </c>
      <c r="K3" s="6" t="s">
        <v>8</v>
      </c>
      <c r="L3" s="6" t="s">
        <v>11</v>
      </c>
      <c r="M3" s="6" t="s">
        <v>12</v>
      </c>
      <c r="N3" s="6" t="s">
        <v>8</v>
      </c>
      <c r="O3" s="6" t="s">
        <v>9</v>
      </c>
      <c r="P3" s="6" t="s">
        <v>10</v>
      </c>
    </row>
    <row r="4" customFormat="false" ht="15.6" hidden="false" customHeight="true" outlineLevel="0" collapsed="false">
      <c r="A4" s="5"/>
      <c r="B4" s="5"/>
      <c r="C4" s="5"/>
      <c r="D4" s="6"/>
      <c r="E4" s="6"/>
      <c r="F4" s="6"/>
      <c r="G4" s="6" t="s">
        <v>13</v>
      </c>
      <c r="H4" s="6"/>
      <c r="I4" s="6"/>
      <c r="J4" s="6" t="s">
        <v>13</v>
      </c>
      <c r="K4" s="6"/>
      <c r="L4" s="6" t="s">
        <v>13</v>
      </c>
      <c r="M4" s="6" t="s">
        <v>13</v>
      </c>
      <c r="N4" s="6"/>
      <c r="O4" s="6"/>
      <c r="P4" s="6" t="s">
        <v>13</v>
      </c>
    </row>
    <row r="5" customFormat="false" ht="15.6" hidden="false" customHeight="fals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6" hidden="false" customHeight="true" outlineLevel="0" collapsed="false">
      <c r="A6" s="7" t="s">
        <v>14</v>
      </c>
      <c r="B6" s="8" t="s">
        <v>15</v>
      </c>
      <c r="C6" s="8" t="s">
        <v>16</v>
      </c>
      <c r="D6" s="8" t="s">
        <v>17</v>
      </c>
      <c r="E6" s="9" t="s">
        <v>18</v>
      </c>
      <c r="F6" s="9" t="s">
        <v>19</v>
      </c>
      <c r="G6" s="9" t="s">
        <v>20</v>
      </c>
      <c r="H6" s="9" t="s">
        <v>21</v>
      </c>
      <c r="I6" s="9" t="s">
        <v>22</v>
      </c>
      <c r="J6" s="9" t="s">
        <v>23</v>
      </c>
      <c r="K6" s="9" t="s">
        <v>24</v>
      </c>
      <c r="L6" s="9" t="s">
        <v>25</v>
      </c>
      <c r="M6" s="9" t="s">
        <v>26</v>
      </c>
      <c r="N6" s="9" t="s">
        <v>27</v>
      </c>
      <c r="O6" s="9" t="s">
        <v>28</v>
      </c>
      <c r="P6" s="9" t="s">
        <v>29</v>
      </c>
    </row>
    <row r="7" customFormat="false" ht="15.6" hidden="false" customHeight="false" outlineLevel="0" collapsed="false">
      <c r="A7" s="7"/>
      <c r="B7" s="8"/>
      <c r="C7" s="8"/>
      <c r="D7" s="8" t="s">
        <v>8</v>
      </c>
      <c r="E7" s="10" t="n">
        <v>13104183.6</v>
      </c>
      <c r="F7" s="10" t="n">
        <v>5463613.41</v>
      </c>
      <c r="G7" s="10" t="n">
        <v>7640570.19</v>
      </c>
      <c r="H7" s="10" t="n">
        <f aca="false">SUM(I7:J7)</f>
        <v>46327025.48</v>
      </c>
      <c r="I7" s="10" t="n">
        <v>21355315.48</v>
      </c>
      <c r="J7" s="10" t="n">
        <v>24971710</v>
      </c>
      <c r="K7" s="10" t="n">
        <v>43809239.52</v>
      </c>
      <c r="L7" s="10" t="n">
        <v>24357400.99</v>
      </c>
      <c r="M7" s="10" t="n">
        <v>19451838.53</v>
      </c>
      <c r="N7" s="10" t="n">
        <v>15621970.56</v>
      </c>
      <c r="O7" s="10" t="n">
        <v>2461528.9</v>
      </c>
      <c r="P7" s="10" t="n">
        <v>13160441.63</v>
      </c>
    </row>
    <row r="8" customFormat="false" ht="15.6" hidden="false" customHeight="false" outlineLevel="0" collapsed="false">
      <c r="A8" s="11" t="s">
        <v>30</v>
      </c>
      <c r="B8" s="11"/>
      <c r="C8" s="11"/>
      <c r="D8" s="12" t="s">
        <v>31</v>
      </c>
      <c r="E8" s="10" t="n">
        <f aca="false">SUM(E9+E17+E19+E23+E26)</f>
        <v>13104183.6</v>
      </c>
      <c r="F8" s="10" t="n">
        <f aca="false">SUM(F9+F19+F23+F26)</f>
        <v>5463613.41</v>
      </c>
      <c r="G8" s="10" t="n">
        <f aca="false">SUM(G9+G18+G19+G24)</f>
        <v>7640570.19</v>
      </c>
      <c r="H8" s="10" t="n">
        <f aca="false">SUM(I8:J8)</f>
        <v>46327025.48</v>
      </c>
      <c r="I8" s="10" t="n">
        <f aca="false">SUM(I9+I19+I23+I26)</f>
        <v>21355315.48</v>
      </c>
      <c r="J8" s="10" t="n">
        <f aca="false">SUM(J9+J17+J19+J23+J26+J31)</f>
        <v>24971710</v>
      </c>
      <c r="K8" s="10" t="n">
        <f aca="false">SUM(L8:M8)</f>
        <v>43809239.52</v>
      </c>
      <c r="L8" s="10" t="n">
        <f aca="false">SUM(L9+L19+L23+L26)</f>
        <v>24357400.99</v>
      </c>
      <c r="M8" s="10" t="n">
        <f aca="false">SUM(M9+M17+M19+M23+M29+M30)</f>
        <v>19451838.53</v>
      </c>
      <c r="N8" s="10" t="n">
        <v>15621970.56</v>
      </c>
      <c r="O8" s="10" t="n">
        <v>2461528.9</v>
      </c>
      <c r="P8" s="10" t="n">
        <f aca="false">SUM(P9+P17+P19+P21+P22+P24)</f>
        <v>13160441.63</v>
      </c>
    </row>
    <row r="9" customFormat="false" ht="15.6" hidden="false" customHeight="false" outlineLevel="0" collapsed="false">
      <c r="A9" s="11" t="s">
        <v>32</v>
      </c>
      <c r="B9" s="11"/>
      <c r="C9" s="11"/>
      <c r="D9" s="12" t="s">
        <v>33</v>
      </c>
      <c r="E9" s="10" t="n">
        <f aca="false">SUM(E10:E16)</f>
        <v>4336823.79</v>
      </c>
      <c r="F9" s="10" t="n">
        <f aca="false">SUM(F10:F16)</f>
        <v>2099265.47</v>
      </c>
      <c r="G9" s="10" t="n">
        <f aca="false">SUM(G10:G16)</f>
        <v>2237558.32</v>
      </c>
      <c r="H9" s="10" t="n">
        <f aca="false">SUM(H10:H16)</f>
        <v>20689153.01</v>
      </c>
      <c r="I9" s="10" t="n">
        <f aca="false">SUM(I10:I16)</f>
        <v>13987443.01</v>
      </c>
      <c r="J9" s="10" t="n">
        <f aca="false">SUM(J10:J16)</f>
        <v>6701710</v>
      </c>
      <c r="K9" s="10" t="n">
        <f aca="false">SUM(K10:K16)</f>
        <v>21567925.84</v>
      </c>
      <c r="L9" s="13" t="n">
        <v>14999348.88</v>
      </c>
      <c r="M9" s="10" t="n">
        <f aca="false">SUM(M10:M16)</f>
        <v>7371138.33</v>
      </c>
      <c r="N9" s="10" t="n">
        <f aca="false">SUM(N10:N16)</f>
        <v>2303050.96</v>
      </c>
      <c r="O9" s="10" t="n">
        <f aca="false">SUM(O10:O31)</f>
        <v>2461528.9</v>
      </c>
      <c r="P9" s="10" t="n">
        <f aca="false">SUM(P11:P16)</f>
        <v>1568129.96</v>
      </c>
    </row>
    <row r="10" customFormat="false" ht="15.6" hidden="false" customHeight="false" outlineLevel="0" collapsed="false">
      <c r="A10" s="11" t="s">
        <v>34</v>
      </c>
      <c r="B10" s="11"/>
      <c r="C10" s="11"/>
      <c r="D10" s="12" t="s">
        <v>35</v>
      </c>
      <c r="E10" s="10" t="n">
        <v>89042.61</v>
      </c>
      <c r="F10" s="10" t="n">
        <v>89042.61</v>
      </c>
      <c r="G10" s="10" t="n">
        <v>0</v>
      </c>
      <c r="H10" s="10" t="n">
        <v>4888303.41</v>
      </c>
      <c r="I10" s="10" t="n">
        <v>4888303.41</v>
      </c>
      <c r="J10" s="10" t="n">
        <v>0</v>
      </c>
      <c r="K10" s="10" t="n">
        <v>4977346.02</v>
      </c>
      <c r="L10" s="10" t="n">
        <v>4977346.02</v>
      </c>
      <c r="M10" s="10" t="n">
        <v>0</v>
      </c>
      <c r="N10" s="10" t="n">
        <v>0</v>
      </c>
      <c r="O10" s="10" t="n">
        <v>0</v>
      </c>
      <c r="P10" s="10" t="n">
        <v>0</v>
      </c>
    </row>
    <row r="11" customFormat="false" ht="15.6" hidden="false" customHeight="false" outlineLevel="0" collapsed="false">
      <c r="A11" s="11" t="s">
        <v>36</v>
      </c>
      <c r="B11" s="11"/>
      <c r="C11" s="11"/>
      <c r="D11" s="12" t="s">
        <v>37</v>
      </c>
      <c r="E11" s="10" t="n">
        <v>0</v>
      </c>
      <c r="F11" s="10" t="n">
        <v>0</v>
      </c>
      <c r="G11" s="10" t="n">
        <v>0</v>
      </c>
      <c r="H11" s="10" t="n">
        <v>4033710</v>
      </c>
      <c r="I11" s="10" t="n">
        <v>0</v>
      </c>
      <c r="J11" s="10" t="n">
        <v>4033710</v>
      </c>
      <c r="K11" s="10" t="n">
        <v>4033710</v>
      </c>
      <c r="L11" s="10" t="n">
        <v>0</v>
      </c>
      <c r="M11" s="10" t="n">
        <v>4033710</v>
      </c>
      <c r="N11" s="10" t="n">
        <v>0</v>
      </c>
      <c r="O11" s="10" t="n">
        <v>0</v>
      </c>
      <c r="P11" s="10" t="n">
        <v>0</v>
      </c>
    </row>
    <row r="12" customFormat="false" ht="15.6" hidden="false" customHeight="false" outlineLevel="0" collapsed="false">
      <c r="A12" s="11" t="s">
        <v>38</v>
      </c>
      <c r="B12" s="11"/>
      <c r="C12" s="11"/>
      <c r="D12" s="12" t="s">
        <v>39</v>
      </c>
      <c r="E12" s="10" t="n">
        <v>1413687.88</v>
      </c>
      <c r="F12" s="10" t="n">
        <v>170407.09</v>
      </c>
      <c r="G12" s="10" t="n">
        <v>1243280.79</v>
      </c>
      <c r="H12" s="10" t="n">
        <v>3912201.6</v>
      </c>
      <c r="I12" s="10" t="n">
        <v>3162201.6</v>
      </c>
      <c r="J12" s="10" t="n">
        <v>750000</v>
      </c>
      <c r="K12" s="10" t="n">
        <v>4361720.26</v>
      </c>
      <c r="L12" s="10" t="n">
        <v>3332608.69</v>
      </c>
      <c r="M12" s="10" t="n">
        <v>1029111.57</v>
      </c>
      <c r="N12" s="10" t="n">
        <v>964169.22</v>
      </c>
      <c r="O12" s="10" t="n">
        <v>0</v>
      </c>
      <c r="P12" s="10" t="n">
        <v>964169.22</v>
      </c>
    </row>
    <row r="13" customFormat="false" ht="15.6" hidden="false" customHeight="false" outlineLevel="0" collapsed="false">
      <c r="A13" s="11" t="s">
        <v>40</v>
      </c>
      <c r="B13" s="11"/>
      <c r="C13" s="11"/>
      <c r="D13" s="12" t="s">
        <v>41</v>
      </c>
      <c r="E13" s="10" t="n">
        <v>1546402.84</v>
      </c>
      <c r="F13" s="10" t="n">
        <v>1546402.84</v>
      </c>
      <c r="G13" s="10" t="n">
        <v>0</v>
      </c>
      <c r="H13" s="10" t="n">
        <v>3947303.2</v>
      </c>
      <c r="I13" s="10" t="n">
        <v>3947303.2</v>
      </c>
      <c r="J13" s="10" t="n">
        <v>0</v>
      </c>
      <c r="K13" s="10" t="n">
        <v>4928529.49</v>
      </c>
      <c r="L13" s="10" t="n">
        <v>4928529.49</v>
      </c>
      <c r="M13" s="10" t="n">
        <v>0</v>
      </c>
      <c r="N13" s="10" t="n">
        <v>565176.55</v>
      </c>
      <c r="O13" s="10" t="n">
        <v>565176.55</v>
      </c>
      <c r="P13" s="10" t="n">
        <v>0</v>
      </c>
    </row>
    <row r="14" customFormat="false" ht="15.6" hidden="false" customHeight="false" outlineLevel="0" collapsed="false">
      <c r="A14" s="11" t="s">
        <v>42</v>
      </c>
      <c r="B14" s="11"/>
      <c r="C14" s="11"/>
      <c r="D14" s="12" t="s">
        <v>43</v>
      </c>
      <c r="E14" s="10" t="n">
        <v>994277.53</v>
      </c>
      <c r="F14" s="10" t="n">
        <v>0</v>
      </c>
      <c r="G14" s="10" t="n">
        <v>994277.53</v>
      </c>
      <c r="H14" s="10" t="n">
        <v>413000</v>
      </c>
      <c r="I14" s="10" t="n">
        <v>0</v>
      </c>
      <c r="J14" s="10" t="n">
        <v>413000</v>
      </c>
      <c r="K14" s="10" t="n">
        <v>1360167.39</v>
      </c>
      <c r="L14" s="10" t="n">
        <v>0</v>
      </c>
      <c r="M14" s="10" t="n">
        <v>1360167.39</v>
      </c>
      <c r="N14" s="10" t="n">
        <v>47110.14</v>
      </c>
      <c r="O14" s="10" t="n">
        <v>0</v>
      </c>
      <c r="P14" s="10" t="n">
        <v>47110.14</v>
      </c>
    </row>
    <row r="15" customFormat="false" ht="15.6" hidden="false" customHeight="false" outlineLevel="0" collapsed="false">
      <c r="A15" s="11" t="s">
        <v>44</v>
      </c>
      <c r="B15" s="11"/>
      <c r="C15" s="11"/>
      <c r="D15" s="12" t="s">
        <v>45</v>
      </c>
      <c r="E15" s="10" t="n">
        <v>217390.21</v>
      </c>
      <c r="F15" s="10" t="n">
        <v>217390.21</v>
      </c>
      <c r="G15" s="10" t="n">
        <v>0</v>
      </c>
      <c r="H15" s="10" t="n">
        <v>1520631.8</v>
      </c>
      <c r="I15" s="10" t="n">
        <v>1170631.8</v>
      </c>
      <c r="J15" s="10" t="n">
        <v>350000</v>
      </c>
      <c r="K15" s="10" t="n">
        <v>1183550.74</v>
      </c>
      <c r="L15" s="10" t="n">
        <v>1037962.74</v>
      </c>
      <c r="M15" s="10" t="n">
        <v>145588</v>
      </c>
      <c r="N15" s="10" t="n">
        <v>554471.27</v>
      </c>
      <c r="O15" s="10" t="n">
        <v>350059.27</v>
      </c>
      <c r="P15" s="10" t="n">
        <v>204412</v>
      </c>
    </row>
    <row r="16" customFormat="false" ht="15.6" hidden="false" customHeight="false" outlineLevel="0" collapsed="false">
      <c r="A16" s="11" t="s">
        <v>46</v>
      </c>
      <c r="B16" s="11"/>
      <c r="C16" s="11"/>
      <c r="D16" s="12" t="s">
        <v>47</v>
      </c>
      <c r="E16" s="10" t="n">
        <v>76022.72</v>
      </c>
      <c r="F16" s="10" t="n">
        <v>76022.72</v>
      </c>
      <c r="G16" s="10" t="n">
        <v>0</v>
      </c>
      <c r="H16" s="10" t="n">
        <v>1974003</v>
      </c>
      <c r="I16" s="10" t="n">
        <v>819003</v>
      </c>
      <c r="J16" s="10" t="n">
        <v>1155000</v>
      </c>
      <c r="K16" s="10" t="n">
        <v>722901.94</v>
      </c>
      <c r="L16" s="10" t="n">
        <v>722901.94</v>
      </c>
      <c r="M16" s="10" t="n">
        <v>802561.37</v>
      </c>
      <c r="N16" s="10" t="n">
        <v>172123.78</v>
      </c>
      <c r="O16" s="10" t="n">
        <v>172123.78</v>
      </c>
      <c r="P16" s="10" t="n">
        <v>352438.6</v>
      </c>
    </row>
    <row r="17" customFormat="false" ht="20.4" hidden="false" customHeight="true" outlineLevel="0" collapsed="false">
      <c r="A17" s="11" t="s">
        <v>48</v>
      </c>
      <c r="B17" s="11"/>
      <c r="C17" s="11"/>
      <c r="D17" s="12" t="s">
        <v>49</v>
      </c>
      <c r="E17" s="10" t="n">
        <v>395016.5</v>
      </c>
      <c r="F17" s="10" t="n">
        <v>0</v>
      </c>
      <c r="G17" s="10" t="n">
        <v>395016.5</v>
      </c>
      <c r="H17" s="10" t="n">
        <v>1550000</v>
      </c>
      <c r="I17" s="10" t="n">
        <v>0</v>
      </c>
      <c r="J17" s="10" t="n">
        <v>1550000</v>
      </c>
      <c r="K17" s="10" t="n">
        <v>0</v>
      </c>
      <c r="L17" s="10" t="n">
        <v>0</v>
      </c>
      <c r="M17" s="10" t="n">
        <v>9680</v>
      </c>
      <c r="N17" s="10" t="n">
        <v>1935336.5</v>
      </c>
      <c r="O17" s="10" t="n">
        <v>0</v>
      </c>
      <c r="P17" s="10" t="n">
        <v>1935336.5</v>
      </c>
    </row>
    <row r="18" customFormat="false" ht="27" hidden="false" customHeight="true" outlineLevel="0" collapsed="false">
      <c r="A18" s="11" t="s">
        <v>50</v>
      </c>
      <c r="B18" s="11"/>
      <c r="C18" s="11"/>
      <c r="D18" s="12" t="s">
        <v>51</v>
      </c>
      <c r="E18" s="10" t="n">
        <v>395016.5</v>
      </c>
      <c r="F18" s="10" t="n">
        <v>0</v>
      </c>
      <c r="G18" s="10" t="n">
        <v>395016.5</v>
      </c>
      <c r="H18" s="10" t="n">
        <v>1550000</v>
      </c>
      <c r="I18" s="10"/>
      <c r="J18" s="10" t="n">
        <v>1550000</v>
      </c>
      <c r="K18" s="10" t="n">
        <v>9680</v>
      </c>
      <c r="L18" s="10" t="n">
        <v>0</v>
      </c>
      <c r="M18" s="10" t="n">
        <v>9680</v>
      </c>
      <c r="N18" s="10" t="n">
        <v>1935336.5</v>
      </c>
      <c r="O18" s="10" t="n">
        <v>0</v>
      </c>
      <c r="P18" s="10" t="n">
        <v>1935336.5</v>
      </c>
    </row>
    <row r="19" customFormat="false" ht="15.6" hidden="false" customHeight="false" outlineLevel="0" collapsed="false">
      <c r="A19" s="11" t="s">
        <v>52</v>
      </c>
      <c r="B19" s="11"/>
      <c r="C19" s="11"/>
      <c r="D19" s="12" t="s">
        <v>53</v>
      </c>
      <c r="E19" s="10" t="n">
        <f aca="false">SUM(E20:E21)</f>
        <v>4991105.24</v>
      </c>
      <c r="F19" s="10" t="n">
        <v>633109.87</v>
      </c>
      <c r="G19" s="10" t="n">
        <f aca="false">SUM(G20:G21)</f>
        <v>4357995.37</v>
      </c>
      <c r="H19" s="10" t="n">
        <f aca="false">SUM(I19:J19)</f>
        <v>15638802.8</v>
      </c>
      <c r="I19" s="10" t="n">
        <v>2398802.8</v>
      </c>
      <c r="J19" s="10" t="n">
        <f aca="false">SUM(J20:J22)</f>
        <v>13240000</v>
      </c>
      <c r="K19" s="10"/>
      <c r="L19" s="10" t="n">
        <v>2436479.09</v>
      </c>
      <c r="M19" s="10" t="n">
        <f aca="false">SUM(M20:M21)</f>
        <v>8502853.2</v>
      </c>
      <c r="N19" s="10" t="n">
        <v>5634465.6</v>
      </c>
      <c r="O19" s="10" t="n">
        <v>0</v>
      </c>
      <c r="P19" s="10" t="n">
        <v>5634465.6</v>
      </c>
    </row>
    <row r="20" customFormat="false" ht="15.6" hidden="false" customHeight="false" outlineLevel="0" collapsed="false">
      <c r="A20" s="11" t="s">
        <v>54</v>
      </c>
      <c r="B20" s="11"/>
      <c r="C20" s="11"/>
      <c r="D20" s="12" t="s">
        <v>55</v>
      </c>
      <c r="E20" s="10" t="n">
        <v>1116650</v>
      </c>
      <c r="F20" s="10" t="n">
        <v>0</v>
      </c>
      <c r="G20" s="10" t="n">
        <v>1116650</v>
      </c>
      <c r="H20" s="10" t="n">
        <v>5640000</v>
      </c>
      <c r="I20" s="10" t="n">
        <v>0</v>
      </c>
      <c r="J20" s="10" t="n">
        <v>5640000</v>
      </c>
      <c r="K20" s="10" t="n">
        <v>1122184.4</v>
      </c>
      <c r="L20" s="10" t="n">
        <v>0</v>
      </c>
      <c r="M20" s="10" t="n">
        <v>1122184.4</v>
      </c>
      <c r="N20" s="10" t="n">
        <v>5634465.6</v>
      </c>
      <c r="O20" s="10" t="n">
        <v>0</v>
      </c>
      <c r="P20" s="10" t="n">
        <v>5634465.6</v>
      </c>
    </row>
    <row r="21" customFormat="false" ht="15.6" hidden="false" customHeight="false" outlineLevel="0" collapsed="false">
      <c r="A21" s="11" t="s">
        <v>56</v>
      </c>
      <c r="B21" s="11"/>
      <c r="C21" s="11"/>
      <c r="D21" s="12" t="s">
        <v>57</v>
      </c>
      <c r="E21" s="10" t="n">
        <v>3874455.24</v>
      </c>
      <c r="F21" s="10" t="n">
        <v>633109.87</v>
      </c>
      <c r="G21" s="10" t="n">
        <v>3241345.37</v>
      </c>
      <c r="H21" s="10" t="n">
        <f aca="false">SUM(I21:J21)</f>
        <v>7398802.8</v>
      </c>
      <c r="I21" s="10" t="n">
        <v>2398802.8</v>
      </c>
      <c r="J21" s="14" t="n">
        <v>5000000</v>
      </c>
      <c r="K21" s="10" t="n">
        <v>9817146.89</v>
      </c>
      <c r="L21" s="10" t="n">
        <v>2436478.09</v>
      </c>
      <c r="M21" s="10" t="n">
        <v>7380668.8</v>
      </c>
      <c r="N21" s="10" t="n">
        <f aca="false">SUM(O21:P21)</f>
        <v>1456111.15</v>
      </c>
      <c r="O21" s="10" t="n">
        <v>595434.58</v>
      </c>
      <c r="P21" s="10" t="n">
        <v>860676.57</v>
      </c>
    </row>
    <row r="22" customFormat="false" ht="15.6" hidden="false" customHeight="false" outlineLevel="0" collapsed="false">
      <c r="A22" s="11" t="s">
        <v>58</v>
      </c>
      <c r="B22" s="11"/>
      <c r="C22" s="11"/>
      <c r="D22" s="12" t="s">
        <v>59</v>
      </c>
      <c r="E22" s="10" t="n">
        <v>0</v>
      </c>
      <c r="F22" s="10" t="n">
        <v>0</v>
      </c>
      <c r="G22" s="10" t="n">
        <v>0</v>
      </c>
      <c r="H22" s="10" t="n">
        <v>0</v>
      </c>
      <c r="I22" s="15"/>
      <c r="J22" s="10" t="n">
        <v>2600000</v>
      </c>
      <c r="K22" s="10" t="n">
        <v>0</v>
      </c>
      <c r="L22" s="10"/>
      <c r="M22" s="10" t="n">
        <v>0</v>
      </c>
      <c r="N22" s="10" t="n">
        <v>0</v>
      </c>
      <c r="O22" s="10" t="n">
        <v>0</v>
      </c>
      <c r="P22" s="10" t="n">
        <v>2600000</v>
      </c>
    </row>
    <row r="23" customFormat="false" ht="15.6" hidden="false" customHeight="false" outlineLevel="0" collapsed="false">
      <c r="A23" s="11" t="s">
        <v>60</v>
      </c>
      <c r="B23" s="11"/>
      <c r="C23" s="11"/>
      <c r="D23" s="12" t="s">
        <v>61</v>
      </c>
      <c r="E23" s="10" t="n">
        <f aca="false">SUM(E24:E25)</f>
        <v>2031793.13</v>
      </c>
      <c r="F23" s="10" t="n">
        <v>1381793.13</v>
      </c>
      <c r="G23" s="10" t="n">
        <v>650000</v>
      </c>
      <c r="H23" s="10" t="n">
        <f aca="false">SUM(H24:H25)</f>
        <v>3265900.6</v>
      </c>
      <c r="I23" s="10" t="n">
        <v>2265900.6</v>
      </c>
      <c r="J23" s="10" t="n">
        <f aca="false">SUM(J24:J25)</f>
        <v>1000000</v>
      </c>
      <c r="K23" s="10" t="n">
        <f aca="false">SUM(K24:K25)</f>
        <v>4245670.25</v>
      </c>
      <c r="L23" s="10" t="n">
        <v>3157503.25</v>
      </c>
      <c r="M23" s="10" t="n">
        <f aca="false">SUM(M24:M25)</f>
        <v>1088167</v>
      </c>
      <c r="N23" s="10" t="n">
        <v>0</v>
      </c>
      <c r="O23" s="10" t="n">
        <v>0</v>
      </c>
      <c r="P23" s="10" t="n">
        <v>0</v>
      </c>
    </row>
    <row r="24" customFormat="false" ht="15.6" hidden="false" customHeight="false" outlineLevel="0" collapsed="false">
      <c r="A24" s="11" t="s">
        <v>62</v>
      </c>
      <c r="B24" s="11"/>
      <c r="C24" s="11"/>
      <c r="D24" s="12" t="s">
        <v>63</v>
      </c>
      <c r="E24" s="10" t="n">
        <v>650000</v>
      </c>
      <c r="F24" s="10" t="n">
        <v>0</v>
      </c>
      <c r="G24" s="10" t="n">
        <v>650000</v>
      </c>
      <c r="H24" s="10" t="n">
        <v>260000</v>
      </c>
      <c r="I24" s="10" t="n">
        <v>0</v>
      </c>
      <c r="J24" s="10" t="n">
        <v>260000</v>
      </c>
      <c r="K24" s="10" t="n">
        <v>348167</v>
      </c>
      <c r="L24" s="10" t="n">
        <v>0</v>
      </c>
      <c r="M24" s="10" t="n">
        <v>348167</v>
      </c>
      <c r="N24" s="10" t="n">
        <v>561833</v>
      </c>
      <c r="O24" s="10" t="n">
        <v>0</v>
      </c>
      <c r="P24" s="10" t="n">
        <v>561833</v>
      </c>
    </row>
    <row r="25" customFormat="false" ht="15.6" hidden="false" customHeight="false" outlineLevel="0" collapsed="false">
      <c r="A25" s="11" t="s">
        <v>64</v>
      </c>
      <c r="B25" s="11"/>
      <c r="C25" s="11"/>
      <c r="D25" s="12" t="s">
        <v>65</v>
      </c>
      <c r="E25" s="10" t="n">
        <v>1381793.13</v>
      </c>
      <c r="F25" s="10" t="n">
        <v>1381793.13</v>
      </c>
      <c r="G25" s="10" t="n">
        <v>0</v>
      </c>
      <c r="H25" s="10" t="n">
        <v>3005900.6</v>
      </c>
      <c r="I25" s="10" t="n">
        <v>2265900.6</v>
      </c>
      <c r="J25" s="10" t="n">
        <v>740000</v>
      </c>
      <c r="K25" s="10" t="n">
        <f aca="false">SUM(L25:M25)</f>
        <v>3897503.25</v>
      </c>
      <c r="L25" s="10" t="n">
        <v>3157503.25</v>
      </c>
      <c r="M25" s="10" t="n">
        <v>740000</v>
      </c>
      <c r="N25" s="10" t="n">
        <v>490190.48</v>
      </c>
      <c r="O25" s="10" t="n">
        <v>490190.48</v>
      </c>
      <c r="P25" s="10" t="n">
        <v>0</v>
      </c>
    </row>
    <row r="26" customFormat="false" ht="15.6" hidden="false" customHeight="false" outlineLevel="0" collapsed="false">
      <c r="A26" s="11" t="s">
        <v>66</v>
      </c>
      <c r="B26" s="11"/>
      <c r="C26" s="11"/>
      <c r="D26" s="12" t="s">
        <v>67</v>
      </c>
      <c r="E26" s="10" t="n">
        <f aca="false">SUM(E27:E29)</f>
        <v>1349444.94</v>
      </c>
      <c r="F26" s="10" t="n">
        <f aca="false">SUM(F27:F29)</f>
        <v>1349444.94</v>
      </c>
      <c r="G26" s="10"/>
      <c r="H26" s="10" t="n">
        <f aca="false">SUM(H27:H29)</f>
        <v>5053169.07</v>
      </c>
      <c r="I26" s="10" t="n">
        <v>2703169.07</v>
      </c>
      <c r="J26" s="10" t="n">
        <v>2350000</v>
      </c>
      <c r="K26" s="10" t="n">
        <f aca="false">SUM(L26:M26)</f>
        <v>6114069.77</v>
      </c>
      <c r="L26" s="10" t="n">
        <f aca="false">SUM(L27:L29)</f>
        <v>3764069.77</v>
      </c>
      <c r="M26" s="10" t="n">
        <v>2350000</v>
      </c>
      <c r="N26" s="10" t="n">
        <v>0</v>
      </c>
      <c r="O26" s="10" t="n">
        <v>0</v>
      </c>
      <c r="P26" s="10" t="n">
        <v>0</v>
      </c>
    </row>
    <row r="27" customFormat="false" ht="15.6" hidden="false" customHeight="false" outlineLevel="0" collapsed="false">
      <c r="A27" s="11" t="s">
        <v>68</v>
      </c>
      <c r="B27" s="11"/>
      <c r="C27" s="11"/>
      <c r="D27" s="12" t="s">
        <v>35</v>
      </c>
      <c r="E27" s="10" t="n">
        <v>459444.94</v>
      </c>
      <c r="F27" s="10" t="n">
        <v>459444.94</v>
      </c>
      <c r="G27" s="10" t="n">
        <v>0</v>
      </c>
      <c r="H27" s="10" t="n">
        <v>2703169.07</v>
      </c>
      <c r="I27" s="10" t="n">
        <v>2703169.07</v>
      </c>
      <c r="J27" s="16"/>
      <c r="K27" s="10" t="n">
        <v>2874069.77</v>
      </c>
      <c r="L27" s="14" t="n">
        <v>2874069.77</v>
      </c>
      <c r="M27" s="10" t="n">
        <v>0</v>
      </c>
      <c r="N27" s="10" t="n">
        <v>288544.24</v>
      </c>
      <c r="O27" s="10" t="n">
        <v>288544.24</v>
      </c>
      <c r="P27" s="10" t="n">
        <v>0</v>
      </c>
    </row>
    <row r="28" customFormat="false" ht="15.6" hidden="false" customHeight="false" outlineLevel="0" collapsed="false">
      <c r="A28" s="11" t="s">
        <v>69</v>
      </c>
      <c r="B28" s="11"/>
      <c r="C28" s="11"/>
      <c r="D28" s="12" t="s">
        <v>37</v>
      </c>
      <c r="E28" s="10" t="n">
        <v>650000</v>
      </c>
      <c r="F28" s="10" t="n">
        <v>650000</v>
      </c>
      <c r="G28" s="17"/>
      <c r="H28" s="10" t="n">
        <v>0</v>
      </c>
      <c r="I28" s="10" t="n">
        <v>0</v>
      </c>
      <c r="J28" s="10"/>
      <c r="K28" s="10" t="n">
        <v>650000</v>
      </c>
      <c r="L28" s="10" t="n">
        <v>650000</v>
      </c>
      <c r="M28" s="10"/>
      <c r="N28" s="10" t="n">
        <v>0</v>
      </c>
      <c r="O28" s="10" t="n">
        <v>0</v>
      </c>
      <c r="P28" s="10" t="n">
        <v>0</v>
      </c>
    </row>
    <row r="29" customFormat="false" ht="15.6" hidden="false" customHeight="false" outlineLevel="0" collapsed="false">
      <c r="A29" s="11" t="s">
        <v>70</v>
      </c>
      <c r="B29" s="11"/>
      <c r="C29" s="11"/>
      <c r="D29" s="12" t="s">
        <v>71</v>
      </c>
      <c r="E29" s="10" t="n">
        <v>240000</v>
      </c>
      <c r="F29" s="10" t="n">
        <v>240000</v>
      </c>
      <c r="G29" s="17"/>
      <c r="H29" s="10" t="n">
        <v>2350000</v>
      </c>
      <c r="I29" s="10" t="n">
        <v>0</v>
      </c>
      <c r="J29" s="10" t="n">
        <v>2350000</v>
      </c>
      <c r="K29" s="10" t="n">
        <v>2590000</v>
      </c>
      <c r="L29" s="10" t="n">
        <v>240000</v>
      </c>
      <c r="M29" s="10" t="n">
        <v>2350000</v>
      </c>
      <c r="N29" s="10" t="n">
        <v>0</v>
      </c>
      <c r="O29" s="10" t="n">
        <v>0</v>
      </c>
      <c r="P29" s="10" t="n">
        <v>0</v>
      </c>
    </row>
    <row r="30" customFormat="false" ht="15.6" hidden="false" customHeight="false" outlineLevel="0" collapsed="false">
      <c r="A30" s="11" t="s">
        <v>72</v>
      </c>
      <c r="B30" s="11"/>
      <c r="C30" s="11"/>
      <c r="D30" s="12" t="s">
        <v>73</v>
      </c>
      <c r="E30" s="10" t="n">
        <v>0</v>
      </c>
      <c r="F30" s="10" t="n">
        <v>0</v>
      </c>
      <c r="G30" s="10" t="n">
        <v>0</v>
      </c>
      <c r="H30" s="10" t="n">
        <v>130000</v>
      </c>
      <c r="I30" s="10" t="n">
        <v>0</v>
      </c>
      <c r="J30" s="10" t="n">
        <v>130000</v>
      </c>
      <c r="K30" s="10" t="n">
        <v>130000</v>
      </c>
      <c r="L30" s="10" t="n">
        <v>0</v>
      </c>
      <c r="M30" s="10" t="n">
        <v>130000</v>
      </c>
      <c r="N30" s="10" t="n">
        <v>0</v>
      </c>
      <c r="O30" s="10" t="n">
        <v>0</v>
      </c>
      <c r="P30" s="10" t="n">
        <v>0</v>
      </c>
    </row>
    <row r="31" customFormat="false" ht="16.2" hidden="false" customHeight="false" outlineLevel="0" collapsed="false">
      <c r="A31" s="18" t="s">
        <v>74</v>
      </c>
      <c r="B31" s="18"/>
      <c r="C31" s="18"/>
      <c r="D31" s="19" t="s">
        <v>75</v>
      </c>
      <c r="E31" s="20" t="n">
        <v>0</v>
      </c>
      <c r="F31" s="20" t="n">
        <v>0</v>
      </c>
      <c r="G31" s="20" t="n">
        <v>0</v>
      </c>
      <c r="H31" s="20" t="n">
        <v>130000</v>
      </c>
      <c r="I31" s="20" t="n">
        <v>0</v>
      </c>
      <c r="J31" s="20" t="n">
        <v>130000</v>
      </c>
      <c r="K31" s="20" t="n">
        <v>130000</v>
      </c>
      <c r="L31" s="20" t="n">
        <v>0</v>
      </c>
      <c r="M31" s="20" t="n">
        <v>130000</v>
      </c>
      <c r="N31" s="20" t="n">
        <v>0</v>
      </c>
      <c r="O31" s="20" t="n">
        <v>0</v>
      </c>
      <c r="P31" s="20" t="n">
        <v>0</v>
      </c>
    </row>
  </sheetData>
  <mergeCells count="46">
    <mergeCell ref="A2:D2"/>
    <mergeCell ref="E2:G2"/>
    <mergeCell ref="H2:J2"/>
    <mergeCell ref="K2:M2"/>
    <mergeCell ref="N2:P2"/>
    <mergeCell ref="A3:C5"/>
    <mergeCell ref="D3:D5"/>
    <mergeCell ref="E3:E5"/>
    <mergeCell ref="F3:F5"/>
    <mergeCell ref="H3:H5"/>
    <mergeCell ref="I3:I5"/>
    <mergeCell ref="K3:K5"/>
    <mergeCell ref="N3:N5"/>
    <mergeCell ref="O3:O5"/>
    <mergeCell ref="G4:G5"/>
    <mergeCell ref="J4:J5"/>
    <mergeCell ref="L4:L5"/>
    <mergeCell ref="M4:M5"/>
    <mergeCell ref="P4:P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08T07:30:22Z</dcterms:modified>
  <cp:revision>0</cp:revision>
  <dc:subject/>
  <dc:title/>
</cp:coreProperties>
</file>