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附件：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鄂州市面向疫情防控一线城乡区（村）主职招聘街道、乡镇事业单位工作人员面试
成绩及总成绩</t>
    </r>
  </si>
  <si>
    <t xml:space="preserve">序号</t>
  </si>
  <si>
    <t xml:space="preserve">报考单位</t>
  </si>
  <si>
    <t xml:space="preserve">姓名</t>
  </si>
  <si>
    <t xml:space="preserve">考核成绩</t>
  </si>
  <si>
    <r>
      <rPr>
        <b val="true"/>
        <sz val="10"/>
        <rFont val="Noto Sans"/>
        <family val="2"/>
      </rPr>
      <t xml:space="preserve">考核折合成绩
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古楼街道花园社区书记</t>
  </si>
  <si>
    <t xml:space="preserve">陈  萍</t>
  </si>
  <si>
    <t xml:space="preserve">凤凰街道澜湖社区书记</t>
  </si>
  <si>
    <t xml:space="preserve">曹伊灵</t>
  </si>
  <si>
    <t xml:space="preserve">西山街道西山社区书记</t>
  </si>
  <si>
    <t xml:space="preserve">熊学敏</t>
  </si>
  <si>
    <t xml:space="preserve">西山街道落架坪社区书记</t>
  </si>
  <si>
    <t xml:space="preserve">李云凤</t>
  </si>
  <si>
    <t xml:space="preserve">西山街道雷山社区书记</t>
  </si>
  <si>
    <t xml:space="preserve">董玉萍</t>
  </si>
  <si>
    <t xml:space="preserve">凤凰街道滨湖社区书记</t>
  </si>
  <si>
    <t xml:space="preserve">龚  诚</t>
  </si>
  <si>
    <t xml:space="preserve">凤凰街道文汇社区书记</t>
  </si>
  <si>
    <t xml:space="preserve">文  艳</t>
  </si>
  <si>
    <t xml:space="preserve">凤凰街道江城社区书记</t>
  </si>
  <si>
    <t xml:space="preserve">许红艳</t>
  </si>
  <si>
    <t xml:space="preserve">西山街道桂花园社区书记</t>
  </si>
  <si>
    <t xml:space="preserve">孙启凤</t>
  </si>
  <si>
    <t xml:space="preserve">凤凰街道吴都社区书记</t>
  </si>
  <si>
    <t xml:space="preserve">余承岑</t>
  </si>
  <si>
    <t xml:space="preserve">古楼街道飞鹅社区书记</t>
  </si>
  <si>
    <t xml:space="preserve">张丽萍</t>
  </si>
  <si>
    <t xml:space="preserve">凤凰街道莲花山社区书记</t>
  </si>
  <si>
    <t xml:space="preserve">杜  玥</t>
  </si>
  <si>
    <t xml:space="preserve">古楼街道和贵园社区书记</t>
  </si>
  <si>
    <t xml:space="preserve">曹  敏</t>
  </si>
  <si>
    <t xml:space="preserve">西山街道寒溪社区书记</t>
  </si>
  <si>
    <t xml:space="preserve">尹  红</t>
  </si>
  <si>
    <t xml:space="preserve">古楼街道北门社区书记</t>
  </si>
  <si>
    <t xml:space="preserve">徐  涛</t>
  </si>
  <si>
    <t xml:space="preserve">面试缺考</t>
  </si>
  <si>
    <t xml:space="preserve">西山街道华光村书记、主任</t>
  </si>
  <si>
    <t xml:space="preserve">石  笔</t>
  </si>
  <si>
    <t xml:space="preserve">花湖开发区莲花地社区书记</t>
  </si>
  <si>
    <t xml:space="preserve">罗德元</t>
  </si>
  <si>
    <t xml:space="preserve">碧石渡镇碧石村书记、主任</t>
  </si>
  <si>
    <t xml:space="preserve">简开雄</t>
  </si>
  <si>
    <t xml:space="preserve">新庙镇文塘村书记、主任</t>
  </si>
  <si>
    <t xml:space="preserve">洪  花</t>
  </si>
  <si>
    <t xml:space="preserve">汀祖镇刘畈村书记、主任</t>
  </si>
  <si>
    <t xml:space="preserve">王小明</t>
  </si>
  <si>
    <t xml:space="preserve">新庙镇池湖村书记、主任</t>
  </si>
  <si>
    <t xml:space="preserve">周  刚</t>
  </si>
  <si>
    <t xml:space="preserve">新庙镇将军村书记、主任</t>
  </si>
  <si>
    <t xml:space="preserve">熊学林</t>
  </si>
  <si>
    <t xml:space="preserve">碧石渡镇龙会山村书记</t>
  </si>
  <si>
    <t xml:space="preserve">尹建雄</t>
  </si>
  <si>
    <t xml:space="preserve">花湖镇金鸡桥社区书记、主任</t>
  </si>
  <si>
    <t xml:space="preserve">梅  彦</t>
  </si>
  <si>
    <t xml:space="preserve">碧石渡镇李家边村书记、主任</t>
  </si>
  <si>
    <t xml:space="preserve">刘  强</t>
  </si>
  <si>
    <t xml:space="preserve">段店镇骆李村书记、主任</t>
  </si>
  <si>
    <t xml:space="preserve">罗俊景</t>
  </si>
  <si>
    <t xml:space="preserve">段店镇中湾村书记、主任</t>
  </si>
  <si>
    <t xml:space="preserve">杨威</t>
  </si>
  <si>
    <t xml:space="preserve">庙岭镇桐岭村书记、主任</t>
  </si>
  <si>
    <t xml:space="preserve">赵锡伟</t>
  </si>
  <si>
    <t xml:space="preserve">葛店镇东岭村主任</t>
  </si>
  <si>
    <t xml:space="preserve">万昆</t>
  </si>
  <si>
    <t xml:space="preserve">段店镇庄屋村书记、主任</t>
  </si>
  <si>
    <t xml:space="preserve">赵琦昕</t>
  </si>
  <si>
    <t xml:space="preserve">华容镇新街社区主任</t>
  </si>
  <si>
    <t xml:space="preserve">夏海威</t>
  </si>
  <si>
    <t xml:space="preserve">华容镇廖铭村书记、主任</t>
  </si>
  <si>
    <t xml:space="preserve">廖新胜</t>
  </si>
  <si>
    <t xml:space="preserve">庙岭镇长林朱村书记、主任</t>
  </si>
  <si>
    <t xml:space="preserve">朱创亮</t>
  </si>
  <si>
    <t xml:space="preserve">沼山镇沼山村书记、主任</t>
  </si>
  <si>
    <t xml:space="preserve">柯青松</t>
  </si>
  <si>
    <t xml:space="preserve">东沟镇徐山村书记、主任</t>
  </si>
  <si>
    <t xml:space="preserve">徐  熙</t>
  </si>
  <si>
    <t xml:space="preserve">梁子镇梁子岛居委会书记、主任</t>
  </si>
  <si>
    <t xml:space="preserve">叶博武</t>
  </si>
  <si>
    <t xml:space="preserve">东沟镇伯岩村书记、主任</t>
  </si>
  <si>
    <t xml:space="preserve">刘  波</t>
  </si>
  <si>
    <t xml:space="preserve">东沟镇余湾村书记</t>
  </si>
  <si>
    <t xml:space="preserve">余天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5" min="4" style="0" width="12.36"/>
    <col collapsed="false" customWidth="true" hidden="false" outlineLevel="0" max="7" min="6" style="1" width="12.36"/>
    <col collapsed="false" customWidth="true" hidden="false" outlineLevel="0" max="8" min="8" style="1" width="11.5"/>
    <col collapsed="false" customWidth="true" hidden="false" outlineLevel="0" max="9" min="9" style="0" width="15.24"/>
  </cols>
  <sheetData>
    <row r="1" customFormat="false" ht="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3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24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90.2165</v>
      </c>
      <c r="E4" s="12" t="n">
        <f aca="false">D4*0.7</f>
        <v>63.15155</v>
      </c>
      <c r="F4" s="13" t="n">
        <v>82.42</v>
      </c>
      <c r="G4" s="13" t="n">
        <f aca="false">F4*0.3</f>
        <v>24.726</v>
      </c>
      <c r="H4" s="13" t="n">
        <f aca="false">E4+G4</f>
        <v>87.87755</v>
      </c>
      <c r="I4" s="14"/>
    </row>
    <row r="5" customFormat="false" ht="24" hidden="false" customHeight="true" outlineLevel="0" collapsed="false">
      <c r="A5" s="10" t="n">
        <v>2</v>
      </c>
      <c r="B5" s="11" t="s">
        <v>13</v>
      </c>
      <c r="C5" s="11" t="s">
        <v>14</v>
      </c>
      <c r="D5" s="12" t="n">
        <v>89.0366444805195</v>
      </c>
      <c r="E5" s="12" t="n">
        <f aca="false">D5*0.7</f>
        <v>62.3256511363636</v>
      </c>
      <c r="F5" s="13" t="n">
        <v>84.9</v>
      </c>
      <c r="G5" s="13" t="n">
        <f aca="false">F5*0.3</f>
        <v>25.47</v>
      </c>
      <c r="H5" s="13" t="n">
        <f aca="false">E5+G5</f>
        <v>87.7956511363637</v>
      </c>
      <c r="I5" s="14"/>
      <c r="J5" s="15"/>
    </row>
    <row r="6" customFormat="false" ht="24" hidden="false" customHeight="true" outlineLevel="0" collapsed="false">
      <c r="A6" s="10" t="n">
        <v>3</v>
      </c>
      <c r="B6" s="11" t="s">
        <v>15</v>
      </c>
      <c r="C6" s="11" t="s">
        <v>16</v>
      </c>
      <c r="D6" s="12" t="n">
        <v>87.73825</v>
      </c>
      <c r="E6" s="12" t="n">
        <f aca="false">D6*0.7</f>
        <v>61.416775</v>
      </c>
      <c r="F6" s="13" t="n">
        <v>81.24</v>
      </c>
      <c r="G6" s="13" t="n">
        <f aca="false">F6*0.3</f>
        <v>24.372</v>
      </c>
      <c r="H6" s="13" t="n">
        <f aca="false">E6+G6</f>
        <v>85.788775</v>
      </c>
      <c r="I6" s="14"/>
    </row>
    <row r="7" customFormat="false" ht="24" hidden="false" customHeight="true" outlineLevel="0" collapsed="false">
      <c r="A7" s="10" t="n">
        <v>4</v>
      </c>
      <c r="B7" s="11" t="s">
        <v>17</v>
      </c>
      <c r="C7" s="11" t="s">
        <v>18</v>
      </c>
      <c r="D7" s="12" t="n">
        <v>85.99535</v>
      </c>
      <c r="E7" s="12" t="n">
        <f aca="false">D7*0.7</f>
        <v>60.196745</v>
      </c>
      <c r="F7" s="13" t="n">
        <v>83.7</v>
      </c>
      <c r="G7" s="13" t="n">
        <f aca="false">F7*0.3</f>
        <v>25.11</v>
      </c>
      <c r="H7" s="13" t="n">
        <f aca="false">E7+G7</f>
        <v>85.306745</v>
      </c>
      <c r="I7" s="14"/>
    </row>
    <row r="8" customFormat="false" ht="24" hidden="false" customHeight="true" outlineLevel="0" collapsed="false">
      <c r="A8" s="10" t="n">
        <v>5</v>
      </c>
      <c r="B8" s="11" t="s">
        <v>19</v>
      </c>
      <c r="C8" s="11" t="s">
        <v>20</v>
      </c>
      <c r="D8" s="12" t="n">
        <v>86.8034</v>
      </c>
      <c r="E8" s="12" t="n">
        <f aca="false">D8*0.7</f>
        <v>60.76238</v>
      </c>
      <c r="F8" s="13" t="n">
        <v>81</v>
      </c>
      <c r="G8" s="13" t="n">
        <f aca="false">F8*0.3</f>
        <v>24.3</v>
      </c>
      <c r="H8" s="13" t="n">
        <f aca="false">E8+G8</f>
        <v>85.06238</v>
      </c>
      <c r="I8" s="14"/>
    </row>
    <row r="9" customFormat="false" ht="24" hidden="false" customHeight="true" outlineLevel="0" collapsed="false">
      <c r="A9" s="10" t="n">
        <v>6</v>
      </c>
      <c r="B9" s="11" t="s">
        <v>21</v>
      </c>
      <c r="C9" s="11" t="s">
        <v>22</v>
      </c>
      <c r="D9" s="12" t="n">
        <v>82.7170636363636</v>
      </c>
      <c r="E9" s="12" t="n">
        <f aca="false">D9*0.7</f>
        <v>57.9019445454545</v>
      </c>
      <c r="F9" s="13" t="n">
        <v>85.6</v>
      </c>
      <c r="G9" s="13" t="n">
        <f aca="false">F9*0.3</f>
        <v>25.68</v>
      </c>
      <c r="H9" s="13" t="n">
        <f aca="false">E9+G9</f>
        <v>83.5819445454545</v>
      </c>
      <c r="I9" s="14"/>
    </row>
    <row r="10" customFormat="false" ht="24" hidden="false" customHeight="true" outlineLevel="0" collapsed="false">
      <c r="A10" s="10" t="n">
        <v>7</v>
      </c>
      <c r="B10" s="11" t="s">
        <v>23</v>
      </c>
      <c r="C10" s="11" t="s">
        <v>24</v>
      </c>
      <c r="D10" s="12" t="n">
        <v>83.645438961039</v>
      </c>
      <c r="E10" s="12" t="n">
        <f aca="false">D10*0.7</f>
        <v>58.5518072727273</v>
      </c>
      <c r="F10" s="13" t="n">
        <v>81.2</v>
      </c>
      <c r="G10" s="13" t="n">
        <f aca="false">F10*0.3</f>
        <v>24.36</v>
      </c>
      <c r="H10" s="13" t="n">
        <f aca="false">E10+G10</f>
        <v>82.9118072727273</v>
      </c>
      <c r="I10" s="14"/>
    </row>
    <row r="11" customFormat="false" ht="24" hidden="false" customHeight="true" outlineLevel="0" collapsed="false">
      <c r="A11" s="10" t="n">
        <v>8</v>
      </c>
      <c r="B11" s="11" t="s">
        <v>25</v>
      </c>
      <c r="C11" s="11" t="s">
        <v>26</v>
      </c>
      <c r="D11" s="12" t="n">
        <v>81.9122961038961</v>
      </c>
      <c r="E11" s="12" t="n">
        <f aca="false">D11*0.7</f>
        <v>57.3386072727273</v>
      </c>
      <c r="F11" s="13" t="n">
        <v>82.2</v>
      </c>
      <c r="G11" s="13" t="n">
        <f aca="false">F11*0.3</f>
        <v>24.66</v>
      </c>
      <c r="H11" s="13" t="n">
        <f aca="false">E11+G11</f>
        <v>81.9986072727273</v>
      </c>
      <c r="I11" s="14"/>
    </row>
    <row r="12" customFormat="false" ht="24" hidden="false" customHeight="true" outlineLevel="0" collapsed="false">
      <c r="A12" s="10" t="n">
        <v>9</v>
      </c>
      <c r="B12" s="11" t="s">
        <v>27</v>
      </c>
      <c r="C12" s="11" t="s">
        <v>28</v>
      </c>
      <c r="D12" s="12" t="n">
        <v>81.2255</v>
      </c>
      <c r="E12" s="12" t="n">
        <f aca="false">D12*0.7</f>
        <v>56.85785</v>
      </c>
      <c r="F12" s="13" t="n">
        <v>81.6</v>
      </c>
      <c r="G12" s="13" t="n">
        <f aca="false">F12*0.3</f>
        <v>24.48</v>
      </c>
      <c r="H12" s="13" t="n">
        <f aca="false">E12+G12</f>
        <v>81.33785</v>
      </c>
      <c r="I12" s="14"/>
    </row>
    <row r="13" customFormat="false" ht="24" hidden="false" customHeight="true" outlineLevel="0" collapsed="false">
      <c r="A13" s="10" t="n">
        <v>10</v>
      </c>
      <c r="B13" s="11" t="s">
        <v>29</v>
      </c>
      <c r="C13" s="11" t="s">
        <v>30</v>
      </c>
      <c r="D13" s="12" t="n">
        <v>80.0043298701299</v>
      </c>
      <c r="E13" s="12" t="n">
        <f aca="false">D13*0.7</f>
        <v>56.0030309090909</v>
      </c>
      <c r="F13" s="13" t="n">
        <v>83.1</v>
      </c>
      <c r="G13" s="13" t="n">
        <f aca="false">F13*0.3</f>
        <v>24.93</v>
      </c>
      <c r="H13" s="13" t="n">
        <f aca="false">E13+G13</f>
        <v>80.9330309090909</v>
      </c>
      <c r="I13" s="14"/>
    </row>
    <row r="14" customFormat="false" ht="24" hidden="false" customHeight="true" outlineLevel="0" collapsed="false">
      <c r="A14" s="10" t="n">
        <v>11</v>
      </c>
      <c r="B14" s="11" t="s">
        <v>31</v>
      </c>
      <c r="C14" s="11" t="s">
        <v>32</v>
      </c>
      <c r="D14" s="12" t="n">
        <v>79.889</v>
      </c>
      <c r="E14" s="12" t="n">
        <f aca="false">D14*0.7</f>
        <v>55.9223</v>
      </c>
      <c r="F14" s="13" t="n">
        <v>81.4</v>
      </c>
      <c r="G14" s="13" t="n">
        <f aca="false">F14*0.3</f>
        <v>24.42</v>
      </c>
      <c r="H14" s="13" t="n">
        <f aca="false">E14+G14</f>
        <v>80.3423</v>
      </c>
      <c r="I14" s="14"/>
    </row>
    <row r="15" customFormat="false" ht="24" hidden="false" customHeight="true" outlineLevel="0" collapsed="false">
      <c r="A15" s="10" t="n">
        <v>12</v>
      </c>
      <c r="B15" s="11" t="s">
        <v>33</v>
      </c>
      <c r="C15" s="11" t="s">
        <v>34</v>
      </c>
      <c r="D15" s="12" t="n">
        <v>79.1116727272727</v>
      </c>
      <c r="E15" s="12" t="n">
        <f aca="false">D15*0.7</f>
        <v>55.3781709090909</v>
      </c>
      <c r="F15" s="13" t="n">
        <v>81.2</v>
      </c>
      <c r="G15" s="13" t="n">
        <f aca="false">F15*0.3</f>
        <v>24.36</v>
      </c>
      <c r="H15" s="13" t="n">
        <f aca="false">E15+G15</f>
        <v>79.7381709090909</v>
      </c>
      <c r="I15" s="14"/>
    </row>
    <row r="16" customFormat="false" ht="24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n">
        <v>79.8705</v>
      </c>
      <c r="E16" s="12" t="n">
        <f aca="false">D16*0.7</f>
        <v>55.90935</v>
      </c>
      <c r="F16" s="13" t="n">
        <v>79.2</v>
      </c>
      <c r="G16" s="13" t="n">
        <f aca="false">F16*0.3</f>
        <v>23.76</v>
      </c>
      <c r="H16" s="13" t="n">
        <f aca="false">E16+G16</f>
        <v>79.66935</v>
      </c>
      <c r="I16" s="14"/>
    </row>
    <row r="17" customFormat="false" ht="24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n">
        <v>78.931</v>
      </c>
      <c r="E17" s="12" t="n">
        <f aca="false">D17*0.7</f>
        <v>55.2517</v>
      </c>
      <c r="F17" s="13" t="n">
        <v>81.1</v>
      </c>
      <c r="G17" s="13" t="n">
        <f aca="false">F17*0.3</f>
        <v>24.33</v>
      </c>
      <c r="H17" s="13" t="n">
        <f aca="false">E17+G17</f>
        <v>79.5817</v>
      </c>
      <c r="I17" s="14"/>
    </row>
    <row r="18" customFormat="false" ht="24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n">
        <v>80.1155</v>
      </c>
      <c r="E18" s="12" t="n">
        <f aca="false">D18*0.7</f>
        <v>56.08085</v>
      </c>
      <c r="F18" s="13"/>
      <c r="G18" s="13" t="n">
        <f aca="false">F18*0.3</f>
        <v>0</v>
      </c>
      <c r="H18" s="13" t="n">
        <f aca="false">E18+G18</f>
        <v>56.08085</v>
      </c>
      <c r="I18" s="11" t="s">
        <v>41</v>
      </c>
    </row>
    <row r="19" customFormat="false" ht="24" hidden="false" customHeight="true" outlineLevel="0" collapsed="false">
      <c r="A19" s="10"/>
      <c r="B19" s="11"/>
      <c r="C19" s="11"/>
      <c r="D19" s="12"/>
      <c r="E19" s="12"/>
      <c r="F19" s="13"/>
      <c r="G19" s="13"/>
      <c r="H19" s="13"/>
      <c r="I19" s="11"/>
    </row>
    <row r="20" customFormat="false" ht="24" hidden="false" customHeight="true" outlineLevel="0" collapsed="false">
      <c r="A20" s="10" t="n">
        <v>16</v>
      </c>
      <c r="B20" s="11" t="s">
        <v>42</v>
      </c>
      <c r="C20" s="11" t="s">
        <v>43</v>
      </c>
      <c r="D20" s="12" t="n">
        <v>91.7505</v>
      </c>
      <c r="E20" s="12" t="n">
        <f aca="false">D20*0.7</f>
        <v>64.22535</v>
      </c>
      <c r="F20" s="16" t="n">
        <v>82.6</v>
      </c>
      <c r="G20" s="13" t="n">
        <f aca="false">F20*0.3</f>
        <v>24.78</v>
      </c>
      <c r="H20" s="13" t="n">
        <f aca="false">E20+G20</f>
        <v>89.00535</v>
      </c>
      <c r="I20" s="14"/>
    </row>
    <row r="21" customFormat="false" ht="24" hidden="false" customHeight="true" outlineLevel="0" collapsed="false">
      <c r="A21" s="10" t="n">
        <v>17</v>
      </c>
      <c r="B21" s="11" t="s">
        <v>44</v>
      </c>
      <c r="C21" s="11" t="s">
        <v>45</v>
      </c>
      <c r="D21" s="12" t="n">
        <v>88.39725</v>
      </c>
      <c r="E21" s="12" t="n">
        <f aca="false">D21*0.7</f>
        <v>61.878075</v>
      </c>
      <c r="F21" s="16" t="n">
        <v>82.6</v>
      </c>
      <c r="G21" s="13" t="n">
        <f aca="false">F21*0.3</f>
        <v>24.78</v>
      </c>
      <c r="H21" s="13" t="n">
        <f aca="false">E21+G21</f>
        <v>86.658075</v>
      </c>
      <c r="I21" s="14"/>
    </row>
    <row r="22" customFormat="false" ht="24" hidden="false" customHeight="true" outlineLevel="0" collapsed="false">
      <c r="A22" s="10" t="n">
        <v>18</v>
      </c>
      <c r="B22" s="11" t="s">
        <v>46</v>
      </c>
      <c r="C22" s="11" t="s">
        <v>47</v>
      </c>
      <c r="D22" s="12" t="n">
        <v>89.38479</v>
      </c>
      <c r="E22" s="12" t="n">
        <f aca="false">D22*0.7</f>
        <v>62.569353</v>
      </c>
      <c r="F22" s="16" t="n">
        <v>80</v>
      </c>
      <c r="G22" s="13" t="n">
        <f aca="false">F22*0.3</f>
        <v>24</v>
      </c>
      <c r="H22" s="13" t="n">
        <f aca="false">E22+G22</f>
        <v>86.569353</v>
      </c>
      <c r="I22" s="14"/>
    </row>
    <row r="23" customFormat="false" ht="24" hidden="false" customHeight="true" outlineLevel="0" collapsed="false">
      <c r="A23" s="10" t="n">
        <v>19</v>
      </c>
      <c r="B23" s="11" t="s">
        <v>48</v>
      </c>
      <c r="C23" s="11" t="s">
        <v>49</v>
      </c>
      <c r="D23" s="12" t="n">
        <v>88.21025</v>
      </c>
      <c r="E23" s="12" t="n">
        <f aca="false">D23*0.7</f>
        <v>61.747175</v>
      </c>
      <c r="F23" s="16" t="n">
        <v>82.3</v>
      </c>
      <c r="G23" s="13" t="n">
        <f aca="false">F23*0.3</f>
        <v>24.69</v>
      </c>
      <c r="H23" s="13" t="n">
        <f aca="false">E23+G23</f>
        <v>86.437175</v>
      </c>
      <c r="I23" s="14"/>
    </row>
    <row r="24" customFormat="false" ht="24" hidden="false" customHeight="true" outlineLevel="0" collapsed="false">
      <c r="A24" s="10" t="n">
        <v>20</v>
      </c>
      <c r="B24" s="11" t="s">
        <v>50</v>
      </c>
      <c r="C24" s="11" t="s">
        <v>51</v>
      </c>
      <c r="D24" s="12" t="n">
        <v>86.75614</v>
      </c>
      <c r="E24" s="12" t="n">
        <f aca="false">D24*0.7</f>
        <v>60.729298</v>
      </c>
      <c r="F24" s="16" t="n">
        <v>84.6</v>
      </c>
      <c r="G24" s="13" t="n">
        <f aca="false">F24*0.3</f>
        <v>25.38</v>
      </c>
      <c r="H24" s="13" t="n">
        <f aca="false">E24+G24</f>
        <v>86.109298</v>
      </c>
      <c r="I24" s="14"/>
    </row>
    <row r="25" customFormat="false" ht="24" hidden="false" customHeight="true" outlineLevel="0" collapsed="false">
      <c r="A25" s="10" t="n">
        <v>21</v>
      </c>
      <c r="B25" s="11" t="s">
        <v>52</v>
      </c>
      <c r="C25" s="11" t="s">
        <v>53</v>
      </c>
      <c r="D25" s="12" t="n">
        <v>88.657345</v>
      </c>
      <c r="E25" s="12" t="n">
        <f aca="false">D25*0.7</f>
        <v>62.0601415</v>
      </c>
      <c r="F25" s="16" t="n">
        <v>80</v>
      </c>
      <c r="G25" s="13" t="n">
        <f aca="false">F25*0.3</f>
        <v>24</v>
      </c>
      <c r="H25" s="13" t="n">
        <f aca="false">E25+G25</f>
        <v>86.0601415</v>
      </c>
      <c r="I25" s="14"/>
    </row>
    <row r="26" customFormat="false" ht="24" hidden="false" customHeight="true" outlineLevel="0" collapsed="false">
      <c r="A26" s="10" t="n">
        <v>22</v>
      </c>
      <c r="B26" s="11" t="s">
        <v>54</v>
      </c>
      <c r="C26" s="11" t="s">
        <v>55</v>
      </c>
      <c r="D26" s="12" t="n">
        <v>86.6155</v>
      </c>
      <c r="E26" s="12" t="n">
        <f aca="false">D26*0.7</f>
        <v>60.63085</v>
      </c>
      <c r="F26" s="16" t="n">
        <v>78.4</v>
      </c>
      <c r="G26" s="13" t="n">
        <f aca="false">F26*0.3</f>
        <v>23.52</v>
      </c>
      <c r="H26" s="13" t="n">
        <f aca="false">E26+G26</f>
        <v>84.15085</v>
      </c>
      <c r="I26" s="14"/>
    </row>
    <row r="27" customFormat="false" ht="24" hidden="false" customHeight="true" outlineLevel="0" collapsed="false">
      <c r="A27" s="10" t="n">
        <v>23</v>
      </c>
      <c r="B27" s="11" t="s">
        <v>56</v>
      </c>
      <c r="C27" s="11" t="s">
        <v>57</v>
      </c>
      <c r="D27" s="12" t="n">
        <v>83.08225</v>
      </c>
      <c r="E27" s="12" t="n">
        <f aca="false">D27*0.7</f>
        <v>58.157575</v>
      </c>
      <c r="F27" s="16" t="n">
        <v>85.8</v>
      </c>
      <c r="G27" s="13" t="n">
        <f aca="false">F27*0.3</f>
        <v>25.74</v>
      </c>
      <c r="H27" s="13" t="n">
        <f aca="false">E27+G27</f>
        <v>83.897575</v>
      </c>
      <c r="I27" s="14"/>
    </row>
    <row r="28" customFormat="false" ht="24" hidden="false" customHeight="true" outlineLevel="0" collapsed="false">
      <c r="A28" s="10" t="n">
        <v>24</v>
      </c>
      <c r="B28" s="11" t="s">
        <v>58</v>
      </c>
      <c r="C28" s="11" t="s">
        <v>59</v>
      </c>
      <c r="D28" s="12" t="n">
        <v>85.32311</v>
      </c>
      <c r="E28" s="12" t="n">
        <f aca="false">D28*0.7</f>
        <v>59.726177</v>
      </c>
      <c r="F28" s="16" t="n">
        <v>71.4</v>
      </c>
      <c r="G28" s="13" t="n">
        <f aca="false">F28*0.3</f>
        <v>21.42</v>
      </c>
      <c r="H28" s="13" t="n">
        <f aca="false">E28+G28</f>
        <v>81.146177</v>
      </c>
      <c r="I28" s="14"/>
    </row>
    <row r="29" customFormat="false" ht="24" hidden="false" customHeight="true" outlineLevel="0" collapsed="false">
      <c r="A29" s="10" t="n">
        <v>25</v>
      </c>
      <c r="B29" s="11" t="s">
        <v>60</v>
      </c>
      <c r="C29" s="11" t="s">
        <v>61</v>
      </c>
      <c r="D29" s="12" t="n">
        <v>84.2205</v>
      </c>
      <c r="E29" s="12" t="n">
        <f aca="false">D29*0.7</f>
        <v>58.95435</v>
      </c>
      <c r="F29" s="16"/>
      <c r="G29" s="13" t="n">
        <f aca="false">F29*0.3</f>
        <v>0</v>
      </c>
      <c r="H29" s="13" t="n">
        <f aca="false">E29+G29</f>
        <v>58.95435</v>
      </c>
      <c r="I29" s="11" t="s">
        <v>41</v>
      </c>
    </row>
    <row r="30" customFormat="false" ht="24" hidden="false" customHeight="true" outlineLevel="0" collapsed="false">
      <c r="A30" s="10"/>
      <c r="B30" s="11"/>
      <c r="C30" s="11"/>
      <c r="D30" s="12"/>
      <c r="E30" s="12"/>
      <c r="F30" s="16"/>
      <c r="G30" s="13"/>
      <c r="H30" s="13"/>
      <c r="I30" s="11"/>
    </row>
    <row r="31" customFormat="false" ht="24" hidden="false" customHeight="true" outlineLevel="0" collapsed="false">
      <c r="A31" s="10" t="n">
        <v>26</v>
      </c>
      <c r="B31" s="11" t="s">
        <v>62</v>
      </c>
      <c r="C31" s="11" t="s">
        <v>63</v>
      </c>
      <c r="D31" s="12" t="n">
        <v>88.14</v>
      </c>
      <c r="E31" s="12" t="n">
        <f aca="false">D31*0.7</f>
        <v>61.698</v>
      </c>
      <c r="F31" s="16" t="n">
        <v>86.1</v>
      </c>
      <c r="G31" s="13" t="n">
        <f aca="false">F31*0.3</f>
        <v>25.83</v>
      </c>
      <c r="H31" s="13" t="n">
        <f aca="false">E31+G31</f>
        <v>87.528</v>
      </c>
      <c r="I31" s="14"/>
    </row>
    <row r="32" customFormat="false" ht="24" hidden="false" customHeight="true" outlineLevel="0" collapsed="false">
      <c r="A32" s="10" t="n">
        <v>27</v>
      </c>
      <c r="B32" s="11" t="s">
        <v>64</v>
      </c>
      <c r="C32" s="11" t="s">
        <v>65</v>
      </c>
      <c r="D32" s="12" t="n">
        <v>86.976</v>
      </c>
      <c r="E32" s="12" t="n">
        <f aca="false">D32*0.7</f>
        <v>60.8832</v>
      </c>
      <c r="F32" s="16" t="n">
        <v>82.4</v>
      </c>
      <c r="G32" s="13" t="n">
        <f aca="false">F32*0.3</f>
        <v>24.72</v>
      </c>
      <c r="H32" s="13" t="n">
        <f aca="false">E32+G32</f>
        <v>85.6032</v>
      </c>
      <c r="I32" s="14"/>
    </row>
    <row r="33" customFormat="false" ht="24" hidden="false" customHeight="true" outlineLevel="0" collapsed="false">
      <c r="A33" s="10" t="n">
        <v>28</v>
      </c>
      <c r="B33" s="11" t="s">
        <v>66</v>
      </c>
      <c r="C33" s="11" t="s">
        <v>67</v>
      </c>
      <c r="D33" s="12" t="n">
        <v>88.45</v>
      </c>
      <c r="E33" s="12" t="n">
        <f aca="false">D33*0.7</f>
        <v>61.915</v>
      </c>
      <c r="F33" s="16" t="n">
        <v>76.6</v>
      </c>
      <c r="G33" s="13" t="n">
        <f aca="false">F33*0.3</f>
        <v>22.98</v>
      </c>
      <c r="H33" s="13" t="n">
        <f aca="false">E33+G33</f>
        <v>84.895</v>
      </c>
      <c r="I33" s="14"/>
    </row>
    <row r="34" customFormat="false" ht="24" hidden="false" customHeight="true" outlineLevel="0" collapsed="false">
      <c r="A34" s="10" t="n">
        <v>29</v>
      </c>
      <c r="B34" s="11" t="s">
        <v>68</v>
      </c>
      <c r="C34" s="11" t="s">
        <v>69</v>
      </c>
      <c r="D34" s="12" t="n">
        <v>82.292</v>
      </c>
      <c r="E34" s="12" t="n">
        <f aca="false">D34*0.7</f>
        <v>57.6044</v>
      </c>
      <c r="F34" s="16" t="n">
        <v>79.6</v>
      </c>
      <c r="G34" s="13" t="n">
        <f aca="false">F34*0.3</f>
        <v>23.88</v>
      </c>
      <c r="H34" s="13" t="n">
        <f aca="false">E34+G34</f>
        <v>81.4844</v>
      </c>
      <c r="I34" s="14"/>
    </row>
    <row r="35" customFormat="false" ht="24" hidden="false" customHeight="true" outlineLevel="0" collapsed="false">
      <c r="A35" s="10" t="n">
        <v>30</v>
      </c>
      <c r="B35" s="11" t="s">
        <v>70</v>
      </c>
      <c r="C35" s="11" t="s">
        <v>71</v>
      </c>
      <c r="D35" s="12" t="n">
        <v>81.396</v>
      </c>
      <c r="E35" s="12" t="n">
        <f aca="false">D35*0.7</f>
        <v>56.9772</v>
      </c>
      <c r="F35" s="16" t="n">
        <v>73.8</v>
      </c>
      <c r="G35" s="13" t="n">
        <f aca="false">F35*0.3</f>
        <v>22.14</v>
      </c>
      <c r="H35" s="13" t="n">
        <f aca="false">E35+G35</f>
        <v>79.1172</v>
      </c>
      <c r="I35" s="14"/>
    </row>
    <row r="36" customFormat="false" ht="24" hidden="false" customHeight="true" outlineLevel="0" collapsed="false">
      <c r="A36" s="10" t="n">
        <v>31</v>
      </c>
      <c r="B36" s="11" t="s">
        <v>72</v>
      </c>
      <c r="C36" s="11" t="s">
        <v>73</v>
      </c>
      <c r="D36" s="12" t="n">
        <v>80.636</v>
      </c>
      <c r="E36" s="12" t="n">
        <f aca="false">D36*0.7</f>
        <v>56.4452</v>
      </c>
      <c r="F36" s="16" t="n">
        <v>73.2</v>
      </c>
      <c r="G36" s="13" t="n">
        <f aca="false">F36*0.3</f>
        <v>21.96</v>
      </c>
      <c r="H36" s="13" t="n">
        <f aca="false">E36+G36</f>
        <v>78.4052</v>
      </c>
      <c r="I36" s="14"/>
    </row>
    <row r="37" customFormat="false" ht="24" hidden="false" customHeight="true" outlineLevel="0" collapsed="false">
      <c r="A37" s="10" t="n">
        <v>32</v>
      </c>
      <c r="B37" s="11" t="s">
        <v>74</v>
      </c>
      <c r="C37" s="11" t="s">
        <v>75</v>
      </c>
      <c r="D37" s="12" t="n">
        <v>85.66</v>
      </c>
      <c r="E37" s="12" t="n">
        <f aca="false">D37*0.7</f>
        <v>59.962</v>
      </c>
      <c r="F37" s="16" t="n">
        <v>26.6</v>
      </c>
      <c r="G37" s="13" t="n">
        <f aca="false">F37*0.3</f>
        <v>7.98</v>
      </c>
      <c r="H37" s="13" t="n">
        <f aca="false">E37+G37</f>
        <v>67.942</v>
      </c>
      <c r="I37" s="14"/>
    </row>
    <row r="38" customFormat="false" ht="24" hidden="false" customHeight="true" outlineLevel="0" collapsed="false">
      <c r="A38" s="10" t="n">
        <v>33</v>
      </c>
      <c r="B38" s="11" t="s">
        <v>76</v>
      </c>
      <c r="C38" s="11" t="s">
        <v>77</v>
      </c>
      <c r="D38" s="12" t="n">
        <v>88.628</v>
      </c>
      <c r="E38" s="12" t="n">
        <f aca="false">D38*0.7</f>
        <v>62.0396</v>
      </c>
      <c r="F38" s="16"/>
      <c r="G38" s="13" t="n">
        <f aca="false">F38*0.3</f>
        <v>0</v>
      </c>
      <c r="H38" s="13" t="n">
        <f aca="false">E38+G38</f>
        <v>62.0396</v>
      </c>
      <c r="I38" s="11" t="s">
        <v>41</v>
      </c>
    </row>
    <row r="39" customFormat="false" ht="24" hidden="false" customHeight="true" outlineLevel="0" collapsed="false">
      <c r="A39" s="10"/>
      <c r="B39" s="11"/>
      <c r="C39" s="11"/>
      <c r="D39" s="12"/>
      <c r="E39" s="12"/>
      <c r="F39" s="16"/>
      <c r="G39" s="13"/>
      <c r="H39" s="13"/>
      <c r="I39" s="11"/>
    </row>
    <row r="40" customFormat="false" ht="24" hidden="false" customHeight="true" outlineLevel="0" collapsed="false">
      <c r="A40" s="10" t="n">
        <v>34</v>
      </c>
      <c r="B40" s="11" t="s">
        <v>78</v>
      </c>
      <c r="C40" s="11" t="s">
        <v>79</v>
      </c>
      <c r="D40" s="12" t="n">
        <v>89.92</v>
      </c>
      <c r="E40" s="12" t="n">
        <f aca="false">D40*0.7</f>
        <v>62.944</v>
      </c>
      <c r="F40" s="16" t="n">
        <v>75.2</v>
      </c>
      <c r="G40" s="13" t="n">
        <f aca="false">F40*0.3</f>
        <v>22.56</v>
      </c>
      <c r="H40" s="13" t="n">
        <f aca="false">E40+G40</f>
        <v>85.504</v>
      </c>
      <c r="I40" s="14"/>
    </row>
    <row r="41" customFormat="false" ht="24" hidden="false" customHeight="true" outlineLevel="0" collapsed="false">
      <c r="A41" s="10" t="n">
        <v>35</v>
      </c>
      <c r="B41" s="11" t="s">
        <v>80</v>
      </c>
      <c r="C41" s="11" t="s">
        <v>81</v>
      </c>
      <c r="D41" s="12" t="n">
        <v>86.94</v>
      </c>
      <c r="E41" s="12" t="n">
        <f aca="false">D41*0.7</f>
        <v>60.858</v>
      </c>
      <c r="F41" s="16" t="n">
        <v>78</v>
      </c>
      <c r="G41" s="13" t="n">
        <f aca="false">F41*0.3</f>
        <v>23.4</v>
      </c>
      <c r="H41" s="13" t="n">
        <f aca="false">E41+G41</f>
        <v>84.258</v>
      </c>
      <c r="I41" s="14"/>
    </row>
    <row r="42" customFormat="false" ht="24" hidden="false" customHeight="true" outlineLevel="0" collapsed="false">
      <c r="A42" s="10" t="n">
        <v>36</v>
      </c>
      <c r="B42" s="11" t="s">
        <v>82</v>
      </c>
      <c r="C42" s="11" t="s">
        <v>83</v>
      </c>
      <c r="D42" s="12" t="n">
        <v>84.29</v>
      </c>
      <c r="E42" s="12" t="n">
        <f aca="false">D42*0.7</f>
        <v>59.003</v>
      </c>
      <c r="F42" s="16" t="n">
        <v>81.2</v>
      </c>
      <c r="G42" s="13" t="n">
        <f aca="false">F42*0.3</f>
        <v>24.36</v>
      </c>
      <c r="H42" s="13" t="n">
        <f aca="false">E42+G42</f>
        <v>83.363</v>
      </c>
      <c r="I42" s="14"/>
    </row>
    <row r="43" customFormat="false" ht="24" hidden="false" customHeight="true" outlineLevel="0" collapsed="false">
      <c r="A43" s="10" t="n">
        <v>37</v>
      </c>
      <c r="B43" s="11" t="s">
        <v>84</v>
      </c>
      <c r="C43" s="11" t="s">
        <v>85</v>
      </c>
      <c r="D43" s="12" t="n">
        <v>86.28</v>
      </c>
      <c r="E43" s="12" t="n">
        <f aca="false">D43*0.7</f>
        <v>60.396</v>
      </c>
      <c r="F43" s="16" t="n">
        <v>75.3</v>
      </c>
      <c r="G43" s="13" t="n">
        <f aca="false">F43*0.3</f>
        <v>22.59</v>
      </c>
      <c r="H43" s="13" t="n">
        <f aca="false">E43+G43</f>
        <v>82.986</v>
      </c>
      <c r="I43" s="14"/>
    </row>
    <row r="44" customFormat="false" ht="24" hidden="false" customHeight="true" outlineLevel="0" collapsed="false">
      <c r="A44" s="10" t="n">
        <v>38</v>
      </c>
      <c r="B44" s="11" t="s">
        <v>86</v>
      </c>
      <c r="C44" s="11" t="s">
        <v>87</v>
      </c>
      <c r="D44" s="12" t="n">
        <v>84.98</v>
      </c>
      <c r="E44" s="12" t="n">
        <f aca="false">D44*0.7</f>
        <v>59.486</v>
      </c>
      <c r="F44" s="16" t="n">
        <v>73.2</v>
      </c>
      <c r="G44" s="13" t="n">
        <f aca="false">F44*0.3</f>
        <v>21.96</v>
      </c>
      <c r="H44" s="13" t="n">
        <f aca="false">E44+G44</f>
        <v>81.446</v>
      </c>
      <c r="I44" s="14"/>
    </row>
  </sheetData>
  <mergeCells count="2">
    <mergeCell ref="A1:C1"/>
    <mergeCell ref="A2:I2"/>
  </mergeCells>
  <printOptions headings="false" gridLines="false" gridLinesSet="true" horizontalCentered="false" verticalCentered="false"/>
  <pageMargins left="0.751388888888889" right="0.751388888888889" top="0.904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7:18Z</dcterms:created>
  <dc:creator>微软用户</dc:creator>
  <dc:description/>
  <dc:language>en-US</dc:language>
  <cp:lastModifiedBy>LENOVO</cp:lastModifiedBy>
  <cp:lastPrinted>2016-11-21T07:43:45Z</cp:lastPrinted>
  <dcterms:modified xsi:type="dcterms:W3CDTF">2020-05-11T02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