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1.2</v>
      </c>
      <c r="E5" s="18" t="n">
        <v>1</v>
      </c>
      <c r="F5" s="18" t="n">
        <v>1.5</v>
      </c>
      <c r="G5" s="19" t="n">
        <v>0.68</v>
      </c>
      <c r="H5" s="20" t="n">
        <v>0.78</v>
      </c>
      <c r="I5" s="21" t="n">
        <v>0.79</v>
      </c>
      <c r="J5" s="22" t="n">
        <f aca="false">(D5+E5+F5+G5+H5+I5)/6</f>
        <v>0.991666666666667</v>
      </c>
      <c r="K5" s="22" t="n">
        <v>1.05</v>
      </c>
      <c r="L5" s="23" t="n">
        <f aca="false">(J5-K5)/K5*100</f>
        <v>-5.55555555555554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2</v>
      </c>
      <c r="E6" s="18" t="n">
        <v>1.3</v>
      </c>
      <c r="F6" s="18" t="n">
        <v>2</v>
      </c>
      <c r="G6" s="19" t="n">
        <v>3.38</v>
      </c>
      <c r="H6" s="20" t="n">
        <v>1.58</v>
      </c>
      <c r="I6" s="21" t="n">
        <v>0.99</v>
      </c>
      <c r="J6" s="22" t="n">
        <f aca="false">(D6+E6+F6+G6+H6+I6)/6</f>
        <v>1.875</v>
      </c>
      <c r="K6" s="22" t="n">
        <v>2.17333333333333</v>
      </c>
      <c r="L6" s="23" t="n">
        <f aca="false">(J6-K6)/K6*100</f>
        <v>-13.7269938650307</v>
      </c>
    </row>
    <row r="7" s="13" customFormat="true" ht="24" hidden="false" customHeight="true" outlineLevel="0" collapsed="false">
      <c r="B7" s="16" t="s">
        <v>18</v>
      </c>
      <c r="C7" s="17" t="s">
        <v>16</v>
      </c>
      <c r="D7" s="18" t="n">
        <v>1.4</v>
      </c>
      <c r="E7" s="18" t="n">
        <v>1</v>
      </c>
      <c r="F7" s="18" t="n">
        <v>1.5</v>
      </c>
      <c r="G7" s="19" t="n">
        <v>1.18</v>
      </c>
      <c r="H7" s="20" t="n">
        <v>0.78</v>
      </c>
      <c r="I7" s="21" t="n">
        <v>0.79</v>
      </c>
      <c r="J7" s="22" t="n">
        <f aca="false">(D7+E7+F7+G7+H7+I7)/6</f>
        <v>1.10833333333333</v>
      </c>
      <c r="K7" s="22" t="n">
        <v>1.10833333333333</v>
      </c>
      <c r="L7" s="23" t="n">
        <f aca="false">(J7-K7)/K7*100</f>
        <v>0</v>
      </c>
    </row>
    <row r="8" s="13" customFormat="true" ht="24" hidden="false" customHeight="true" outlineLevel="0" collapsed="false">
      <c r="B8" s="16" t="s">
        <v>19</v>
      </c>
      <c r="C8" s="17" t="s">
        <v>16</v>
      </c>
      <c r="D8" s="18" t="n">
        <v>1.9</v>
      </c>
      <c r="E8" s="18" t="n">
        <v>1.5</v>
      </c>
      <c r="F8" s="18" t="n">
        <v>1.5</v>
      </c>
      <c r="G8" s="19" t="n">
        <v>1.48</v>
      </c>
      <c r="H8" s="20" t="n">
        <v>0.78</v>
      </c>
      <c r="I8" s="21" t="n">
        <v>0.99</v>
      </c>
      <c r="J8" s="22" t="n">
        <f aca="false">(D8+E8+F8+G8+H8+I8)/6</f>
        <v>1.35833333333333</v>
      </c>
      <c r="K8" s="22" t="n">
        <v>1.325</v>
      </c>
      <c r="L8" s="23" t="n">
        <f aca="false">(J8-K8)/K8*100</f>
        <v>2.51572327044026</v>
      </c>
    </row>
    <row r="9" s="13" customFormat="true" ht="24" hidden="false" customHeight="true" outlineLevel="0" collapsed="false">
      <c r="B9" s="16" t="s">
        <v>20</v>
      </c>
      <c r="C9" s="17" t="s">
        <v>16</v>
      </c>
      <c r="D9" s="18" t="n">
        <v>4.75</v>
      </c>
      <c r="E9" s="18" t="n">
        <v>4.5</v>
      </c>
      <c r="F9" s="18" t="n">
        <v>5</v>
      </c>
      <c r="G9" s="19" t="n">
        <v>4.18</v>
      </c>
      <c r="H9" s="20" t="n">
        <v>5.98</v>
      </c>
      <c r="I9" s="21" t="n">
        <v>3.98</v>
      </c>
      <c r="J9" s="22" t="n">
        <f aca="false">(D9+E9+F9+G9+H9+I9)/6</f>
        <v>4.73166666666667</v>
      </c>
      <c r="K9" s="22" t="n">
        <v>4.75666666666667</v>
      </c>
      <c r="L9" s="23" t="n">
        <f aca="false">(J9-K9)/K9*100</f>
        <v>-0.525578135949552</v>
      </c>
    </row>
    <row r="10" s="13" customFormat="true" ht="24" hidden="false" customHeight="true" outlineLevel="0" collapsed="false">
      <c r="B10" s="16" t="s">
        <v>21</v>
      </c>
      <c r="C10" s="17" t="s">
        <v>16</v>
      </c>
      <c r="D10" s="18" t="n">
        <v>2.5</v>
      </c>
      <c r="E10" s="18" t="n">
        <v>2</v>
      </c>
      <c r="F10" s="18" t="n">
        <v>3</v>
      </c>
      <c r="G10" s="19" t="n">
        <v>1.98</v>
      </c>
      <c r="H10" s="20" t="n">
        <v>1.99</v>
      </c>
      <c r="I10" s="21" t="n">
        <v>1.38</v>
      </c>
      <c r="J10" s="22" t="n">
        <f aca="false">(D10+E10+F10+G10+H10+I10)/6</f>
        <v>2.14166666666667</v>
      </c>
      <c r="K10" s="22" t="n">
        <v>2.35666666666667</v>
      </c>
      <c r="L10" s="23" t="n">
        <f aca="false">(J10-K10)/K10*100</f>
        <v>-9.12305516265912</v>
      </c>
    </row>
    <row r="11" s="13" customFormat="true" ht="24" hidden="false" customHeight="true" outlineLevel="0" collapsed="false">
      <c r="B11" s="16" t="s">
        <v>22</v>
      </c>
      <c r="C11" s="17" t="s">
        <v>16</v>
      </c>
      <c r="D11" s="18" t="n">
        <v>4.75</v>
      </c>
      <c r="E11" s="18" t="n">
        <v>4.5</v>
      </c>
      <c r="F11" s="18" t="n">
        <v>4.5</v>
      </c>
      <c r="G11" s="19" t="n">
        <v>5.38</v>
      </c>
      <c r="H11" s="20" t="s">
        <v>23</v>
      </c>
      <c r="I11" s="21" t="n">
        <v>3.48</v>
      </c>
      <c r="J11" s="22" t="n">
        <f aca="false">(D11+E11+F11+G11+I11)/5</f>
        <v>4.522</v>
      </c>
      <c r="K11" s="22" t="n">
        <v>4.272</v>
      </c>
      <c r="L11" s="23" t="n">
        <f aca="false">(J11-K11)/K11*100</f>
        <v>5.85205992509363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3.75</v>
      </c>
      <c r="E12" s="18" t="n">
        <v>3.5</v>
      </c>
      <c r="F12" s="18" t="n">
        <v>4.5</v>
      </c>
      <c r="G12" s="19" t="n">
        <v>4.88</v>
      </c>
      <c r="H12" s="20" t="s">
        <v>23</v>
      </c>
      <c r="I12" s="21" t="n">
        <v>2.98</v>
      </c>
      <c r="J12" s="22" t="n">
        <f aca="false">(D12+E12+F12+G12+I12)/5</f>
        <v>3.922</v>
      </c>
      <c r="K12" s="22" t="n">
        <v>4.00666666666667</v>
      </c>
      <c r="L12" s="23" t="n">
        <f aca="false">(J12-K12)/K12*100</f>
        <v>-2.11314475873545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1.2</v>
      </c>
      <c r="E13" s="18" t="n">
        <v>1</v>
      </c>
      <c r="F13" s="18" t="n">
        <v>1.5</v>
      </c>
      <c r="G13" s="19" t="n">
        <v>0.58</v>
      </c>
      <c r="H13" s="20" t="n">
        <v>0.98</v>
      </c>
      <c r="I13" s="21" t="n">
        <v>0.69</v>
      </c>
      <c r="J13" s="22" t="n">
        <f aca="false">(D13+E13+F13+G13+H13+I13)/6</f>
        <v>0.991666666666667</v>
      </c>
      <c r="K13" s="22" t="n">
        <v>1.11</v>
      </c>
      <c r="L13" s="23" t="n">
        <f aca="false">(J13-K13)/K13*100</f>
        <v>-10.6606606606607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3.75</v>
      </c>
      <c r="E14" s="18" t="n">
        <v>3.5</v>
      </c>
      <c r="F14" s="18" t="n">
        <v>3.5</v>
      </c>
      <c r="G14" s="19" t="n">
        <v>3.88</v>
      </c>
      <c r="H14" s="20" t="n">
        <v>3.98</v>
      </c>
      <c r="I14" s="21" t="n">
        <v>2.58</v>
      </c>
      <c r="J14" s="22" t="n">
        <f aca="false">(D14+E14+F14+G14+H14+I14)/6</f>
        <v>3.53166666666667</v>
      </c>
      <c r="K14" s="22" t="n">
        <v>3.57333333333333</v>
      </c>
      <c r="L14" s="23" t="n">
        <f aca="false">(J14-K14)/K14*100</f>
        <v>-1.1660447761194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3.75</v>
      </c>
      <c r="E15" s="18" t="n">
        <v>3.5</v>
      </c>
      <c r="F15" s="18" t="n">
        <v>4.5</v>
      </c>
      <c r="G15" s="19" t="n">
        <v>3.8</v>
      </c>
      <c r="H15" s="20" t="n">
        <v>4.58</v>
      </c>
      <c r="I15" s="21" t="n">
        <v>2.98</v>
      </c>
      <c r="J15" s="22" t="n">
        <f aca="false">(D15+E15+F15+G15+H15+I15)/6</f>
        <v>3.85166666666667</v>
      </c>
      <c r="K15" s="22" t="n">
        <v>3.69</v>
      </c>
      <c r="L15" s="23" t="n">
        <f aca="false">(J15-K15)/K15*100</f>
        <v>4.38121047877147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2</v>
      </c>
      <c r="E16" s="18" t="n">
        <v>11.5</v>
      </c>
      <c r="F16" s="18" t="n">
        <v>11</v>
      </c>
      <c r="G16" s="19" t="n">
        <v>11.98</v>
      </c>
      <c r="H16" s="20" t="n">
        <v>12.8</v>
      </c>
      <c r="I16" s="24" t="n">
        <v>12.9</v>
      </c>
      <c r="J16" s="22" t="n">
        <f aca="false">(D16+E16+F16+G16+H16+I16)/6</f>
        <v>12.03</v>
      </c>
      <c r="K16" s="22" t="n">
        <v>12.68</v>
      </c>
      <c r="L16" s="23" t="n">
        <f aca="false">(J16-K16)/K16*100</f>
        <v>-5.12618296529967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17</v>
      </c>
      <c r="E17" s="18" t="n">
        <v>17</v>
      </c>
      <c r="F17" s="18" t="n">
        <v>23</v>
      </c>
      <c r="G17" s="19" t="n">
        <v>24.88</v>
      </c>
      <c r="H17" s="20" t="n">
        <v>23.8</v>
      </c>
      <c r="I17" s="24" t="n">
        <v>22.8</v>
      </c>
      <c r="J17" s="22" t="n">
        <f aca="false">(D17+E17+F17+G17+H17+I17)/6</f>
        <v>21.4133333333333</v>
      </c>
      <c r="K17" s="22" t="n">
        <v>21.4133333333333</v>
      </c>
      <c r="L17" s="23" t="n">
        <f aca="false">(J17-K17)/K17*100</f>
        <v>0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5</v>
      </c>
      <c r="E18" s="18" t="n">
        <v>16</v>
      </c>
      <c r="F18" s="18" t="n">
        <v>16</v>
      </c>
      <c r="G18" s="19" t="n">
        <v>17</v>
      </c>
      <c r="H18" s="20" t="n">
        <v>16.8</v>
      </c>
      <c r="I18" s="24" t="n">
        <v>18.8</v>
      </c>
      <c r="J18" s="22" t="n">
        <f aca="false">(D18+E18+F18+G18+H18+I18)/6</f>
        <v>16.6</v>
      </c>
      <c r="K18" s="22" t="n">
        <v>16.9333333333333</v>
      </c>
      <c r="L18" s="23" t="n">
        <f aca="false">(J18-K18)/K18*100</f>
        <v>-1.96850393700789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4.5</v>
      </c>
      <c r="E19" s="18" t="n">
        <v>5.5</v>
      </c>
      <c r="F19" s="18" t="n">
        <v>6</v>
      </c>
      <c r="G19" s="19" t="n">
        <v>6.8</v>
      </c>
      <c r="H19" s="20" t="n">
        <v>6.3</v>
      </c>
      <c r="I19" s="24" t="n">
        <v>5.98</v>
      </c>
      <c r="J19" s="22" t="n">
        <f aca="false">(D19+E19+F19+G19+H19+I19)/6</f>
        <v>5.84666666666667</v>
      </c>
      <c r="K19" s="22" t="n">
        <v>5.87666666666667</v>
      </c>
      <c r="L19" s="23" t="n">
        <f aca="false">(J19-K19)/K19*100</f>
        <v>-0.510493477027783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.25</v>
      </c>
      <c r="E20" s="18" t="n">
        <v>7</v>
      </c>
      <c r="F20" s="18" t="n">
        <v>7.5</v>
      </c>
      <c r="G20" s="19" t="n">
        <v>7.5</v>
      </c>
      <c r="H20" s="20" t="n">
        <v>8.28</v>
      </c>
      <c r="I20" s="24" t="n">
        <v>6.98</v>
      </c>
      <c r="J20" s="22" t="n">
        <f aca="false">(D20+E20+F20+G20+H20+I20)/6</f>
        <v>7.41833333333333</v>
      </c>
      <c r="K20" s="22" t="n">
        <v>7.16</v>
      </c>
      <c r="L20" s="23" t="n">
        <f aca="false">(J20-K20)/K20*100</f>
        <v>3.60800744878956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9</v>
      </c>
      <c r="E21" s="18" t="n">
        <v>8</v>
      </c>
      <c r="F21" s="18" t="n">
        <v>10</v>
      </c>
      <c r="G21" s="19" t="n">
        <v>11.8</v>
      </c>
      <c r="H21" s="20" t="n">
        <v>11.58</v>
      </c>
      <c r="I21" s="24" t="n">
        <v>11.8</v>
      </c>
      <c r="J21" s="22" t="n">
        <f aca="false">(D21+E21+F21+G21+H21+I21)/6</f>
        <v>10.3633333333333</v>
      </c>
      <c r="K21" s="22" t="n">
        <v>10.03</v>
      </c>
      <c r="L21" s="23" t="n">
        <f aca="false">(J21-K21)/K21*100</f>
        <v>3.32336324360251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7</v>
      </c>
      <c r="F22" s="18" t="n">
        <v>8</v>
      </c>
      <c r="G22" s="25" t="n">
        <v>9.8</v>
      </c>
      <c r="H22" s="26" t="n">
        <v>6.99</v>
      </c>
      <c r="I22" s="24" t="n">
        <v>7.98</v>
      </c>
      <c r="J22" s="22" t="n">
        <f aca="false">(D22+E22+F22+G22+H22+I22)/6</f>
        <v>7.795</v>
      </c>
      <c r="K22" s="22" t="n">
        <v>8.06</v>
      </c>
      <c r="L22" s="23" t="n">
        <f aca="false">(J22-K22)/K22*100</f>
        <v>-3.28784119106702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3.9</v>
      </c>
      <c r="I26" s="24" t="n">
        <v>159.9</v>
      </c>
      <c r="J26" s="22" t="n">
        <f aca="false">(G26+H26+I26)/3</f>
        <v>157.9</v>
      </c>
      <c r="K26" s="22" t="n">
        <v>159.9</v>
      </c>
      <c r="L26" s="23" t="n">
        <f aca="false">(J26-K26)/K26*100</f>
        <v>-1.25078173858662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69.9</v>
      </c>
      <c r="I27" s="24" t="n">
        <v>75.9</v>
      </c>
      <c r="J27" s="22" t="n">
        <f aca="false">(G27+H27+I27)/3</f>
        <v>71.9</v>
      </c>
      <c r="K27" s="22" t="n">
        <v>73.9</v>
      </c>
      <c r="L27" s="23" t="n">
        <f aca="false">(J27-K27)/K27*100</f>
        <v>-2.7063599458728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82.9</v>
      </c>
      <c r="I30" s="24" t="n">
        <v>79.9</v>
      </c>
      <c r="J30" s="22" t="n">
        <f aca="false">(G30+H30+I30)/3</f>
        <v>79.2333333333333</v>
      </c>
      <c r="K30" s="22" t="n">
        <v>78.2333333333333</v>
      </c>
      <c r="L30" s="23" t="n">
        <f aca="false">(J30-K30)/K30*100</f>
        <v>1.27822752449936</v>
      </c>
    </row>
    <row r="31" customFormat="false" ht="15" hidden="false" customHeight="false" outlineLevel="0" collapsed="false">
      <c r="J31" s="29"/>
    </row>
    <row r="32" customFormat="false" ht="15" hidden="false" customHeight="false" outlineLevel="0" collapsed="false">
      <c r="J32" s="30"/>
    </row>
    <row r="33" customFormat="false" ht="15" hidden="false" customHeight="false" outlineLevel="0" collapsed="false">
      <c r="J33" s="30"/>
    </row>
    <row r="34" customFormat="false" ht="15" hidden="false" customHeight="false" outlineLevel="0" collapsed="false">
      <c r="J34" s="30"/>
    </row>
    <row r="35" customFormat="false" ht="1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4-01-08T02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...</vt:lpwstr>
  </property>
</Properties>
</file>