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4.07"/>
    <col collapsed="false" customWidth="true" hidden="false" outlineLevel="0" max="3" min="3" style="1" width="9.36"/>
    <col collapsed="false" customWidth="true" hidden="false" outlineLevel="2" max="4" min="4" style="2" width="11.24"/>
    <col collapsed="false" customWidth="true" hidden="false" outlineLevel="2" max="5" min="5" style="2" width="9.87"/>
    <col collapsed="false" customWidth="true" hidden="false" outlineLevel="2" max="6" min="6" style="3" width="11.47"/>
    <col collapsed="false" customWidth="true" hidden="false" outlineLevel="2" max="7" min="7" style="3" width="13.51"/>
    <col collapsed="false" customWidth="true" hidden="false" outlineLevel="2" max="8" min="8" style="3" width="15.89"/>
    <col collapsed="false" customWidth="true" hidden="false" outlineLevel="2" max="9" min="9" style="3" width="9.98"/>
    <col collapsed="false" customWidth="true" hidden="false" outlineLevel="1" max="10" min="10" style="4" width="11.36"/>
    <col collapsed="false" customWidth="true" hidden="false" outlineLevel="1" max="11" min="11" style="4" width="10.44"/>
    <col collapsed="false" customWidth="true" hidden="false" outlineLevel="0" max="12" min="12" style="4" width="8.39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40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1.5</v>
      </c>
      <c r="E6" s="14" t="n">
        <v>1</v>
      </c>
      <c r="F6" s="14" t="n">
        <v>1.5</v>
      </c>
      <c r="G6" s="15" t="n">
        <v>0.88</v>
      </c>
      <c r="H6" s="16" t="n">
        <v>0.78</v>
      </c>
      <c r="I6" s="17" t="n">
        <v>0.49</v>
      </c>
      <c r="J6" s="18" t="n">
        <f aca="false">(D6+E6+F6+G6+H6+I6)/6</f>
        <v>1.025</v>
      </c>
      <c r="K6" s="18" t="n">
        <v>0.991666666666667</v>
      </c>
      <c r="L6" s="19" t="n">
        <f aca="false">(J6-K6)/K6*100</f>
        <v>3.36134453781514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1.25</v>
      </c>
      <c r="E7" s="14" t="n">
        <v>1</v>
      </c>
      <c r="F7" s="14" t="n">
        <v>2</v>
      </c>
      <c r="G7" s="15" t="n">
        <v>3.48</v>
      </c>
      <c r="H7" s="16" t="n">
        <v>1.98</v>
      </c>
      <c r="I7" s="17" t="n">
        <v>0.99</v>
      </c>
      <c r="J7" s="18" t="n">
        <f aca="false">(D7+E7+F7+G7+H7+I7)/6</f>
        <v>1.78333333333333</v>
      </c>
      <c r="K7" s="18" t="n">
        <v>1.875</v>
      </c>
      <c r="L7" s="19" t="n">
        <f aca="false">(J7-K7)/K7*100</f>
        <v>-4.88888888888888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1.5</v>
      </c>
      <c r="E8" s="14" t="n">
        <v>1</v>
      </c>
      <c r="F8" s="14" t="n">
        <v>1.5</v>
      </c>
      <c r="G8" s="15" t="n">
        <v>0.98</v>
      </c>
      <c r="H8" s="16" t="n">
        <v>0.98</v>
      </c>
      <c r="I8" s="17" t="n">
        <v>0.49</v>
      </c>
      <c r="J8" s="18" t="n">
        <f aca="false">(D8+E8+F8+G8+H8+I8)/6</f>
        <v>1.075</v>
      </c>
      <c r="K8" s="18" t="n">
        <v>1.10833333333333</v>
      </c>
      <c r="L8" s="19" t="n">
        <f aca="false">(J8-K8)/K8*100</f>
        <v>-3.00751879699247</v>
      </c>
    </row>
    <row r="9" s="10" customFormat="true" ht="24" hidden="false" customHeight="true" outlineLevel="0" collapsed="false">
      <c r="B9" s="13" t="s">
        <v>19</v>
      </c>
      <c r="C9" s="13" t="s">
        <v>16</v>
      </c>
      <c r="D9" s="14" t="n">
        <v>1.75</v>
      </c>
      <c r="E9" s="14" t="n">
        <v>1.5</v>
      </c>
      <c r="F9" s="14" t="n">
        <v>1.5</v>
      </c>
      <c r="G9" s="15" t="n">
        <v>1.48</v>
      </c>
      <c r="H9" s="16" t="n">
        <v>0.78</v>
      </c>
      <c r="I9" s="17" t="n">
        <v>0.99</v>
      </c>
      <c r="J9" s="18" t="n">
        <f aca="false">(D9+E9+F9+G9+H9+I9)/6</f>
        <v>1.33333333333333</v>
      </c>
      <c r="K9" s="18" t="n">
        <v>1.35833333333333</v>
      </c>
      <c r="L9" s="19" t="n">
        <f aca="false">(J9-K9)/K9*100</f>
        <v>-1.84049079754602</v>
      </c>
    </row>
    <row r="10" s="10" customFormat="true" ht="24" hidden="false" customHeight="true" outlineLevel="0" collapsed="false">
      <c r="B10" s="13" t="s">
        <v>20</v>
      </c>
      <c r="C10" s="13" t="s">
        <v>16</v>
      </c>
      <c r="D10" s="14" t="n">
        <v>4.75</v>
      </c>
      <c r="E10" s="14" t="n">
        <v>4</v>
      </c>
      <c r="F10" s="14" t="n">
        <v>5</v>
      </c>
      <c r="G10" s="15" t="n">
        <v>4.18</v>
      </c>
      <c r="H10" s="16" t="n">
        <v>5.98</v>
      </c>
      <c r="I10" s="17" t="n">
        <v>3.38</v>
      </c>
      <c r="J10" s="18" t="n">
        <f aca="false">(D10+E10+F10+G10+H10+I10)/6</f>
        <v>4.54833333333333</v>
      </c>
      <c r="K10" s="18" t="n">
        <v>4.73166666666667</v>
      </c>
      <c r="L10" s="19" t="n">
        <f aca="false">(J10-K10)/K10*100</f>
        <v>-3.87460373370906</v>
      </c>
    </row>
    <row r="11" s="10" customFormat="true" ht="24" hidden="false" customHeight="true" outlineLevel="0" collapsed="false">
      <c r="B11" s="13" t="s">
        <v>21</v>
      </c>
      <c r="C11" s="13" t="s">
        <v>16</v>
      </c>
      <c r="D11" s="14" t="n">
        <v>2.5</v>
      </c>
      <c r="E11" s="14" t="n">
        <v>2</v>
      </c>
      <c r="F11" s="14" t="n">
        <v>3</v>
      </c>
      <c r="G11" s="15" t="n">
        <v>2.68</v>
      </c>
      <c r="H11" s="16" t="n">
        <v>1.98</v>
      </c>
      <c r="I11" s="17" t="n">
        <v>0.99</v>
      </c>
      <c r="J11" s="18" t="n">
        <f aca="false">(D11+E11+F11+G11+H11+I11)/6</f>
        <v>2.19166666666667</v>
      </c>
      <c r="K11" s="18" t="n">
        <v>2.14166666666667</v>
      </c>
      <c r="L11" s="19" t="n">
        <f aca="false">(J11-K11)/K11*100</f>
        <v>2.33463035019454</v>
      </c>
    </row>
    <row r="12" s="10" customFormat="true" ht="24" hidden="false" customHeight="true" outlineLevel="0" collapsed="false">
      <c r="B12" s="13" t="s">
        <v>22</v>
      </c>
      <c r="C12" s="13" t="s">
        <v>16</v>
      </c>
      <c r="D12" s="14" t="n">
        <v>5</v>
      </c>
      <c r="E12" s="14" t="n">
        <v>4</v>
      </c>
      <c r="F12" s="14" t="n">
        <v>4.5</v>
      </c>
      <c r="G12" s="15" t="n">
        <v>5.28</v>
      </c>
      <c r="H12" s="16" t="s">
        <v>23</v>
      </c>
      <c r="I12" s="17" t="n">
        <v>3.98</v>
      </c>
      <c r="J12" s="18" t="n">
        <f aca="false">(D12+E12+F12+G12+I12)/5</f>
        <v>4.552</v>
      </c>
      <c r="K12" s="18" t="n">
        <v>4.522</v>
      </c>
      <c r="L12" s="19" t="n">
        <f aca="false">(J12-K12)/K12*100</f>
        <v>0.663423264042465</v>
      </c>
    </row>
    <row r="13" s="10" customFormat="true" ht="24" hidden="false" customHeight="true" outlineLevel="0" collapsed="false">
      <c r="B13" s="13" t="s">
        <v>24</v>
      </c>
      <c r="C13" s="13" t="s">
        <v>16</v>
      </c>
      <c r="D13" s="14" t="n">
        <v>3.75</v>
      </c>
      <c r="E13" s="14" t="n">
        <v>3</v>
      </c>
      <c r="F13" s="14" t="n">
        <v>4.5</v>
      </c>
      <c r="G13" s="15" t="n">
        <v>3.88</v>
      </c>
      <c r="H13" s="16" t="s">
        <v>23</v>
      </c>
      <c r="I13" s="17" t="n">
        <v>2.58</v>
      </c>
      <c r="J13" s="18" t="n">
        <f aca="false">(D13+E13+F13+G13+I13)/5</f>
        <v>3.542</v>
      </c>
      <c r="K13" s="18" t="n">
        <v>3.922</v>
      </c>
      <c r="L13" s="19" t="n">
        <f aca="false">(J13-K13)/K13*100</f>
        <v>-9.68893421723609</v>
      </c>
    </row>
    <row r="14" s="10" customFormat="true" ht="24" hidden="false" customHeight="true" outlineLevel="0" collapsed="false">
      <c r="B14" s="13" t="s">
        <v>25</v>
      </c>
      <c r="C14" s="13" t="s">
        <v>16</v>
      </c>
      <c r="D14" s="14" t="n">
        <v>1.6</v>
      </c>
      <c r="E14" s="14" t="n">
        <v>1</v>
      </c>
      <c r="F14" s="14" t="n">
        <v>1.5</v>
      </c>
      <c r="G14" s="15" t="n">
        <v>0.88</v>
      </c>
      <c r="H14" s="16" t="n">
        <v>0.98</v>
      </c>
      <c r="I14" s="17" t="n">
        <v>0.19</v>
      </c>
      <c r="J14" s="18" t="n">
        <f aca="false">(D14+E14+F14+G14+H14+I14)/6</f>
        <v>1.025</v>
      </c>
      <c r="K14" s="18" t="n">
        <v>0.991666666666667</v>
      </c>
      <c r="L14" s="19" t="n">
        <f aca="false">(J14-K14)/K14*100</f>
        <v>3.36134453781513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3.75</v>
      </c>
      <c r="E15" s="14" t="n">
        <v>3.5</v>
      </c>
      <c r="F15" s="14" t="n">
        <v>4</v>
      </c>
      <c r="G15" s="15" t="n">
        <v>3.88</v>
      </c>
      <c r="H15" s="16" t="n">
        <v>3.98</v>
      </c>
      <c r="I15" s="17" t="n">
        <v>2.58</v>
      </c>
      <c r="J15" s="18" t="n">
        <f aca="false">(D15+E15+F15+G15+H15+I15)/6</f>
        <v>3.615</v>
      </c>
      <c r="K15" s="18" t="n">
        <v>3.53166666666667</v>
      </c>
      <c r="L15" s="19" t="n">
        <f aca="false">(J15-K15)/K15*100</f>
        <v>2.35960358659746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3.5</v>
      </c>
      <c r="E16" s="14" t="n">
        <v>3</v>
      </c>
      <c r="F16" s="14" t="n">
        <v>4.5</v>
      </c>
      <c r="G16" s="15" t="n">
        <v>2.58</v>
      </c>
      <c r="H16" s="16" t="n">
        <v>4.58</v>
      </c>
      <c r="I16" s="17" t="n">
        <v>2.68</v>
      </c>
      <c r="J16" s="18" t="n">
        <f aca="false">(D16+E16+F16+G16+H16+I16)/6</f>
        <v>3.47333333333333</v>
      </c>
      <c r="K16" s="18" t="n">
        <v>3.85166666666667</v>
      </c>
      <c r="L16" s="19" t="n">
        <f aca="false">(J16-K16)/K16*100</f>
        <v>-9.82258762440503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2</v>
      </c>
      <c r="E17" s="14" t="n">
        <v>11</v>
      </c>
      <c r="F17" s="14" t="n">
        <v>12</v>
      </c>
      <c r="G17" s="15" t="n">
        <v>11.98</v>
      </c>
      <c r="H17" s="16" t="n">
        <v>12.8</v>
      </c>
      <c r="I17" s="20" t="n">
        <v>11.8</v>
      </c>
      <c r="J17" s="18" t="n">
        <f aca="false">(D17+E17+F17+G17+H17+I17)/6</f>
        <v>11.93</v>
      </c>
      <c r="K17" s="18" t="n">
        <v>12.03</v>
      </c>
      <c r="L17" s="19" t="n">
        <f aca="false">(J17-K17)/K17*100</f>
        <v>-0.831255195344968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6</v>
      </c>
      <c r="E18" s="14" t="n">
        <v>16</v>
      </c>
      <c r="F18" s="14" t="n">
        <v>23</v>
      </c>
      <c r="G18" s="15" t="n">
        <v>24.88</v>
      </c>
      <c r="H18" s="16" t="n">
        <v>23.8</v>
      </c>
      <c r="I18" s="20" t="n">
        <v>19.8</v>
      </c>
      <c r="J18" s="18" t="n">
        <f aca="false">(D18+E18+F18+G18+H18+I18)/6</f>
        <v>20.58</v>
      </c>
      <c r="K18" s="18" t="n">
        <v>21.4133333333333</v>
      </c>
      <c r="L18" s="19" t="n">
        <f aca="false">(J18-K18)/K18*100</f>
        <v>-3.89165628891656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6</v>
      </c>
      <c r="F19" s="14" t="n">
        <v>16</v>
      </c>
      <c r="G19" s="15" t="n">
        <v>17</v>
      </c>
      <c r="H19" s="16" t="n">
        <v>16.8</v>
      </c>
      <c r="I19" s="20" t="n">
        <v>18.8</v>
      </c>
      <c r="J19" s="18" t="n">
        <f aca="false">(D19+E19+F19+G19+H19+I19)/6</f>
        <v>16.6</v>
      </c>
      <c r="K19" s="18" t="n">
        <v>16.6</v>
      </c>
      <c r="L19" s="19" t="n">
        <f aca="false">(J19-K19)/K19*100</f>
        <v>0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4.5</v>
      </c>
      <c r="E20" s="14" t="n">
        <v>5.5</v>
      </c>
      <c r="F20" s="14" t="n">
        <v>6</v>
      </c>
      <c r="G20" s="15" t="n">
        <v>6.8</v>
      </c>
      <c r="H20" s="16" t="n">
        <v>6.3</v>
      </c>
      <c r="I20" s="20" t="n">
        <v>5.98</v>
      </c>
      <c r="J20" s="18" t="n">
        <f aca="false">(D20+E20+F20+G20+H20+I20)/6</f>
        <v>5.84666666666667</v>
      </c>
      <c r="K20" s="18" t="n">
        <v>5.84666666666667</v>
      </c>
      <c r="L20" s="19" t="n">
        <f aca="false">(J20-K20)/K20*100</f>
        <v>0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6</v>
      </c>
      <c r="F21" s="14" t="n">
        <v>7.5</v>
      </c>
      <c r="G21" s="15" t="n">
        <v>7.5</v>
      </c>
      <c r="H21" s="16" t="n">
        <v>8.28</v>
      </c>
      <c r="I21" s="20" t="n">
        <v>6.98</v>
      </c>
      <c r="J21" s="18" t="n">
        <f aca="false">(D21+E21+F21+G21+H21+I21)/6</f>
        <v>7.21</v>
      </c>
      <c r="K21" s="18" t="n">
        <v>7.41833333333333</v>
      </c>
      <c r="L21" s="19" t="n">
        <f aca="false">(J21-K21)/K21*100</f>
        <v>-2.80835767243316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8</v>
      </c>
      <c r="F22" s="14" t="n">
        <v>10</v>
      </c>
      <c r="G22" s="15" t="n">
        <v>11.8</v>
      </c>
      <c r="H22" s="16" t="n">
        <v>11.58</v>
      </c>
      <c r="I22" s="20" t="n">
        <v>11.8</v>
      </c>
      <c r="J22" s="18" t="n">
        <f aca="false">(D22+E22+F22+G22+H22+I22)/6</f>
        <v>10.3633333333333</v>
      </c>
      <c r="K22" s="18" t="n">
        <v>10.3633333333333</v>
      </c>
      <c r="L22" s="19" t="n">
        <f aca="false">(J22-K22)/K22*100</f>
        <v>0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6.5</v>
      </c>
      <c r="F23" s="14" t="n">
        <v>8</v>
      </c>
      <c r="G23" s="21" t="n">
        <v>9.8</v>
      </c>
      <c r="H23" s="22" t="n">
        <v>7.98</v>
      </c>
      <c r="I23" s="20" t="n">
        <v>7.98</v>
      </c>
      <c r="J23" s="18" t="n">
        <f aca="false">(D23+E23+F23+G23+H23+I23)/6</f>
        <v>7.87666666666667</v>
      </c>
      <c r="K23" s="18" t="n">
        <v>7.795</v>
      </c>
      <c r="L23" s="19" t="n">
        <f aca="false">(J23-K23)/K23*100</f>
        <v>1.04768013683988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9.9</v>
      </c>
      <c r="I27" s="20" t="n">
        <v>159.9</v>
      </c>
      <c r="J27" s="18" t="n">
        <f aca="false">(G27+H27+I27)/3</f>
        <v>159.9</v>
      </c>
      <c r="K27" s="18" t="n">
        <v>157.9</v>
      </c>
      <c r="L27" s="19" t="n">
        <f aca="false">(J27-K27)/K27*100</f>
        <v>1.2666244458518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71.9</v>
      </c>
      <c r="L28" s="19" t="n">
        <f aca="false">(J28-K28)/K28*100</f>
        <v>-2.78164116828929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9.9</v>
      </c>
      <c r="I30" s="20" t="n">
        <v>69.9</v>
      </c>
      <c r="J30" s="18" t="n">
        <f aca="false">(G30+H30+I30)/3</f>
        <v>73.2333333333333</v>
      </c>
      <c r="K30" s="18" t="n">
        <v>73.2333333333333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23</v>
      </c>
      <c r="J31" s="18" t="n">
        <f aca="false">(G31+H31)/2</f>
        <v>78.9</v>
      </c>
      <c r="K31" s="18" t="n">
        <v>79.2333333333333</v>
      </c>
      <c r="L31" s="19" t="n">
        <f aca="false">(J31-K31)/K31*100</f>
        <v>-0.420698359276393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1-15T03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66766B5E947669C120EB5AC544329_13</vt:lpwstr>
  </property>
  <property fmtid="{D5CDD505-2E9C-101B-9397-08002B2CF9AE}" pid="3" name="KSOProductBuildVer">
    <vt:lpwstr>2052-12.1.0.16120</vt:lpwstr>
  </property>
</Properties>
</file>