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华容区每周主要食品价格动态（价比三家数据表）</t>
  </si>
  <si>
    <r>
      <rPr>
        <b val="true"/>
        <sz val="12"/>
        <rFont val="Noto Sans"/>
        <family val="2"/>
      </rPr>
      <t xml:space="preserve">    制表：华容区发展改革和经济信息化局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大厂口集贸市场</t>
  </si>
  <si>
    <t xml:space="preserve">华容                      百信超市</t>
  </si>
  <si>
    <t xml:space="preserve">庙岭        鄂商平价</t>
  </si>
  <si>
    <t xml:space="preserve">本期平均              价格</t>
  </si>
  <si>
    <t xml:space="preserve">上期平均              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红  薯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面  条</t>
  </si>
  <si>
    <t xml:space="preserve">绿  豆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500/</t>
    </r>
    <r>
      <rPr>
        <b val="true"/>
        <sz val="12"/>
        <rFont val="Noto Sans"/>
        <family val="2"/>
      </rPr>
      <t xml:space="preserve">克</t>
    </r>
  </si>
  <si>
    <t xml:space="preserve">早籼稻</t>
  </si>
  <si>
    <t xml:space="preserve">中籼稻</t>
  </si>
  <si>
    <t xml:space="preserve">晚籼稻</t>
  </si>
  <si>
    <t xml:space="preserve">大 蒜</t>
  </si>
  <si>
    <t xml:space="preserve">生 姜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大豆色拉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0.87"/>
    <col collapsed="false" customWidth="true" hidden="false" outlineLevel="0" max="4" min="4" style="2" width="10.37"/>
    <col collapsed="false" customWidth="true" hidden="false" outlineLevel="0" max="5" min="5" style="3" width="11.74"/>
    <col collapsed="false" customWidth="true" hidden="false" outlineLevel="0" max="6" min="6" style="3" width="11.62"/>
    <col collapsed="false" customWidth="true" hidden="false" outlineLevel="0" max="8" min="7" style="2" width="10.87"/>
    <col collapsed="false" customWidth="true" hidden="false" outlineLevel="0" max="9" min="9" style="4" width="12.5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  <c r="K3" s="6"/>
    </row>
    <row r="4" s="7" customFormat="true" ht="34" hidden="false" customHeight="true" outlineLevel="0" collapsed="false"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10" t="s">
        <v>7</v>
      </c>
      <c r="H4" s="10" t="s">
        <v>8</v>
      </c>
      <c r="I4" s="11" t="s">
        <v>9</v>
      </c>
      <c r="J4" s="12"/>
    </row>
    <row r="5" s="7" customFormat="true" ht="17" hidden="false" customHeight="true" outlineLevel="0" collapsed="false">
      <c r="B5" s="13" t="s">
        <v>10</v>
      </c>
      <c r="C5" s="13" t="s">
        <v>11</v>
      </c>
      <c r="D5" s="10" t="n">
        <v>1</v>
      </c>
      <c r="E5" s="10" t="n">
        <v>0.88</v>
      </c>
      <c r="F5" s="14" t="n">
        <v>0.98</v>
      </c>
      <c r="G5" s="14" t="n">
        <f aca="false">(D5+E5+F5)/3</f>
        <v>0.953333333333333</v>
      </c>
      <c r="H5" s="15" t="n">
        <v>0.95</v>
      </c>
      <c r="I5" s="11" t="n">
        <f aca="false">G5/H5-1</f>
        <v>0.00350877192982457</v>
      </c>
      <c r="J5" s="16"/>
    </row>
    <row r="6" s="7" customFormat="true" ht="18.6" hidden="false" customHeight="true" outlineLevel="0" collapsed="false">
      <c r="B6" s="13" t="s">
        <v>12</v>
      </c>
      <c r="C6" s="13" t="s">
        <v>11</v>
      </c>
      <c r="D6" s="10" t="n">
        <v>1</v>
      </c>
      <c r="E6" s="17" t="n">
        <v>2.68</v>
      </c>
      <c r="F6" s="10" t="n">
        <v>1.98</v>
      </c>
      <c r="G6" s="14" t="n">
        <f aca="false">(D6+E6+F6)/3</f>
        <v>1.88666666666667</v>
      </c>
      <c r="H6" s="15" t="n">
        <v>1.89</v>
      </c>
      <c r="I6" s="11" t="n">
        <f aca="false">G6/H6-1</f>
        <v>-0.00176366843033504</v>
      </c>
    </row>
    <row r="7" s="7" customFormat="true" ht="18.6" hidden="false" customHeight="true" outlineLevel="0" collapsed="false">
      <c r="B7" s="13" t="s">
        <v>13</v>
      </c>
      <c r="C7" s="13" t="s">
        <v>11</v>
      </c>
      <c r="D7" s="10" t="n">
        <v>1</v>
      </c>
      <c r="E7" s="10" t="n">
        <v>0.98</v>
      </c>
      <c r="F7" s="14" t="n">
        <v>0.49</v>
      </c>
      <c r="G7" s="14" t="n">
        <f aca="false">(D7+E7+F7)/3</f>
        <v>0.823333333333333</v>
      </c>
      <c r="H7" s="15" t="n">
        <v>0.82</v>
      </c>
      <c r="I7" s="11" t="n">
        <f aca="false">G7/H7-1</f>
        <v>0.00406504065040636</v>
      </c>
    </row>
    <row r="8" s="7" customFormat="true" ht="18.6" hidden="false" customHeight="true" outlineLevel="0" collapsed="false">
      <c r="B8" s="13" t="s">
        <v>14</v>
      </c>
      <c r="C8" s="13" t="s">
        <v>11</v>
      </c>
      <c r="D8" s="10" t="n">
        <v>1.5</v>
      </c>
      <c r="E8" s="10" t="n">
        <v>1.28</v>
      </c>
      <c r="F8" s="14" t="n">
        <v>0.59</v>
      </c>
      <c r="G8" s="14" t="n">
        <f aca="false">(D8+E8+F8)/3</f>
        <v>1.12333333333333</v>
      </c>
      <c r="H8" s="15" t="n">
        <v>1.12</v>
      </c>
      <c r="I8" s="11" t="n">
        <f aca="false">G8/H8-1</f>
        <v>0.00297619047619024</v>
      </c>
      <c r="M8" s="18"/>
    </row>
    <row r="9" s="7" customFormat="true" ht="18.6" hidden="false" customHeight="true" outlineLevel="0" collapsed="false">
      <c r="B9" s="13" t="s">
        <v>15</v>
      </c>
      <c r="C9" s="13" t="s">
        <v>11</v>
      </c>
      <c r="D9" s="10" t="n">
        <v>3.5</v>
      </c>
      <c r="E9" s="10" t="n">
        <v>3.98</v>
      </c>
      <c r="F9" s="14" t="n">
        <v>5.98</v>
      </c>
      <c r="G9" s="14" t="n">
        <f aca="false">(D9+E9+F9)/3</f>
        <v>4.48666666666667</v>
      </c>
      <c r="H9" s="15" t="n">
        <v>4.15</v>
      </c>
      <c r="I9" s="11" t="n">
        <f aca="false">G9/H9-1</f>
        <v>0.0811244979919679</v>
      </c>
    </row>
    <row r="10" s="7" customFormat="true" ht="18.6" hidden="false" customHeight="true" outlineLevel="0" collapsed="false">
      <c r="B10" s="13" t="s">
        <v>16</v>
      </c>
      <c r="C10" s="13" t="s">
        <v>11</v>
      </c>
      <c r="D10" s="10" t="n">
        <v>2</v>
      </c>
      <c r="E10" s="17" t="n">
        <v>2.68</v>
      </c>
      <c r="F10" s="14" t="n">
        <v>1.98</v>
      </c>
      <c r="G10" s="14" t="n">
        <f aca="false">(D10+E10+F10)/3</f>
        <v>2.22</v>
      </c>
      <c r="H10" s="15" t="n">
        <v>2.22</v>
      </c>
      <c r="I10" s="11" t="n">
        <f aca="false">G10/H10-1</f>
        <v>0</v>
      </c>
    </row>
    <row r="11" s="7" customFormat="true" ht="18.6" hidden="false" customHeight="true" outlineLevel="0" collapsed="false">
      <c r="B11" s="13" t="s">
        <v>17</v>
      </c>
      <c r="C11" s="13" t="s">
        <v>11</v>
      </c>
      <c r="D11" s="10" t="n">
        <v>4</v>
      </c>
      <c r="E11" s="17" t="n">
        <v>5.98</v>
      </c>
      <c r="F11" s="14" t="n">
        <v>3.5</v>
      </c>
      <c r="G11" s="14" t="n">
        <f aca="false">(D11+E11+F11)/3</f>
        <v>4.49333333333333</v>
      </c>
      <c r="H11" s="15" t="n">
        <v>4.69</v>
      </c>
      <c r="I11" s="11" t="n">
        <f aca="false">G11/H11-1</f>
        <v>-0.0419331911869226</v>
      </c>
    </row>
    <row r="12" s="7" customFormat="true" ht="18.6" hidden="false" customHeight="true" outlineLevel="0" collapsed="false">
      <c r="B12" s="13" t="s">
        <v>18</v>
      </c>
      <c r="C12" s="13" t="s">
        <v>11</v>
      </c>
      <c r="D12" s="10" t="n">
        <v>3</v>
      </c>
      <c r="E12" s="17" t="n">
        <v>3.98</v>
      </c>
      <c r="F12" s="14" t="n">
        <v>3.98</v>
      </c>
      <c r="G12" s="14" t="n">
        <f aca="false">(D12+E12+F12)/3</f>
        <v>3.65333333333333</v>
      </c>
      <c r="H12" s="15" t="n">
        <v>3.79</v>
      </c>
      <c r="I12" s="11" t="n">
        <f aca="false">G12/H12-1</f>
        <v>-0.0360598065083552</v>
      </c>
    </row>
    <row r="13" s="7" customFormat="true" ht="18.6" hidden="false" customHeight="true" outlineLevel="0" collapsed="false">
      <c r="B13" s="13" t="s">
        <v>19</v>
      </c>
      <c r="C13" s="13" t="s">
        <v>11</v>
      </c>
      <c r="D13" s="10" t="n">
        <v>1</v>
      </c>
      <c r="E13" s="17" t="n">
        <v>0.58</v>
      </c>
      <c r="F13" s="14" t="n">
        <v>0.59</v>
      </c>
      <c r="G13" s="14" t="n">
        <f aca="false">(D13+E13+F13)/3</f>
        <v>0.723333333333333</v>
      </c>
      <c r="H13" s="15" t="n">
        <v>0.72</v>
      </c>
      <c r="I13" s="11" t="n">
        <f aca="false">G13/H13-1</f>
        <v>0.00462962962962954</v>
      </c>
      <c r="K13" s="7" t="s">
        <v>20</v>
      </c>
    </row>
    <row r="14" s="7" customFormat="true" ht="18.6" hidden="false" customHeight="true" outlineLevel="0" collapsed="false">
      <c r="B14" s="13" t="s">
        <v>21</v>
      </c>
      <c r="C14" s="13" t="s">
        <v>11</v>
      </c>
      <c r="D14" s="10" t="n">
        <v>3</v>
      </c>
      <c r="E14" s="17" t="n">
        <v>2.98</v>
      </c>
      <c r="F14" s="14" t="n">
        <v>2.5</v>
      </c>
      <c r="G14" s="14" t="n">
        <f aca="false">(D14+E14+F14)/3</f>
        <v>2.82666666666667</v>
      </c>
      <c r="H14" s="15" t="n">
        <v>2.69</v>
      </c>
      <c r="I14" s="11" t="n">
        <f aca="false">G14/H14-1</f>
        <v>0.0508054522924413</v>
      </c>
    </row>
    <row r="15" s="7" customFormat="true" ht="18.6" hidden="false" customHeight="true" outlineLevel="0" collapsed="false">
      <c r="B15" s="13" t="s">
        <v>22</v>
      </c>
      <c r="C15" s="13" t="s">
        <v>11</v>
      </c>
      <c r="D15" s="10" t="n">
        <v>3</v>
      </c>
      <c r="E15" s="17" t="n">
        <v>2.88</v>
      </c>
      <c r="F15" s="14" t="n">
        <v>2.98</v>
      </c>
      <c r="G15" s="14" t="n">
        <f aca="false">(D15+E15+F15)/3</f>
        <v>2.95333333333333</v>
      </c>
      <c r="H15" s="15" t="n">
        <v>3.32</v>
      </c>
      <c r="I15" s="11" t="n">
        <f aca="false">G15/H15-1</f>
        <v>-0.110441767068273</v>
      </c>
    </row>
    <row r="16" s="7" customFormat="true" ht="18.6" hidden="false" customHeight="true" outlineLevel="0" collapsed="false">
      <c r="B16" s="13" t="s">
        <v>23</v>
      </c>
      <c r="C16" s="13" t="s">
        <v>11</v>
      </c>
      <c r="D16" s="10" t="n">
        <v>2.5</v>
      </c>
      <c r="E16" s="17" t="n">
        <v>2.98</v>
      </c>
      <c r="F16" s="14" t="n">
        <v>2.28</v>
      </c>
      <c r="G16" s="14" t="n">
        <f aca="false">(D16+E16+F16)/3</f>
        <v>2.58666666666667</v>
      </c>
      <c r="H16" s="15" t="n">
        <v>2.59</v>
      </c>
      <c r="I16" s="11" t="n">
        <f aca="false">G16/H16-1</f>
        <v>-0.00128700128700132</v>
      </c>
    </row>
    <row r="17" s="7" customFormat="true" ht="18.6" hidden="false" customHeight="true" outlineLevel="0" collapsed="false">
      <c r="B17" s="13" t="s">
        <v>24</v>
      </c>
      <c r="C17" s="13" t="s">
        <v>11</v>
      </c>
      <c r="D17" s="10" t="n">
        <v>12</v>
      </c>
      <c r="E17" s="17" t="n">
        <v>10.98</v>
      </c>
      <c r="F17" s="14" t="n">
        <v>11.5</v>
      </c>
      <c r="G17" s="14" t="n">
        <f aca="false">(D17+E17+F17)/3</f>
        <v>11.4933333333333</v>
      </c>
      <c r="H17" s="15" t="n">
        <v>11.49</v>
      </c>
      <c r="I17" s="11" t="n">
        <f aca="false">G17/H17-1</f>
        <v>0.000290107339715684</v>
      </c>
    </row>
    <row r="18" s="7" customFormat="true" ht="18.6" hidden="false" customHeight="true" outlineLevel="0" collapsed="false">
      <c r="B18" s="13" t="s">
        <v>25</v>
      </c>
      <c r="C18" s="13" t="s">
        <v>11</v>
      </c>
      <c r="D18" s="10" t="n">
        <v>22</v>
      </c>
      <c r="E18" s="17" t="n">
        <v>17.98</v>
      </c>
      <c r="F18" s="10" t="n">
        <v>19.8</v>
      </c>
      <c r="G18" s="14" t="n">
        <f aca="false">(D18+E18+F18)/3</f>
        <v>19.9266666666667</v>
      </c>
      <c r="H18" s="15" t="n">
        <v>19.93</v>
      </c>
      <c r="I18" s="11" t="n">
        <f aca="false">G18/H18-1</f>
        <v>-0.000167252048837607</v>
      </c>
    </row>
    <row r="19" s="7" customFormat="true" ht="18.6" hidden="false" customHeight="true" outlineLevel="0" collapsed="false">
      <c r="B19" s="13" t="s">
        <v>26</v>
      </c>
      <c r="C19" s="13" t="s">
        <v>11</v>
      </c>
      <c r="D19" s="10" t="n">
        <v>16</v>
      </c>
      <c r="E19" s="17" t="n">
        <v>14.98</v>
      </c>
      <c r="F19" s="10" t="n">
        <v>13.8</v>
      </c>
      <c r="G19" s="14" t="n">
        <f aca="false">(D19+E19+F19)/3</f>
        <v>14.9266666666667</v>
      </c>
      <c r="H19" s="15" t="n">
        <v>14.93</v>
      </c>
      <c r="I19" s="11" t="n">
        <f aca="false">G19/H19-1</f>
        <v>-0.000223264121455569</v>
      </c>
    </row>
    <row r="20" s="7" customFormat="true" ht="18.6" hidden="false" customHeight="true" outlineLevel="0" collapsed="false">
      <c r="B20" s="13" t="s">
        <v>27</v>
      </c>
      <c r="C20" s="13" t="s">
        <v>11</v>
      </c>
      <c r="D20" s="10" t="n">
        <v>4</v>
      </c>
      <c r="E20" s="17" t="n">
        <v>3.9</v>
      </c>
      <c r="F20" s="10" t="n">
        <v>3.98</v>
      </c>
      <c r="G20" s="14" t="n">
        <f aca="false">(D20+E20+F20)/3</f>
        <v>3.96</v>
      </c>
      <c r="H20" s="15" t="n">
        <v>3.96</v>
      </c>
      <c r="I20" s="11" t="n">
        <f aca="false">G20/H20-1</f>
        <v>0</v>
      </c>
    </row>
    <row r="21" s="7" customFormat="true" ht="18.6" hidden="false" customHeight="true" outlineLevel="0" collapsed="false">
      <c r="B21" s="13" t="s">
        <v>28</v>
      </c>
      <c r="C21" s="13" t="s">
        <v>11</v>
      </c>
      <c r="D21" s="10" t="n">
        <v>8.5</v>
      </c>
      <c r="E21" s="17" t="n">
        <v>7.98</v>
      </c>
      <c r="F21" s="10" t="n">
        <v>9</v>
      </c>
      <c r="G21" s="14" t="n">
        <f aca="false">(D21+E21+F21)/3</f>
        <v>8.49333333333333</v>
      </c>
      <c r="H21" s="15" t="n">
        <v>8.49</v>
      </c>
      <c r="I21" s="11" t="n">
        <f aca="false">G21/H21-1</f>
        <v>0.000392618767177222</v>
      </c>
    </row>
    <row r="22" s="7" customFormat="true" ht="18.6" hidden="false" customHeight="true" outlineLevel="0" collapsed="false">
      <c r="B22" s="13" t="s">
        <v>29</v>
      </c>
      <c r="C22" s="13" t="s">
        <v>11</v>
      </c>
      <c r="D22" s="10" t="n">
        <v>10</v>
      </c>
      <c r="E22" s="17" t="n">
        <v>9.98</v>
      </c>
      <c r="F22" s="10" t="n">
        <v>10</v>
      </c>
      <c r="G22" s="14" t="n">
        <f aca="false">(D22+E22+F22)/3</f>
        <v>9.99333333333333</v>
      </c>
      <c r="H22" s="15" t="n">
        <v>9.99</v>
      </c>
      <c r="I22" s="11" t="n">
        <f aca="false">G22/H22-1</f>
        <v>0.000333667000333771</v>
      </c>
    </row>
    <row r="23" s="7" customFormat="true" ht="18.6" hidden="false" customHeight="true" outlineLevel="0" collapsed="false">
      <c r="B23" s="13" t="s">
        <v>30</v>
      </c>
      <c r="C23" s="13" t="s">
        <v>11</v>
      </c>
      <c r="D23" s="10" t="n">
        <v>9</v>
      </c>
      <c r="E23" s="17" t="n">
        <v>8.58</v>
      </c>
      <c r="F23" s="10" t="n">
        <v>9</v>
      </c>
      <c r="G23" s="14" t="n">
        <f aca="false">(D23+E23+F23)/3</f>
        <v>8.86</v>
      </c>
      <c r="H23" s="15" t="n">
        <v>9.33</v>
      </c>
      <c r="I23" s="11" t="n">
        <f aca="false">G23/H23-1</f>
        <v>-0.0503751339764202</v>
      </c>
    </row>
    <row r="24" s="7" customFormat="true" ht="18.6" hidden="false" customHeight="true" outlineLevel="0" collapsed="false">
      <c r="B24" s="13" t="s">
        <v>31</v>
      </c>
      <c r="C24" s="13" t="s">
        <v>11</v>
      </c>
      <c r="D24" s="10" t="n">
        <v>2.5</v>
      </c>
      <c r="E24" s="17" t="n">
        <v>2.98</v>
      </c>
      <c r="F24" s="10" t="n">
        <v>2.88</v>
      </c>
      <c r="G24" s="14" t="n">
        <f aca="false">(D24+E24+F24)/3</f>
        <v>2.78666666666667</v>
      </c>
      <c r="H24" s="15" t="n">
        <v>2.79</v>
      </c>
      <c r="I24" s="11" t="n">
        <f aca="false">G24/H24-1</f>
        <v>-0.00119474313022705</v>
      </c>
    </row>
    <row r="25" s="7" customFormat="true" ht="18.6" hidden="false" customHeight="true" outlineLevel="0" collapsed="false">
      <c r="B25" s="13" t="s">
        <v>32</v>
      </c>
      <c r="C25" s="13" t="s">
        <v>11</v>
      </c>
      <c r="D25" s="10" t="n">
        <v>3</v>
      </c>
      <c r="E25" s="17" t="n">
        <v>3.28</v>
      </c>
      <c r="F25" s="10" t="n">
        <v>3.5</v>
      </c>
      <c r="G25" s="14" t="n">
        <f aca="false">(D25+E25+F25)/3</f>
        <v>3.26</v>
      </c>
      <c r="H25" s="15" t="n">
        <v>3.26</v>
      </c>
      <c r="I25" s="11" t="n">
        <f aca="false">G25/H25-1</f>
        <v>0</v>
      </c>
    </row>
    <row r="26" s="7" customFormat="true" ht="18.6" hidden="false" customHeight="true" outlineLevel="0" collapsed="false">
      <c r="B26" s="13" t="s">
        <v>33</v>
      </c>
      <c r="C26" s="13" t="s">
        <v>11</v>
      </c>
      <c r="D26" s="10" t="n">
        <v>5</v>
      </c>
      <c r="E26" s="17" t="n">
        <v>5.98</v>
      </c>
      <c r="F26" s="10" t="n">
        <v>5.68</v>
      </c>
      <c r="G26" s="14" t="n">
        <f aca="false">(D26+E26+F26)/3</f>
        <v>5.55333333333333</v>
      </c>
      <c r="H26" s="15" t="n">
        <v>5.55</v>
      </c>
      <c r="I26" s="11" t="n">
        <f aca="false">G26/H26-1</f>
        <v>0.000600600600600743</v>
      </c>
    </row>
    <row r="27" s="7" customFormat="true" ht="18.6" hidden="false" customHeight="true" outlineLevel="0" collapsed="false">
      <c r="B27" s="13" t="s">
        <v>34</v>
      </c>
      <c r="C27" s="13" t="s">
        <v>11</v>
      </c>
      <c r="D27" s="10" t="n">
        <v>2.5</v>
      </c>
      <c r="E27" s="17" t="n">
        <v>2.6</v>
      </c>
      <c r="F27" s="19" t="n">
        <v>3.58</v>
      </c>
      <c r="G27" s="14" t="n">
        <f aca="false">(D27+E27+F27)/3</f>
        <v>2.89333333333333</v>
      </c>
      <c r="H27" s="15" t="n">
        <v>2.89</v>
      </c>
      <c r="I27" s="11" t="n">
        <f aca="false">G27/H27-1</f>
        <v>0.00115340253748553</v>
      </c>
    </row>
    <row r="28" s="7" customFormat="true" ht="18.6" hidden="false" customHeight="true" outlineLevel="0" collapsed="false">
      <c r="B28" s="13" t="s">
        <v>35</v>
      </c>
      <c r="C28" s="13" t="s">
        <v>11</v>
      </c>
      <c r="D28" s="10" t="n">
        <v>4</v>
      </c>
      <c r="E28" s="17" t="n">
        <v>5.25</v>
      </c>
      <c r="F28" s="19" t="n">
        <v>4.5</v>
      </c>
      <c r="G28" s="14" t="n">
        <f aca="false">(D28+E28+F28)/3</f>
        <v>4.58333333333333</v>
      </c>
      <c r="H28" s="15" t="n">
        <v>4.58</v>
      </c>
      <c r="I28" s="11" t="n">
        <f aca="false">G28/H28-1</f>
        <v>0.000727802037845615</v>
      </c>
    </row>
    <row r="29" s="7" customFormat="true" ht="18.6" hidden="false" customHeight="true" outlineLevel="0" collapsed="false">
      <c r="B29" s="13" t="s">
        <v>36</v>
      </c>
      <c r="C29" s="13" t="s">
        <v>37</v>
      </c>
      <c r="D29" s="10" t="n">
        <v>5</v>
      </c>
      <c r="E29" s="17" t="n">
        <v>4.98</v>
      </c>
      <c r="F29" s="19" t="n">
        <v>5.98</v>
      </c>
      <c r="G29" s="14" t="n">
        <f aca="false">(D29+E29+F29)/3</f>
        <v>5.32</v>
      </c>
      <c r="H29" s="15" t="n">
        <v>5.32</v>
      </c>
      <c r="I29" s="11" t="n">
        <f aca="false">G29/H29-1</f>
        <v>0</v>
      </c>
    </row>
    <row r="30" s="7" customFormat="true" ht="18.6" hidden="false" customHeight="true" outlineLevel="0" collapsed="false">
      <c r="B30" s="13" t="s">
        <v>38</v>
      </c>
      <c r="C30" s="13" t="s">
        <v>11</v>
      </c>
      <c r="D30" s="10" t="n">
        <v>2.2</v>
      </c>
      <c r="E30" s="17" t="n">
        <v>2.38</v>
      </c>
      <c r="F30" s="19" t="n">
        <v>2.38</v>
      </c>
      <c r="G30" s="14" t="n">
        <f aca="false">(D30+E30+F30)/3</f>
        <v>2.32</v>
      </c>
      <c r="H30" s="15" t="n">
        <v>2.32</v>
      </c>
      <c r="I30" s="11" t="n">
        <f aca="false">G30/H30-1</f>
        <v>0</v>
      </c>
    </row>
    <row r="31" s="7" customFormat="true" ht="18.6" hidden="false" customHeight="true" outlineLevel="0" collapsed="false">
      <c r="B31" s="13" t="s">
        <v>39</v>
      </c>
      <c r="C31" s="13" t="s">
        <v>11</v>
      </c>
      <c r="D31" s="10" t="n">
        <v>2.3</v>
      </c>
      <c r="E31" s="17" t="n">
        <v>1.99</v>
      </c>
      <c r="F31" s="19" t="n">
        <v>2.58</v>
      </c>
      <c r="G31" s="14" t="n">
        <f aca="false">(D31+E31+F31)/3</f>
        <v>2.29</v>
      </c>
      <c r="H31" s="15" t="n">
        <v>2.29</v>
      </c>
      <c r="I31" s="11" t="n">
        <f aca="false">G31/H31-1</f>
        <v>0</v>
      </c>
    </row>
    <row r="32" s="7" customFormat="true" ht="18.6" hidden="false" customHeight="true" outlineLevel="0" collapsed="false">
      <c r="B32" s="13" t="s">
        <v>40</v>
      </c>
      <c r="C32" s="13" t="s">
        <v>11</v>
      </c>
      <c r="D32" s="10" t="n">
        <v>2.5</v>
      </c>
      <c r="E32" s="17" t="n">
        <v>2</v>
      </c>
      <c r="F32" s="19" t="n">
        <v>2.98</v>
      </c>
      <c r="G32" s="14" t="n">
        <f aca="false">(D32+E32+F32)/3</f>
        <v>2.49333333333333</v>
      </c>
      <c r="H32" s="15" t="n">
        <v>2.49</v>
      </c>
      <c r="I32" s="11" t="n">
        <f aca="false">G32/H32-1</f>
        <v>0.00133868808567605</v>
      </c>
    </row>
    <row r="33" s="7" customFormat="true" ht="18.6" hidden="false" customHeight="true" outlineLevel="0" collapsed="false">
      <c r="B33" s="13" t="s">
        <v>41</v>
      </c>
      <c r="C33" s="13" t="s">
        <v>11</v>
      </c>
      <c r="D33" s="10" t="n">
        <v>7.5</v>
      </c>
      <c r="E33" s="17" t="n">
        <v>8.8</v>
      </c>
      <c r="F33" s="19" t="n">
        <v>6.98</v>
      </c>
      <c r="G33" s="14" t="n">
        <f aca="false">(D33+E33+F33)/3</f>
        <v>7.76</v>
      </c>
      <c r="H33" s="15" t="n">
        <v>7.76</v>
      </c>
      <c r="I33" s="11" t="n">
        <f aca="false">G33/H33-1</f>
        <v>0</v>
      </c>
    </row>
    <row r="34" s="7" customFormat="true" ht="18.6" hidden="false" customHeight="true" outlineLevel="0" collapsed="false">
      <c r="B34" s="13" t="s">
        <v>42</v>
      </c>
      <c r="C34" s="13" t="s">
        <v>11</v>
      </c>
      <c r="D34" s="10" t="n">
        <v>7</v>
      </c>
      <c r="E34" s="17" t="n">
        <v>7.98</v>
      </c>
      <c r="F34" s="19" t="n">
        <v>5.98</v>
      </c>
      <c r="G34" s="14" t="n">
        <f aca="false">(D34+E34+F34)/3</f>
        <v>6.98666666666667</v>
      </c>
      <c r="H34" s="15" t="n">
        <v>7.26</v>
      </c>
      <c r="I34" s="11" t="n">
        <f aca="false">G34/H34-1</f>
        <v>-0.0376492194674012</v>
      </c>
    </row>
    <row r="35" s="7" customFormat="true" ht="24.75" hidden="false" customHeight="true" outlineLevel="0" collapsed="false">
      <c r="B35" s="13" t="s">
        <v>43</v>
      </c>
      <c r="C35" s="13" t="s">
        <v>44</v>
      </c>
      <c r="D35" s="10" t="n">
        <v>160</v>
      </c>
      <c r="E35" s="17" t="n">
        <v>159.9</v>
      </c>
      <c r="F35" s="19" t="n">
        <v>148</v>
      </c>
      <c r="G35" s="14" t="n">
        <f aca="false">(D35+E35+F35)/3</f>
        <v>155.966666666667</v>
      </c>
      <c r="H35" s="15" t="n">
        <v>155.97</v>
      </c>
      <c r="I35" s="11" t="n">
        <f aca="false">G35/H35-1</f>
        <v>-2.13716312965628E-005</v>
      </c>
    </row>
    <row r="36" s="7" customFormat="true" ht="24" hidden="false" customHeight="true" outlineLevel="0" collapsed="false">
      <c r="B36" s="13" t="s">
        <v>45</v>
      </c>
      <c r="C36" s="13" t="s">
        <v>44</v>
      </c>
      <c r="D36" s="10" t="n">
        <v>80</v>
      </c>
      <c r="E36" s="17" t="n">
        <v>89.9</v>
      </c>
      <c r="F36" s="10" t="n">
        <v>75</v>
      </c>
      <c r="G36" s="14" t="n">
        <f aca="false">(D36+E36+F36)/3</f>
        <v>81.6333333333333</v>
      </c>
      <c r="H36" s="15" t="n">
        <v>81.63</v>
      </c>
      <c r="I36" s="11" t="n">
        <f aca="false">G36/H36-1</f>
        <v>4.08346604598986E-005</v>
      </c>
    </row>
    <row r="37" s="7" customFormat="true" ht="23.25" hidden="false" customHeight="true" outlineLevel="0" collapsed="false">
      <c r="B37" s="13" t="s">
        <v>46</v>
      </c>
      <c r="C37" s="13" t="s">
        <v>44</v>
      </c>
      <c r="D37" s="10" t="n">
        <v>50</v>
      </c>
      <c r="E37" s="17" t="n">
        <v>59</v>
      </c>
      <c r="F37" s="19" t="n">
        <v>52</v>
      </c>
      <c r="G37" s="14" t="n">
        <f aca="false">(D37+E37+F37)/3</f>
        <v>53.6666666666667</v>
      </c>
      <c r="H37" s="15" t="n">
        <v>53.67</v>
      </c>
      <c r="I37" s="11" t="n">
        <f aca="false">G37/H37-1</f>
        <v>-6.21079436060601E-005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哈喽</cp:lastModifiedBy>
  <cp:lastPrinted>2021-03-08T03:02:51Z</cp:lastPrinted>
  <dcterms:modified xsi:type="dcterms:W3CDTF">2024-01-23T01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ED6475417140338F855FC634DFF1B5_13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M2MxYmRjZDc1MWU0OTdmMWJkYzMxY2QwMWM5MzcwN2MifQ==</vt:lpwstr>
  </property>
</Properties>
</file>