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9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1.93"/>
    <col collapsed="false" customWidth="true" hidden="false" outlineLevel="0" max="3" min="3" style="1" width="11.24"/>
    <col collapsed="false" customWidth="true" hidden="false" outlineLevel="2" max="4" min="4" style="2" width="9.84"/>
    <col collapsed="false" customWidth="true" hidden="false" outlineLevel="2" max="5" min="5" style="2" width="9.29"/>
    <col collapsed="false" customWidth="true" hidden="false" outlineLevel="2" max="6" min="6" style="3" width="11.65"/>
    <col collapsed="false" customWidth="true" hidden="false" outlineLevel="2" max="7" min="7" style="3" width="10.41"/>
    <col collapsed="false" customWidth="true" hidden="false" outlineLevel="2" max="8" min="8" style="3" width="12.2"/>
    <col collapsed="false" customWidth="true" hidden="false" outlineLevel="2" max="9" min="9" style="3" width="11.37"/>
    <col collapsed="false" customWidth="true" hidden="false" outlineLevel="1" max="10" min="10" style="4" width="9.15"/>
    <col collapsed="false" customWidth="true" hidden="false" outlineLevel="1" max="11" min="11" style="4" width="9.72"/>
    <col collapsed="false" customWidth="false" hidden="false" outlineLevel="0" max="12" min="12" style="4" width="8.6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42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1</v>
      </c>
      <c r="E6" s="14" t="n">
        <v>1</v>
      </c>
      <c r="F6" s="14" t="n">
        <v>1.5</v>
      </c>
      <c r="G6" s="15" t="n">
        <v>0.98</v>
      </c>
      <c r="H6" s="16" t="n">
        <v>0.98</v>
      </c>
      <c r="I6" s="17" t="n">
        <v>0.69</v>
      </c>
      <c r="J6" s="18" t="n">
        <f aca="false">(D6+E6+F6+G6+H6+I6)/6</f>
        <v>1.025</v>
      </c>
      <c r="K6" s="18" t="n">
        <v>1.00833333333333</v>
      </c>
      <c r="L6" s="19" t="n">
        <f aca="false">(J6-K6)/K6*100</f>
        <v>1.65289256198347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</v>
      </c>
      <c r="E7" s="14" t="n">
        <v>1.5</v>
      </c>
      <c r="F7" s="14" t="n">
        <v>2.5</v>
      </c>
      <c r="G7" s="15" t="n">
        <v>3.68</v>
      </c>
      <c r="H7" s="16" t="s">
        <v>18</v>
      </c>
      <c r="I7" s="17" t="n">
        <v>1.58</v>
      </c>
      <c r="J7" s="18" t="n">
        <f aca="false">(D7+E7+F7+G7+I7)/5</f>
        <v>2.252</v>
      </c>
      <c r="K7" s="18" t="n">
        <v>2.19</v>
      </c>
      <c r="L7" s="19" t="n">
        <f aca="false">(J7-K7)/K7*100</f>
        <v>2.8310502283105</v>
      </c>
    </row>
    <row r="8" s="10" customFormat="true" ht="24" hidden="false" customHeight="true" outlineLevel="0" collapsed="false">
      <c r="B8" s="13" t="s">
        <v>19</v>
      </c>
      <c r="C8" s="13" t="s">
        <v>16</v>
      </c>
      <c r="D8" s="14" t="n">
        <v>1.25</v>
      </c>
      <c r="E8" s="14" t="n">
        <v>1</v>
      </c>
      <c r="F8" s="14" t="n">
        <v>1.5</v>
      </c>
      <c r="G8" s="15" t="n">
        <v>1.18</v>
      </c>
      <c r="H8" s="16" t="n">
        <v>1.28</v>
      </c>
      <c r="I8" s="17" t="n">
        <v>0.69</v>
      </c>
      <c r="J8" s="18" t="n">
        <f aca="false">(D8+E8+F8+G8+H8+I8)/6</f>
        <v>1.15</v>
      </c>
      <c r="K8" s="18" t="n">
        <v>1.075</v>
      </c>
      <c r="L8" s="19" t="n">
        <f aca="false">(J8-K8)/K8*100</f>
        <v>6.97674418604651</v>
      </c>
    </row>
    <row r="9" s="10" customFormat="true" ht="24" hidden="false" customHeight="true" outlineLevel="0" collapsed="false">
      <c r="B9" s="13" t="s">
        <v>20</v>
      </c>
      <c r="C9" s="13" t="s">
        <v>16</v>
      </c>
      <c r="D9" s="14" t="n">
        <v>1.8</v>
      </c>
      <c r="E9" s="14" t="n">
        <v>1.5</v>
      </c>
      <c r="F9" s="14" t="n">
        <v>2</v>
      </c>
      <c r="G9" s="15" t="n">
        <v>1.18</v>
      </c>
      <c r="H9" s="16" t="n">
        <v>1.28</v>
      </c>
      <c r="I9" s="17" t="n">
        <v>0.99</v>
      </c>
      <c r="J9" s="18" t="n">
        <f aca="false">(D9+E9+F9+G9+H9+I9)/6</f>
        <v>1.45833333333333</v>
      </c>
      <c r="K9" s="18" t="n">
        <v>1.44166666666667</v>
      </c>
      <c r="L9" s="19" t="n">
        <f aca="false">(J9-K9)/K9*100</f>
        <v>1.15606936416185</v>
      </c>
    </row>
    <row r="10" s="10" customFormat="true" ht="24" hidden="false" customHeight="true" outlineLevel="0" collapsed="false">
      <c r="B10" s="13" t="s">
        <v>21</v>
      </c>
      <c r="C10" s="13" t="s">
        <v>16</v>
      </c>
      <c r="D10" s="14" t="n">
        <v>4.4</v>
      </c>
      <c r="E10" s="14" t="n">
        <v>4</v>
      </c>
      <c r="F10" s="14" t="n">
        <v>5</v>
      </c>
      <c r="G10" s="15" t="n">
        <v>4.18</v>
      </c>
      <c r="H10" s="16" t="n">
        <v>4.58</v>
      </c>
      <c r="I10" s="17" t="n">
        <v>3.28</v>
      </c>
      <c r="J10" s="18" t="n">
        <f aca="false">(D10+E10+F10+G10+H10+I10)/6</f>
        <v>4.24</v>
      </c>
      <c r="K10" s="18" t="n">
        <v>4.13333333333333</v>
      </c>
      <c r="L10" s="19" t="n">
        <f aca="false">(J10-K10)/K10*100</f>
        <v>2.5806451612903</v>
      </c>
    </row>
    <row r="11" s="10" customFormat="true" ht="24" hidden="false" customHeight="true" outlineLevel="0" collapsed="false">
      <c r="B11" s="13" t="s">
        <v>22</v>
      </c>
      <c r="C11" s="13" t="s">
        <v>16</v>
      </c>
      <c r="D11" s="14" t="n">
        <v>2.5</v>
      </c>
      <c r="E11" s="14" t="n">
        <v>2</v>
      </c>
      <c r="F11" s="14" t="n">
        <v>3</v>
      </c>
      <c r="G11" s="15" t="n">
        <v>2.8</v>
      </c>
      <c r="H11" s="16" t="n">
        <v>1.98</v>
      </c>
      <c r="I11" s="17" t="n">
        <v>1.38</v>
      </c>
      <c r="J11" s="18" t="n">
        <f aca="false">(D11+E11+F11+G11+H11+I11)/6</f>
        <v>2.27666666666667</v>
      </c>
      <c r="K11" s="18" t="n">
        <v>2.115</v>
      </c>
      <c r="L11" s="19" t="n">
        <f aca="false">(J11-K11)/K11*100</f>
        <v>7.64381402679275</v>
      </c>
    </row>
    <row r="12" s="10" customFormat="true" ht="24" hidden="false" customHeight="true" outlineLevel="0" collapsed="false">
      <c r="B12" s="13" t="s">
        <v>23</v>
      </c>
      <c r="C12" s="13" t="s">
        <v>16</v>
      </c>
      <c r="D12" s="14" t="n">
        <v>5.25</v>
      </c>
      <c r="E12" s="14" t="n">
        <v>3.5</v>
      </c>
      <c r="F12" s="14" t="n">
        <v>5.5</v>
      </c>
      <c r="G12" s="15" t="n">
        <v>5.58</v>
      </c>
      <c r="H12" s="16" t="s">
        <v>18</v>
      </c>
      <c r="I12" s="17" t="n">
        <v>3.98</v>
      </c>
      <c r="J12" s="18" t="n">
        <f aca="false">(D12+E12+F12+G12+I12)/5</f>
        <v>4.762</v>
      </c>
      <c r="K12" s="18" t="n">
        <v>4.495</v>
      </c>
      <c r="L12" s="19" t="n">
        <f aca="false">(J12-K12)/K12*100</f>
        <v>5.93993325917685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3.5</v>
      </c>
      <c r="E13" s="14" t="n">
        <v>3</v>
      </c>
      <c r="F13" s="14" t="n">
        <v>5</v>
      </c>
      <c r="G13" s="15" t="n">
        <v>4.68</v>
      </c>
      <c r="H13" s="16" t="s">
        <v>18</v>
      </c>
      <c r="I13" s="17" t="n">
        <v>3.28</v>
      </c>
      <c r="J13" s="18" t="n">
        <f aca="false">(D13+E13+F13+G13+I13)/5</f>
        <v>3.892</v>
      </c>
      <c r="K13" s="18" t="n">
        <v>3.642</v>
      </c>
      <c r="L13" s="19" t="n">
        <f aca="false">(J13-K13)/K13*100</f>
        <v>6.86436024162548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0.8</v>
      </c>
      <c r="F14" s="14" t="n">
        <v>1.5</v>
      </c>
      <c r="G14" s="15" t="n">
        <v>0.98</v>
      </c>
      <c r="H14" s="16" t="n">
        <v>0.48</v>
      </c>
      <c r="I14" s="17" t="n">
        <v>0.39</v>
      </c>
      <c r="J14" s="18" t="n">
        <f aca="false">(D14+E14+F14+G14+H14+I14)/6</f>
        <v>0.941666666666667</v>
      </c>
      <c r="K14" s="18" t="n">
        <v>0.908333333333333</v>
      </c>
      <c r="L14" s="19" t="n">
        <f aca="false">(J14-K14)/K14*100</f>
        <v>3.66972477064219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4</v>
      </c>
      <c r="E15" s="14" t="n">
        <v>4</v>
      </c>
      <c r="F15" s="14" t="n">
        <v>4</v>
      </c>
      <c r="G15" s="15" t="n">
        <v>3.38</v>
      </c>
      <c r="H15" s="16" t="s">
        <v>18</v>
      </c>
      <c r="I15" s="17" t="n">
        <v>2.58</v>
      </c>
      <c r="J15" s="18" t="n">
        <f aca="false">(D15+E15+F15+G15+I15)/5</f>
        <v>3.592</v>
      </c>
      <c r="K15" s="18" t="n">
        <v>3.54833333333333</v>
      </c>
      <c r="L15" s="19" t="n">
        <f aca="false">(J15-K15)/K15*100</f>
        <v>1.23062470643495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3.25</v>
      </c>
      <c r="E16" s="14" t="n">
        <v>3</v>
      </c>
      <c r="F16" s="14" t="n">
        <v>4.5</v>
      </c>
      <c r="G16" s="15" t="n">
        <v>3.28</v>
      </c>
      <c r="H16" s="16" t="n">
        <v>4.68</v>
      </c>
      <c r="I16" s="17" t="n">
        <v>3.28</v>
      </c>
      <c r="J16" s="18" t="n">
        <f aca="false">(D16+E16+F16+G16+H16+I16)/6</f>
        <v>3.665</v>
      </c>
      <c r="K16" s="18" t="n">
        <v>3.45666666666667</v>
      </c>
      <c r="L16" s="19" t="n">
        <f aca="false">(J16-K16)/K16*100</f>
        <v>6.02700096432017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2</v>
      </c>
      <c r="E17" s="14" t="n">
        <v>12</v>
      </c>
      <c r="F17" s="14" t="n">
        <v>12</v>
      </c>
      <c r="G17" s="15" t="n">
        <v>11.98</v>
      </c>
      <c r="H17" s="16" t="n">
        <v>12.8</v>
      </c>
      <c r="I17" s="20" t="n">
        <v>12.8</v>
      </c>
      <c r="J17" s="18" t="n">
        <f aca="false">(D17+E17+F17+G17+H17+I17)/6</f>
        <v>12.2633333333333</v>
      </c>
      <c r="K17" s="18" t="n">
        <v>12.0133333333333</v>
      </c>
      <c r="L17" s="19" t="n">
        <f aca="false">(J17-K17)/K17*100</f>
        <v>2.08102108768036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7</v>
      </c>
      <c r="E18" s="14" t="n">
        <v>20</v>
      </c>
      <c r="F18" s="14" t="n">
        <v>24</v>
      </c>
      <c r="G18" s="15" t="n">
        <v>26.8</v>
      </c>
      <c r="H18" s="16" t="n">
        <v>26.8</v>
      </c>
      <c r="I18" s="20" t="n">
        <v>22.8</v>
      </c>
      <c r="J18" s="18" t="n">
        <f aca="false">(D18+E18+F18+G18+H18+I18)/6</f>
        <v>22.9</v>
      </c>
      <c r="K18" s="18" t="n">
        <v>21.58</v>
      </c>
      <c r="L18" s="19" t="n">
        <f aca="false">(J18-K18)/K18*100</f>
        <v>6.11677479147361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8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2666666666667</v>
      </c>
      <c r="K19" s="18" t="n">
        <v>16.7666666666667</v>
      </c>
      <c r="L19" s="19" t="n">
        <f aca="false">(J19-K19)/K19*100</f>
        <v>2.98210735586481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3</v>
      </c>
      <c r="E20" s="14" t="n">
        <v>5.5</v>
      </c>
      <c r="F20" s="14" t="n">
        <v>6</v>
      </c>
      <c r="G20" s="15" t="n">
        <v>6.7</v>
      </c>
      <c r="H20" s="16" t="n">
        <v>6.3</v>
      </c>
      <c r="I20" s="20" t="n">
        <v>5.98</v>
      </c>
      <c r="J20" s="18" t="n">
        <f aca="false">(D20+E20+F20+G20+H20+I20)/6</f>
        <v>5.79666666666667</v>
      </c>
      <c r="K20" s="18" t="n">
        <v>5.84666666666667</v>
      </c>
      <c r="L20" s="19" t="n">
        <f aca="false">(J20-K20)/K20*100</f>
        <v>-0.855188141391103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.25</v>
      </c>
      <c r="E21" s="14" t="n">
        <v>6</v>
      </c>
      <c r="F21" s="14" t="n">
        <v>7.5</v>
      </c>
      <c r="G21" s="15" t="n">
        <v>7.5</v>
      </c>
      <c r="H21" s="16" t="n">
        <v>7.78</v>
      </c>
      <c r="I21" s="20" t="n">
        <v>6.98</v>
      </c>
      <c r="J21" s="18" t="n">
        <f aca="false">(D21+E21+F21+G21+H21+I21)/6</f>
        <v>7.16833333333333</v>
      </c>
      <c r="K21" s="18" t="n">
        <v>7.25166666666667</v>
      </c>
      <c r="L21" s="19" t="n">
        <f aca="false">(J21-K21)/K21*100</f>
        <v>-1.14916111238796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8</v>
      </c>
      <c r="F22" s="14" t="n">
        <v>10</v>
      </c>
      <c r="G22" s="15" t="n">
        <v>11.8</v>
      </c>
      <c r="H22" s="16" t="n">
        <v>11.58</v>
      </c>
      <c r="I22" s="20" t="n">
        <v>11.8</v>
      </c>
      <c r="J22" s="18" t="n">
        <f aca="false">(D22+E22+F22+G22+H22+I22)/6</f>
        <v>10.3633333333333</v>
      </c>
      <c r="K22" s="18" t="n">
        <v>10.3633333333333</v>
      </c>
      <c r="L22" s="19" t="n">
        <f aca="false">(J22-K22)/K22*100</f>
        <v>0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6</v>
      </c>
      <c r="F23" s="14" t="n">
        <v>8</v>
      </c>
      <c r="G23" s="21" t="n">
        <v>9.8</v>
      </c>
      <c r="H23" s="22" t="n">
        <v>7.78</v>
      </c>
      <c r="I23" s="20" t="n">
        <v>7.98</v>
      </c>
      <c r="J23" s="18" t="n">
        <f aca="false">(D23+E23+F23+G23+H23+I23)/6</f>
        <v>7.76</v>
      </c>
      <c r="K23" s="18" t="n">
        <v>7.92666666666667</v>
      </c>
      <c r="L23" s="19" t="n">
        <f aca="false">(J23-K23)/K23*100</f>
        <v>-2.10260723296887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9.9</v>
      </c>
      <c r="I27" s="20" t="n">
        <v>159.9</v>
      </c>
      <c r="J27" s="18" t="n">
        <f aca="false">(G27+H27+I27)/3</f>
        <v>159.9</v>
      </c>
      <c r="K27" s="18" t="n">
        <v>159.9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18</v>
      </c>
      <c r="J31" s="18" t="n">
        <f aca="false">(G31+H31)/2</f>
        <v>78.9</v>
      </c>
      <c r="K31" s="18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1-29T03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DA190B80F4BE99B2EB9673DE61B7B_13</vt:lpwstr>
  </property>
  <property fmtid="{D5CDD505-2E9C-101B-9397-08002B2CF9AE}" pid="3" name="KSOProductBuildVer">
    <vt:lpwstr>2052-12.1.0.16250</vt:lpwstr>
  </property>
</Properties>
</file>