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500/</t>
    </r>
    <r>
      <rPr>
        <sz val="8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28</v>
      </c>
      <c r="E4" s="18" t="n">
        <v>0.98</v>
      </c>
      <c r="F4" s="18" t="n">
        <f aca="false">(C4+D4+E4)/3</f>
        <v>1.25333333333333</v>
      </c>
      <c r="G4" s="19" t="n">
        <v>0.95</v>
      </c>
      <c r="H4" s="20" t="n">
        <f aca="false">F4/G4-1</f>
        <v>0.319298245614035</v>
      </c>
      <c r="I4" s="21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2" t="n">
        <v>2.88</v>
      </c>
      <c r="E5" s="17" t="n">
        <v>1.98</v>
      </c>
      <c r="F5" s="18" t="n">
        <f aca="false">(C5+D5+E5)/3</f>
        <v>2.28666666666667</v>
      </c>
      <c r="G5" s="19" t="n">
        <v>1.89</v>
      </c>
      <c r="H5" s="20" t="n">
        <f aca="false">F5/G5-1</f>
        <v>0.209876543209877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</v>
      </c>
      <c r="D6" s="17" t="n">
        <v>0.98</v>
      </c>
      <c r="E6" s="18" t="n">
        <v>0.59</v>
      </c>
      <c r="F6" s="18" t="n">
        <f aca="false">(C6+D6+E6)/3</f>
        <v>0.856666666666667</v>
      </c>
      <c r="G6" s="19" t="n">
        <v>0.92</v>
      </c>
      <c r="H6" s="20" t="n">
        <f aca="false">F6/G6-1</f>
        <v>-0.06884057971014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28</v>
      </c>
      <c r="E7" s="18" t="n">
        <v>0.69</v>
      </c>
      <c r="F7" s="18" t="n">
        <f aca="false">(C7+D7+E7)/3</f>
        <v>1.15666666666667</v>
      </c>
      <c r="G7" s="19" t="n">
        <v>1.25</v>
      </c>
      <c r="H7" s="20" t="n">
        <f aca="false">F7/G7-1</f>
        <v>-0.0746666666666667</v>
      </c>
      <c r="L7" s="23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4</v>
      </c>
      <c r="D8" s="17" t="n">
        <v>4.58</v>
      </c>
      <c r="E8" s="18" t="n">
        <v>3.98</v>
      </c>
      <c r="F8" s="18" t="n">
        <f aca="false">(C8+D8+E8)/3</f>
        <v>4.18666666666667</v>
      </c>
      <c r="G8" s="19" t="n">
        <v>3.82</v>
      </c>
      <c r="H8" s="20" t="n">
        <f aca="false">F8/G8-1</f>
        <v>0.0959860383944153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2" t="n">
        <v>2.88</v>
      </c>
      <c r="E9" s="18" t="n">
        <v>2.18</v>
      </c>
      <c r="F9" s="18" t="n">
        <f aca="false">(C9+D9+E9)/3</f>
        <v>2.52</v>
      </c>
      <c r="G9" s="19" t="n">
        <v>2.45</v>
      </c>
      <c r="H9" s="20" t="n">
        <f aca="false">F9/G9-1</f>
        <v>0.0285714285714285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4</v>
      </c>
      <c r="D10" s="22" t="n">
        <v>8.98</v>
      </c>
      <c r="E10" s="18" t="n">
        <v>2.98</v>
      </c>
      <c r="F10" s="18" t="n">
        <f aca="false">(C10+D10+E10)/3</f>
        <v>5.32</v>
      </c>
      <c r="G10" s="19" t="n">
        <v>4.65</v>
      </c>
      <c r="H10" s="20" t="n">
        <f aca="false">F10/G10-1</f>
        <v>0.144086021505376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2" t="n">
        <v>6.58</v>
      </c>
      <c r="E11" s="18" t="n">
        <v>2.98</v>
      </c>
      <c r="F11" s="18" t="n">
        <f aca="false">(C11+D11+E11)/3</f>
        <v>4.52</v>
      </c>
      <c r="G11" s="19" t="n">
        <v>3.99</v>
      </c>
      <c r="H11" s="20" t="n">
        <f aca="false">F11/G11-1</f>
        <v>0.132832080200501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</v>
      </c>
      <c r="D12" s="22" t="n">
        <v>0.78</v>
      </c>
      <c r="E12" s="18" t="n">
        <v>0.59</v>
      </c>
      <c r="F12" s="18" t="n">
        <f aca="false">(C12+D12+E12)/3</f>
        <v>0.79</v>
      </c>
      <c r="G12" s="19" t="n">
        <v>0.82</v>
      </c>
      <c r="H12" s="20" t="n">
        <f aca="false">F12/G12-1</f>
        <v>-0.0365853658536585</v>
      </c>
      <c r="J12" s="14" t="s">
        <v>20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3</v>
      </c>
      <c r="D13" s="22" t="n">
        <v>3.28</v>
      </c>
      <c r="E13" s="18" t="n">
        <v>2.5</v>
      </c>
      <c r="F13" s="18" t="n">
        <f aca="false">(C13+D13+E13)/3</f>
        <v>2.92666666666667</v>
      </c>
      <c r="G13" s="19" t="n">
        <v>2.66</v>
      </c>
      <c r="H13" s="20" t="n">
        <f aca="false">F13/G13-1</f>
        <v>0.100250626566416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5</v>
      </c>
      <c r="D14" s="22" t="n">
        <v>4.98</v>
      </c>
      <c r="E14" s="18" t="n">
        <v>2.98</v>
      </c>
      <c r="F14" s="18" t="n">
        <f aca="false">(C14+D14+E14)/3</f>
        <v>4.32</v>
      </c>
      <c r="G14" s="19" t="n">
        <v>2.85</v>
      </c>
      <c r="H14" s="20" t="n">
        <f aca="false">F14/G14-1</f>
        <v>0.515789473684211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2.5</v>
      </c>
      <c r="D15" s="22" t="n">
        <v>2.98</v>
      </c>
      <c r="E15" s="24" t="n">
        <v>1.98</v>
      </c>
      <c r="F15" s="18" t="n">
        <f aca="false">(C15+D15+E15)/3</f>
        <v>2.48666666666667</v>
      </c>
      <c r="G15" s="19" t="n">
        <v>2.49</v>
      </c>
      <c r="H15" s="20" t="n">
        <f aca="false">F15/G15-1</f>
        <v>-0.00133868808567605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15</v>
      </c>
      <c r="D16" s="22" t="n">
        <v>13.58</v>
      </c>
      <c r="E16" s="25" t="n">
        <v>11.8</v>
      </c>
      <c r="F16" s="18" t="n">
        <f aca="false">(C16+D16+E16)/3</f>
        <v>13.46</v>
      </c>
      <c r="G16" s="19" t="n">
        <v>11.69</v>
      </c>
      <c r="H16" s="20" t="n">
        <f aca="false">F16/G16-1</f>
        <v>0.151411462788708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25</v>
      </c>
      <c r="D17" s="22" t="n">
        <v>21.8</v>
      </c>
      <c r="E17" s="17" t="n">
        <v>19.8</v>
      </c>
      <c r="F17" s="18" t="n">
        <f aca="false">(C17+D17+E17)/3</f>
        <v>22.2</v>
      </c>
      <c r="G17" s="19" t="n">
        <v>19.93</v>
      </c>
      <c r="H17" s="20" t="n">
        <f aca="false">F17/G17-1</f>
        <v>0.113898645258404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18</v>
      </c>
      <c r="D18" s="22" t="n">
        <v>16.98</v>
      </c>
      <c r="E18" s="17" t="n">
        <v>13.8</v>
      </c>
      <c r="F18" s="18" t="n">
        <f aca="false">(C18+D18+E18)/3</f>
        <v>16.26</v>
      </c>
      <c r="G18" s="19" t="n">
        <v>14.93</v>
      </c>
      <c r="H18" s="20" t="n">
        <f aca="false">F18/G18-1</f>
        <v>0.0890823844608173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4</v>
      </c>
      <c r="D19" s="22" t="n">
        <v>3.9</v>
      </c>
      <c r="E19" s="17" t="n">
        <v>3.98</v>
      </c>
      <c r="F19" s="18" t="n">
        <f aca="false">(C19+D19+E19)/3</f>
        <v>3.96</v>
      </c>
      <c r="G19" s="19" t="n">
        <v>3.96</v>
      </c>
      <c r="H19" s="20" t="n">
        <f aca="false">F19/G19-1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8.5</v>
      </c>
      <c r="D20" s="22" t="n">
        <v>7.98</v>
      </c>
      <c r="E20" s="17" t="n">
        <v>9</v>
      </c>
      <c r="F20" s="18" t="n">
        <f aca="false">(C20+D20+E20)/3</f>
        <v>8.49333333333333</v>
      </c>
      <c r="G20" s="19" t="n">
        <v>8.49</v>
      </c>
      <c r="H20" s="20" t="n">
        <f aca="false">F20/G20-1</f>
        <v>0.000392618767177222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0</v>
      </c>
      <c r="D21" s="22" t="n">
        <v>9.98</v>
      </c>
      <c r="E21" s="17" t="n">
        <v>10</v>
      </c>
      <c r="F21" s="18" t="n">
        <f aca="false">(C21+D21+E21)/3</f>
        <v>9.99333333333333</v>
      </c>
      <c r="G21" s="19" t="n">
        <v>10.33</v>
      </c>
      <c r="H21" s="20" t="n">
        <f aca="false">F21/G21-1</f>
        <v>-0.0325911584382058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9</v>
      </c>
      <c r="D22" s="22" t="n">
        <v>8.58</v>
      </c>
      <c r="E22" s="17" t="n">
        <v>9</v>
      </c>
      <c r="F22" s="18" t="n">
        <f aca="false">(C22+D22+E22)/3</f>
        <v>8.86</v>
      </c>
      <c r="G22" s="19" t="n">
        <v>8.86</v>
      </c>
      <c r="H22" s="20" t="n">
        <f aca="false">F22/G22-1</f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2.5</v>
      </c>
      <c r="D23" s="22" t="n">
        <v>2.98</v>
      </c>
      <c r="E23" s="17" t="n">
        <v>2.88</v>
      </c>
      <c r="F23" s="18" t="n">
        <f aca="false">(C23+D23+E23)/3</f>
        <v>2.78666666666667</v>
      </c>
      <c r="G23" s="19" t="n">
        <v>2.79</v>
      </c>
      <c r="H23" s="20" t="n">
        <f aca="false">F23/G23-1</f>
        <v>-0.00119474313022705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2" t="n">
        <v>3.28</v>
      </c>
      <c r="E24" s="17" t="n">
        <v>3.5</v>
      </c>
      <c r="F24" s="18" t="n">
        <f aca="false">(C24+D24+E24)/3</f>
        <v>3.26</v>
      </c>
      <c r="G24" s="19" t="n">
        <v>3.26</v>
      </c>
      <c r="H24" s="20" t="n">
        <f aca="false">F24/G24-1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2" t="n">
        <v>5.98</v>
      </c>
      <c r="E25" s="17" t="n">
        <v>5.68</v>
      </c>
      <c r="F25" s="18" t="n">
        <f aca="false">(C25+D25+E25)/3</f>
        <v>5.55333333333333</v>
      </c>
      <c r="G25" s="19" t="n">
        <v>5.55</v>
      </c>
      <c r="H25" s="20" t="n">
        <f aca="false">F25/G25-1</f>
        <v>0.000600600600600743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2" t="n">
        <v>2.6</v>
      </c>
      <c r="E26" s="26" t="n">
        <v>3.58</v>
      </c>
      <c r="F26" s="18" t="n">
        <f aca="false">(C26+D26+E26)/3</f>
        <v>2.89333333333333</v>
      </c>
      <c r="G26" s="19" t="n">
        <v>2.89</v>
      </c>
      <c r="H26" s="20" t="n">
        <f aca="false">F26/G26-1</f>
        <v>0.00115340253748553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4</v>
      </c>
      <c r="D27" s="22" t="n">
        <v>5.25</v>
      </c>
      <c r="E27" s="26" t="n">
        <v>4.5</v>
      </c>
      <c r="F27" s="18" t="n">
        <f aca="false">(C27+D27+E27)/3</f>
        <v>4.58333333333333</v>
      </c>
      <c r="G27" s="19" t="n">
        <v>4.58</v>
      </c>
      <c r="H27" s="20" t="n">
        <f aca="false">F27/G27-1</f>
        <v>0.000727802037845615</v>
      </c>
    </row>
    <row r="28" s="14" customFormat="true" ht="18.6" hidden="false" customHeight="true" outlineLevel="0" collapsed="false">
      <c r="A28" s="15" t="s">
        <v>36</v>
      </c>
      <c r="B28" s="16" t="s">
        <v>37</v>
      </c>
      <c r="C28" s="17" t="n">
        <v>5</v>
      </c>
      <c r="D28" s="22" t="n">
        <v>4.98</v>
      </c>
      <c r="E28" s="26" t="n">
        <v>5.98</v>
      </c>
      <c r="F28" s="18" t="n">
        <f aca="false">(C28+D28+E28)/3</f>
        <v>5.32</v>
      </c>
      <c r="G28" s="19" t="n">
        <v>5.32</v>
      </c>
      <c r="H28" s="20" t="n">
        <f aca="false">F28/G28-1</f>
        <v>0</v>
      </c>
    </row>
    <row r="29" s="14" customFormat="true" ht="18.6" hidden="false" customHeight="true" outlineLevel="0" collapsed="false">
      <c r="A29" s="15" t="s">
        <v>38</v>
      </c>
      <c r="B29" s="16" t="s">
        <v>11</v>
      </c>
      <c r="C29" s="17" t="n">
        <v>2.2</v>
      </c>
      <c r="D29" s="22" t="n">
        <v>2.38</v>
      </c>
      <c r="E29" s="26" t="n">
        <v>2.38</v>
      </c>
      <c r="F29" s="18" t="n">
        <f aca="false">(C29+D29+E29)/3</f>
        <v>2.32</v>
      </c>
      <c r="G29" s="19" t="n">
        <v>2.32</v>
      </c>
      <c r="H29" s="20" t="n">
        <f aca="false">F29/G29-1</f>
        <v>0</v>
      </c>
    </row>
    <row r="30" s="14" customFormat="true" ht="18.6" hidden="false" customHeight="true" outlineLevel="0" collapsed="false">
      <c r="A30" s="15" t="s">
        <v>39</v>
      </c>
      <c r="B30" s="16" t="s">
        <v>11</v>
      </c>
      <c r="C30" s="17" t="n">
        <v>2.3</v>
      </c>
      <c r="D30" s="22" t="n">
        <v>1.99</v>
      </c>
      <c r="E30" s="26" t="n">
        <v>2.58</v>
      </c>
      <c r="F30" s="18" t="n">
        <f aca="false">(C30+D30+E30)/3</f>
        <v>2.29</v>
      </c>
      <c r="G30" s="19" t="n">
        <v>2.29</v>
      </c>
      <c r="H30" s="20" t="n">
        <f aca="false">F30/G30-1</f>
        <v>0</v>
      </c>
    </row>
    <row r="31" s="14" customFormat="true" ht="18.6" hidden="false" customHeight="true" outlineLevel="0" collapsed="false">
      <c r="A31" s="15" t="s">
        <v>40</v>
      </c>
      <c r="B31" s="16" t="s">
        <v>11</v>
      </c>
      <c r="C31" s="17" t="n">
        <v>2.5</v>
      </c>
      <c r="D31" s="22" t="n">
        <v>2</v>
      </c>
      <c r="E31" s="26" t="n">
        <v>2.98</v>
      </c>
      <c r="F31" s="18" t="n">
        <f aca="false">(C31+D31+E31)/3</f>
        <v>2.49333333333333</v>
      </c>
      <c r="G31" s="19" t="n">
        <v>2.49</v>
      </c>
      <c r="H31" s="20" t="n">
        <f aca="false">F31/G31-1</f>
        <v>0.00133868808567605</v>
      </c>
    </row>
    <row r="32" s="14" customFormat="true" ht="18.6" hidden="false" customHeight="true" outlineLevel="0" collapsed="false">
      <c r="A32" s="15" t="s">
        <v>41</v>
      </c>
      <c r="B32" s="16" t="s">
        <v>11</v>
      </c>
      <c r="C32" s="17" t="n">
        <v>7.5</v>
      </c>
      <c r="D32" s="22" t="n">
        <v>8.8</v>
      </c>
      <c r="E32" s="26" t="n">
        <v>6.98</v>
      </c>
      <c r="F32" s="18" t="n">
        <f aca="false">(C32+D32+E32)/3</f>
        <v>7.76</v>
      </c>
      <c r="G32" s="19" t="n">
        <v>7.76</v>
      </c>
      <c r="H32" s="20" t="n">
        <f aca="false">F32/G32-1</f>
        <v>0</v>
      </c>
    </row>
    <row r="33" s="14" customFormat="true" ht="18.6" hidden="false" customHeight="true" outlineLevel="0" collapsed="false">
      <c r="A33" s="15" t="s">
        <v>42</v>
      </c>
      <c r="B33" s="16" t="s">
        <v>11</v>
      </c>
      <c r="C33" s="17" t="n">
        <v>7</v>
      </c>
      <c r="D33" s="22" t="n">
        <v>7.98</v>
      </c>
      <c r="E33" s="26" t="n">
        <v>5.98</v>
      </c>
      <c r="F33" s="18" t="n">
        <f aca="false">(C33+D33+E33)/3</f>
        <v>6.98666666666667</v>
      </c>
      <c r="G33" s="19" t="n">
        <v>6.99</v>
      </c>
      <c r="H33" s="20" t="n">
        <f aca="false">F33/G33-1</f>
        <v>-0.0004768717215069</v>
      </c>
    </row>
    <row r="34" s="14" customFormat="true" ht="24.75" hidden="false" customHeight="true" outlineLevel="0" collapsed="false">
      <c r="A34" s="16" t="s">
        <v>43</v>
      </c>
      <c r="B34" s="16" t="s">
        <v>44</v>
      </c>
      <c r="C34" s="17" t="n">
        <v>160</v>
      </c>
      <c r="D34" s="22" t="n">
        <v>159.9</v>
      </c>
      <c r="E34" s="26" t="n">
        <v>148</v>
      </c>
      <c r="F34" s="18" t="n">
        <f aca="false">(C34+D34+E34)/3</f>
        <v>155.966666666667</v>
      </c>
      <c r="G34" s="19" t="n">
        <v>155.97</v>
      </c>
      <c r="H34" s="20" t="n">
        <f aca="false">F34/G34-1</f>
        <v>-2.13716312965628E-005</v>
      </c>
    </row>
    <row r="35" s="14" customFormat="true" ht="24" hidden="false" customHeight="true" outlineLevel="0" collapsed="false">
      <c r="A35" s="16" t="s">
        <v>45</v>
      </c>
      <c r="B35" s="16" t="s">
        <v>44</v>
      </c>
      <c r="C35" s="17" t="n">
        <v>80</v>
      </c>
      <c r="D35" s="22" t="n">
        <v>89.9</v>
      </c>
      <c r="E35" s="17" t="n">
        <v>75</v>
      </c>
      <c r="F35" s="18" t="n">
        <f aca="false">(C35+D35+E35)/3</f>
        <v>81.6333333333333</v>
      </c>
      <c r="G35" s="19" t="n">
        <v>81.63</v>
      </c>
      <c r="H35" s="20" t="n">
        <f aca="false">F35/G35-1</f>
        <v>4.08346604598986E-005</v>
      </c>
    </row>
    <row r="36" s="14" customFormat="true" ht="23.25" hidden="false" customHeight="true" outlineLevel="0" collapsed="false">
      <c r="A36" s="16" t="s">
        <v>46</v>
      </c>
      <c r="B36" s="16" t="s">
        <v>44</v>
      </c>
      <c r="C36" s="17" t="n">
        <v>50</v>
      </c>
      <c r="D36" s="22" t="n">
        <v>59</v>
      </c>
      <c r="E36" s="26" t="n">
        <v>52</v>
      </c>
      <c r="F36" s="18" t="n">
        <f aca="false">(C36+D36+E36)/3</f>
        <v>53.6666666666667</v>
      </c>
      <c r="G36" s="19" t="n">
        <v>53.67</v>
      </c>
      <c r="H36" s="20" t="n">
        <f aca="false">F36/G36-1</f>
        <v>-6.21079436060601E-0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9</v>
      </c>
      <c r="D3" s="9" t="s">
        <v>5</v>
      </c>
      <c r="E3" s="9" t="s">
        <v>50</v>
      </c>
      <c r="F3" s="11" t="s">
        <v>51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7" t="n">
        <v>1.99</v>
      </c>
      <c r="E4" s="18" t="n">
        <v>1.98</v>
      </c>
      <c r="F4" s="19" t="n">
        <f aca="false">(C4+D4+E4)/3</f>
        <v>2.08333333333333</v>
      </c>
      <c r="G4" s="19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7" t="n">
        <v>1.98</v>
      </c>
      <c r="E5" s="18" t="n">
        <v>2.58</v>
      </c>
      <c r="F5" s="19" t="n">
        <f aca="false">(C5+D5+E5)/3</f>
        <v>2.51333333333333</v>
      </c>
      <c r="G5" s="19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14</v>
      </c>
      <c r="B6" s="16" t="s">
        <v>11</v>
      </c>
      <c r="C6" s="17" t="n">
        <v>1.98</v>
      </c>
      <c r="D6" s="27" t="n">
        <v>0.99</v>
      </c>
      <c r="E6" s="18" t="n">
        <v>1.48</v>
      </c>
      <c r="F6" s="19" t="n">
        <f aca="false">(C6+D6+E6)/3</f>
        <v>1.48333333333333</v>
      </c>
      <c r="G6" s="19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7" t="n">
        <v>0.99</v>
      </c>
      <c r="E7" s="18" t="n">
        <v>1.38</v>
      </c>
      <c r="F7" s="19" t="n">
        <f aca="false">(C7+D7+E7)/3</f>
        <v>1.28333333333333</v>
      </c>
      <c r="G7" s="19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7" t="n">
        <v>2.48</v>
      </c>
      <c r="E8" s="18" t="n">
        <v>2.78</v>
      </c>
      <c r="F8" s="19" t="n">
        <f aca="false">(C8+D8+E8)/3</f>
        <v>2.98</v>
      </c>
      <c r="G8" s="19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7" t="n">
        <v>2.58</v>
      </c>
      <c r="E9" s="18" t="n">
        <v>1.98</v>
      </c>
      <c r="F9" s="19" t="n">
        <f aca="false">(C9+D9+E9)/3</f>
        <v>2.28</v>
      </c>
      <c r="G9" s="19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7" t="n">
        <v>1.88</v>
      </c>
      <c r="E10" s="18" t="n">
        <v>1.78</v>
      </c>
      <c r="F10" s="19" t="n">
        <f aca="false">(C10+D10+E10)/3</f>
        <v>2.04666666666667</v>
      </c>
      <c r="G10" s="19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.28</v>
      </c>
      <c r="D11" s="27" t="n">
        <v>1.99</v>
      </c>
      <c r="E11" s="18" t="n">
        <v>2.58</v>
      </c>
      <c r="F11" s="19" t="n">
        <f aca="false">(C11+D11+E11)/3</f>
        <v>2.95</v>
      </c>
      <c r="G11" s="19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18</v>
      </c>
      <c r="D12" s="27" t="n">
        <v>1.58</v>
      </c>
      <c r="E12" s="18" t="n">
        <v>0.99</v>
      </c>
      <c r="F12" s="19" t="n">
        <f aca="false">(C12+D12+E12)/3</f>
        <v>1.25</v>
      </c>
      <c r="G12" s="19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6.28</v>
      </c>
      <c r="D13" s="27" t="n">
        <v>6.88</v>
      </c>
      <c r="E13" s="18" t="n">
        <v>4.98</v>
      </c>
      <c r="F13" s="19" t="n">
        <f aca="false">(C13+D13+E13)/3</f>
        <v>6.04666666666667</v>
      </c>
      <c r="G13" s="19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4.8</v>
      </c>
      <c r="D14" s="27" t="n">
        <v>3.24</v>
      </c>
      <c r="E14" s="18" t="n">
        <v>3.98</v>
      </c>
      <c r="F14" s="19" t="n">
        <f aca="false">(C14+D14+E14)/3</f>
        <v>4.00666666666667</v>
      </c>
      <c r="G14" s="19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7" t="n">
        <v>9.9</v>
      </c>
      <c r="E15" s="26" t="n">
        <v>14.8</v>
      </c>
      <c r="F15" s="19" t="n">
        <f aca="false">(C15+D15+E15)/3</f>
        <v>12.7333333333333</v>
      </c>
      <c r="G15" s="19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7" t="n">
        <v>27.8</v>
      </c>
      <c r="E16" s="26" t="n">
        <v>28.8</v>
      </c>
      <c r="F16" s="19" t="n">
        <f aca="false">(C16+D16+E16)/3</f>
        <v>28.86</v>
      </c>
      <c r="G16" s="19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7" t="n">
        <v>19.8</v>
      </c>
      <c r="E17" s="26" t="n">
        <v>26</v>
      </c>
      <c r="F17" s="19" t="n">
        <f aca="false">(C17+D17+E17)/3</f>
        <v>23.4266666666667</v>
      </c>
      <c r="G17" s="19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7" t="n">
        <v>6.65</v>
      </c>
      <c r="E18" s="26" t="n">
        <v>5.98</v>
      </c>
      <c r="F18" s="19" t="n">
        <f aca="false">(C18+D18+E18)/3</f>
        <v>5.71</v>
      </c>
      <c r="G18" s="19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7" t="n">
        <v>11.8</v>
      </c>
      <c r="E19" s="26" t="n">
        <v>10.5</v>
      </c>
      <c r="F19" s="19" t="n">
        <f aca="false">(C19+D19+E19)/3</f>
        <v>11.2666666666667</v>
      </c>
      <c r="G19" s="19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7" t="n">
        <v>16.8</v>
      </c>
      <c r="E20" s="26" t="s">
        <v>52</v>
      </c>
      <c r="F20" s="19" t="e">
        <f aca="false">(C20+D20+E20)/3</f>
        <v>#VALUE!</v>
      </c>
      <c r="G20" s="19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7" t="n">
        <v>11.8</v>
      </c>
      <c r="E21" s="26" t="n">
        <v>11.5</v>
      </c>
      <c r="F21" s="19" t="n">
        <f aca="false">(C21+D21+E21)/3</f>
        <v>12.0333333333333</v>
      </c>
      <c r="G21" s="19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7" t="n">
        <v>2.45</v>
      </c>
      <c r="E22" s="26" t="n">
        <v>2.78</v>
      </c>
      <c r="F22" s="19" t="n">
        <f aca="false">(C22+D22+E22)/3</f>
        <v>2.41</v>
      </c>
      <c r="G22" s="19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7" t="n">
        <v>3.2</v>
      </c>
      <c r="E23" s="26" t="n">
        <v>3.28</v>
      </c>
      <c r="F23" s="19" t="n">
        <f aca="false">(C23+D23+E23)/3</f>
        <v>3.49333333333333</v>
      </c>
      <c r="G23" s="19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7" t="n">
        <v>4.5</v>
      </c>
      <c r="E24" s="26" t="n">
        <v>4.48</v>
      </c>
      <c r="F24" s="19" t="n">
        <f aca="false">(C24+D24+E24)/3</f>
        <v>5.16</v>
      </c>
      <c r="G24" s="19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3</v>
      </c>
      <c r="B25" s="16" t="s">
        <v>44</v>
      </c>
      <c r="C25" s="17" t="n">
        <v>159.9</v>
      </c>
      <c r="D25" s="27" t="n">
        <v>156.9</v>
      </c>
      <c r="E25" s="26" t="n">
        <v>159.9</v>
      </c>
      <c r="F25" s="19" t="n">
        <f aca="false">(C25+D25+E25)/3</f>
        <v>158.9</v>
      </c>
      <c r="G25" s="19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5</v>
      </c>
      <c r="B26" s="16" t="s">
        <v>44</v>
      </c>
      <c r="C26" s="17" t="n">
        <v>57.9</v>
      </c>
      <c r="D26" s="27" t="n">
        <v>69.9</v>
      </c>
      <c r="E26" s="26" t="n">
        <v>69.9</v>
      </c>
      <c r="F26" s="19" t="n">
        <f aca="false">(C26+D26+E26)/3</f>
        <v>65.9</v>
      </c>
      <c r="G26" s="19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3</v>
      </c>
      <c r="B27" s="16" t="s">
        <v>44</v>
      </c>
      <c r="C27" s="17" t="n">
        <v>72.5</v>
      </c>
      <c r="D27" s="27" t="n">
        <v>72.9</v>
      </c>
      <c r="E27" s="26" t="n">
        <v>72.9</v>
      </c>
      <c r="F27" s="19" t="n">
        <f aca="false">(C27+D27+E27)/3</f>
        <v>72.7666666666667</v>
      </c>
      <c r="G27" s="19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4</v>
      </c>
      <c r="B28" s="16" t="s">
        <v>44</v>
      </c>
      <c r="C28" s="17" t="n">
        <v>52.9</v>
      </c>
      <c r="D28" s="27" t="n">
        <v>69.9</v>
      </c>
      <c r="E28" s="26" t="n">
        <v>62.9</v>
      </c>
      <c r="F28" s="19" t="n">
        <f aca="false">(C28+D28+E28)/3</f>
        <v>61.9</v>
      </c>
      <c r="G28" s="19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5</v>
      </c>
      <c r="B29" s="16" t="s">
        <v>44</v>
      </c>
      <c r="C29" s="17" t="n">
        <v>74.8</v>
      </c>
      <c r="D29" s="27" t="n">
        <v>78.9</v>
      </c>
      <c r="E29" s="26" t="n">
        <v>71.9</v>
      </c>
      <c r="F29" s="19" t="n">
        <f aca="false">(C29+D29+E29)/3</f>
        <v>75.2</v>
      </c>
      <c r="G29" s="19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6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唯一涵美</cp:lastModifiedBy>
  <cp:lastPrinted>2021-03-08T03:02:51Z</cp:lastPrinted>
  <dcterms:modified xsi:type="dcterms:W3CDTF">2024-02-05T01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E09570BFD42939C7909C565F0B6C6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2MxYmRjZDc1MWU0OTdmMWJkYzMxY2QwMWM5MzcwN2MifQ==</vt:lpwstr>
  </property>
</Properties>
</file>