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8.24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2</v>
      </c>
      <c r="D5" s="14" t="n">
        <v>1.98</v>
      </c>
      <c r="E5" s="15" t="n">
        <v>1.38</v>
      </c>
      <c r="F5" s="16" t="n">
        <v>0.8</v>
      </c>
      <c r="G5" s="16" t="n">
        <f aca="false">(C5+D5+E5+F5)/4</f>
        <v>1.54</v>
      </c>
      <c r="H5" s="16" t="n">
        <v>1.52</v>
      </c>
      <c r="I5" s="16" t="n">
        <f aca="false">(G5-H5)/H5*100%</f>
        <v>0.013157894736842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3</v>
      </c>
      <c r="D6" s="14" t="n">
        <v>3.98</v>
      </c>
      <c r="E6" s="15" t="n">
        <v>3.5</v>
      </c>
      <c r="F6" s="17" t="s">
        <v>16</v>
      </c>
      <c r="G6" s="16" t="n">
        <v>3.49</v>
      </c>
      <c r="H6" s="16" t="n">
        <v>3.96</v>
      </c>
      <c r="I6" s="16" t="n">
        <f aca="false">(G6-H6)/H6*100%</f>
        <v>-0.118686868686869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4</v>
      </c>
      <c r="D7" s="14" t="n">
        <v>3.98</v>
      </c>
      <c r="E7" s="15" t="n">
        <v>3.9</v>
      </c>
      <c r="F7" s="17" t="n">
        <v>3.58</v>
      </c>
      <c r="G7" s="16" t="n">
        <f aca="false">(C7+D7+E7+F7)/4</f>
        <v>3.865</v>
      </c>
      <c r="H7" s="16" t="n">
        <v>3.67</v>
      </c>
      <c r="I7" s="16" t="n">
        <f aca="false">(G7-H7)/H7*100%</f>
        <v>0.0531335149863761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5</v>
      </c>
      <c r="D8" s="15" t="n">
        <v>4.98</v>
      </c>
      <c r="E8" s="15" t="n">
        <v>3.9</v>
      </c>
      <c r="F8" s="17" t="n">
        <v>6.99</v>
      </c>
      <c r="G8" s="16" t="n">
        <f aca="false">(C8+D8+E8+F8)/4</f>
        <v>5.2175</v>
      </c>
      <c r="H8" s="16" t="n">
        <v>5.72</v>
      </c>
      <c r="I8" s="16" t="n">
        <f aca="false">(G8-H8)/H8*100%</f>
        <v>-0.0878496503496503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7</v>
      </c>
      <c r="D9" s="14" t="n">
        <v>5.98</v>
      </c>
      <c r="E9" s="15" t="n">
        <v>5.9</v>
      </c>
      <c r="F9" s="17" t="n">
        <v>5.8</v>
      </c>
      <c r="G9" s="16" t="n">
        <f aca="false">(C9+D9+E9+F9)/4</f>
        <v>6.17</v>
      </c>
      <c r="H9" s="16" t="n">
        <v>5.37</v>
      </c>
      <c r="I9" s="16" t="n">
        <f aca="false">(G9-H9)/H9*100%</f>
        <v>0.148975791433892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5</v>
      </c>
      <c r="D10" s="14" t="n">
        <v>3.58</v>
      </c>
      <c r="E10" s="15" t="n">
        <v>4.5</v>
      </c>
      <c r="F10" s="16" t="n">
        <v>5.8</v>
      </c>
      <c r="G10" s="16" t="n">
        <f aca="false">(C10+D10+E10+F10)/4</f>
        <v>4.72</v>
      </c>
      <c r="H10" s="16" t="n">
        <v>5.32</v>
      </c>
      <c r="I10" s="16" t="n">
        <f aca="false">(G10-H10)/H10*100%</f>
        <v>-0.112781954887218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6</v>
      </c>
      <c r="D11" s="14" t="n">
        <v>4.98</v>
      </c>
      <c r="E11" s="15" t="n">
        <v>4.9</v>
      </c>
      <c r="F11" s="16" t="n">
        <v>5.5</v>
      </c>
      <c r="G11" s="16" t="n">
        <f aca="false">(C11+D11+E11+F11)/4</f>
        <v>5.345</v>
      </c>
      <c r="H11" s="16" t="n">
        <v>5.1</v>
      </c>
      <c r="I11" s="16" t="n">
        <f aca="false">(G11-H11)/H11*100%</f>
        <v>0.0480392156862747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4</v>
      </c>
      <c r="D12" s="14" t="n">
        <v>2.98</v>
      </c>
      <c r="E12" s="15" t="n">
        <v>3.5</v>
      </c>
      <c r="F12" s="16" t="n">
        <v>3.28</v>
      </c>
      <c r="G12" s="16" t="n">
        <f aca="false">(C12+D12+E12+F12)/4</f>
        <v>3.44</v>
      </c>
      <c r="H12" s="16" t="n">
        <v>4.94</v>
      </c>
      <c r="I12" s="16" t="n">
        <f aca="false">(G12-H12)/H12*100%</f>
        <v>-0.303643724696356</v>
      </c>
    </row>
    <row r="13" s="10" customFormat="true" ht="17" hidden="false" customHeight="true" outlineLevel="0" collapsed="false">
      <c r="A13" s="11" t="s">
        <v>23</v>
      </c>
      <c r="B13" s="12" t="s">
        <v>14</v>
      </c>
      <c r="C13" s="13" t="n">
        <v>2</v>
      </c>
      <c r="D13" s="14" t="n">
        <v>0.98</v>
      </c>
      <c r="E13" s="15" t="n">
        <v>1.38</v>
      </c>
      <c r="F13" s="16" t="n">
        <v>0.8</v>
      </c>
      <c r="G13" s="16" t="n">
        <f aca="false">(C13+D13+E13+F13)/4</f>
        <v>1.29</v>
      </c>
      <c r="H13" s="16" t="n">
        <v>1.54</v>
      </c>
      <c r="I13" s="16" t="n">
        <f aca="false">(G13-H13)/H13*100%</f>
        <v>-0.162337662337662</v>
      </c>
    </row>
    <row r="14" s="10" customFormat="true" ht="17" hidden="false" customHeight="true" outlineLevel="0" collapsed="false">
      <c r="A14" s="11" t="s">
        <v>24</v>
      </c>
      <c r="B14" s="12" t="s">
        <v>14</v>
      </c>
      <c r="C14" s="13" t="n">
        <v>3</v>
      </c>
      <c r="D14" s="14" t="n">
        <v>2.98</v>
      </c>
      <c r="E14" s="15" t="n">
        <v>2.48</v>
      </c>
      <c r="F14" s="16" t="n">
        <v>2.38</v>
      </c>
      <c r="G14" s="16" t="n">
        <f aca="false">(C14+D14+E14+F14)/4</f>
        <v>2.71</v>
      </c>
      <c r="H14" s="16" t="n">
        <v>2.91</v>
      </c>
      <c r="I14" s="16" t="n">
        <f aca="false">(G14-H14)/H14*100%</f>
        <v>-0.0687285223367698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8</v>
      </c>
      <c r="D15" s="14" t="n">
        <v>5.98</v>
      </c>
      <c r="E15" s="15" t="n">
        <v>7.9</v>
      </c>
      <c r="F15" s="15" t="n">
        <v>9.9</v>
      </c>
      <c r="G15" s="16" t="n">
        <v>7.59</v>
      </c>
      <c r="H15" s="16" t="n">
        <v>7.59</v>
      </c>
      <c r="I15" s="16" t="n">
        <f aca="false">(G15-H15)/H15*100%</f>
        <v>0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5</v>
      </c>
      <c r="D16" s="14" t="n">
        <v>4.98</v>
      </c>
      <c r="E16" s="15" t="n">
        <v>6.9</v>
      </c>
      <c r="F16" s="16" t="n">
        <v>6.8</v>
      </c>
      <c r="G16" s="16" t="n">
        <f aca="false">(C16+D16+E16+F16)/4</f>
        <v>5.92</v>
      </c>
      <c r="H16" s="16" t="n">
        <v>6.4</v>
      </c>
      <c r="I16" s="16" t="n">
        <f aca="false">(G16-H16)/H16*100%</f>
        <v>-0.0749999999999999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2</v>
      </c>
      <c r="D17" s="14" t="n">
        <v>2.58</v>
      </c>
      <c r="E17" s="15" t="n">
        <v>1.98</v>
      </c>
      <c r="F17" s="16" t="n">
        <v>1.98</v>
      </c>
      <c r="G17" s="16" t="n">
        <f aca="false">(C17+D17+E17+F17)/4</f>
        <v>2.135</v>
      </c>
      <c r="H17" s="16" t="n">
        <v>1.89</v>
      </c>
      <c r="I17" s="16" t="n">
        <f aca="false">(G17-H17)/H17*100%</f>
        <v>0.12962962962963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</v>
      </c>
      <c r="D18" s="14" t="n">
        <v>0.98</v>
      </c>
      <c r="E18" s="15" t="n">
        <v>1.38</v>
      </c>
      <c r="F18" s="16" t="n">
        <v>1.5</v>
      </c>
      <c r="G18" s="16" t="n">
        <f aca="false">(C18+D18+E18+F18)/4</f>
        <v>1.465</v>
      </c>
      <c r="H18" s="16" t="n">
        <v>1.44</v>
      </c>
      <c r="I18" s="16" t="n">
        <f aca="false">(G18-H18)/H18*100%</f>
        <v>0.0173611111111111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4</v>
      </c>
      <c r="D19" s="14" t="n">
        <v>4.98</v>
      </c>
      <c r="E19" s="15" t="n">
        <v>5.9</v>
      </c>
      <c r="F19" s="17" t="n">
        <v>5.8</v>
      </c>
      <c r="G19" s="16" t="n">
        <f aca="false">(C19+D19+E19+F19)/4</f>
        <v>5.17</v>
      </c>
      <c r="H19" s="16" t="n">
        <v>5.32</v>
      </c>
      <c r="I19" s="16" t="n">
        <f aca="false">(G19-H19)/H19*100%</f>
        <v>-0.0281954887218046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4</v>
      </c>
      <c r="D20" s="14" t="n">
        <v>3.98</v>
      </c>
      <c r="E20" s="15" t="n">
        <v>4.5</v>
      </c>
      <c r="F20" s="15" t="n">
        <v>5.5</v>
      </c>
      <c r="G20" s="16" t="n">
        <f aca="false">(C20+D20+E20+F20)/4</f>
        <v>4.495</v>
      </c>
      <c r="H20" s="16" t="n">
        <v>4.75</v>
      </c>
      <c r="I20" s="16" t="n">
        <f aca="false">(G20-H20)/H20*100%</f>
        <v>-0.0536842105263158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2.98</v>
      </c>
      <c r="E21" s="15" t="n">
        <v>2.68</v>
      </c>
      <c r="F21" s="17" t="n">
        <v>2.49</v>
      </c>
      <c r="G21" s="16" t="n">
        <f aca="false">(C21+D21+E21+F21)/4</f>
        <v>2.7875</v>
      </c>
      <c r="H21" s="16" t="n">
        <v>2.79</v>
      </c>
      <c r="I21" s="16" t="n">
        <f aca="false">(G21-H21)/H21*100%</f>
        <v>-0.000896057347670232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4</v>
      </c>
      <c r="D22" s="15" t="n">
        <v>4.98</v>
      </c>
      <c r="E22" s="15" t="n">
        <v>4.9</v>
      </c>
      <c r="F22" s="16" t="n">
        <v>4.98</v>
      </c>
      <c r="G22" s="16" t="n">
        <f aca="false">(C22+D22+E22+F22)/4</f>
        <v>4.715</v>
      </c>
      <c r="H22" s="16" t="n">
        <v>5.47</v>
      </c>
      <c r="I22" s="16" t="n">
        <f aca="false">(G22-H22)/H22*100%</f>
        <v>-0.138025594149909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7</v>
      </c>
      <c r="D23" s="14" t="n">
        <v>6.98</v>
      </c>
      <c r="E23" s="15" t="n">
        <v>5.9</v>
      </c>
      <c r="F23" s="16" t="n">
        <v>6.5</v>
      </c>
      <c r="G23" s="16" t="n">
        <f aca="false">(C23+D23+E23+F23)/4</f>
        <v>6.595</v>
      </c>
      <c r="H23" s="16" t="n">
        <v>8.03</v>
      </c>
      <c r="I23" s="16" t="n">
        <f aca="false">(G23-H23)/H23*100%</f>
        <v>-0.178704856787048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2.5</v>
      </c>
      <c r="D24" s="14" t="n">
        <v>11.9</v>
      </c>
      <c r="E24" s="15" t="n">
        <v>12.9</v>
      </c>
      <c r="F24" s="16" t="n">
        <v>11.9</v>
      </c>
      <c r="G24" s="16" t="n">
        <f aca="false">(C24+D24+E24+F24)/4</f>
        <v>12.3</v>
      </c>
      <c r="H24" s="16" t="n">
        <v>13.55</v>
      </c>
      <c r="I24" s="16" t="n">
        <f aca="false">(G24-H24)/H24*100%</f>
        <v>-0.0922509225092252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3</v>
      </c>
      <c r="D25" s="14" t="n">
        <v>21.9</v>
      </c>
      <c r="E25" s="15" t="n">
        <v>22.9</v>
      </c>
      <c r="F25" s="16" t="n">
        <v>21.5</v>
      </c>
      <c r="G25" s="16" t="n">
        <f aca="false">(C25+D25+E25+F25)/4</f>
        <v>22.325</v>
      </c>
      <c r="H25" s="16" t="n">
        <v>23.08</v>
      </c>
      <c r="I25" s="16" t="n">
        <f aca="false">(G25-H25)/H25*100%</f>
        <v>-0.0327123050259965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3</v>
      </c>
      <c r="D26" s="14" t="n">
        <v>14.9</v>
      </c>
      <c r="E26" s="14" t="n">
        <v>15.9</v>
      </c>
      <c r="F26" s="16" t="n">
        <v>13.5</v>
      </c>
      <c r="G26" s="16" t="n">
        <f aca="false">(C26+D26+E26+F26)/4</f>
        <v>14.325</v>
      </c>
      <c r="H26" s="16" t="n">
        <v>14.83</v>
      </c>
      <c r="I26" s="16" t="n">
        <f aca="false">(G26-H26)/H26*100%</f>
        <v>-0.0340525960890088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6</v>
      </c>
      <c r="D27" s="14" t="n">
        <v>0.57</v>
      </c>
      <c r="E27" s="15" t="n">
        <v>0.6</v>
      </c>
      <c r="F27" s="17" t="n">
        <v>0.6</v>
      </c>
      <c r="G27" s="16" t="n">
        <f aca="false">(C27+D27+E27+F27)/4</f>
        <v>0.5925</v>
      </c>
      <c r="H27" s="16" t="n">
        <v>0.67</v>
      </c>
      <c r="I27" s="16" t="n">
        <f aca="false">(G27-H27)/H27*100%</f>
        <v>-0.115671641791045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9</v>
      </c>
      <c r="D28" s="14" t="n">
        <v>7.98</v>
      </c>
      <c r="E28" s="16" t="n">
        <v>7</v>
      </c>
      <c r="F28" s="16" t="s">
        <v>16</v>
      </c>
      <c r="G28" s="16" t="n">
        <v>8</v>
      </c>
      <c r="H28" s="16" t="n">
        <v>7.83</v>
      </c>
      <c r="I28" s="16" t="n">
        <f aca="false">(G28-H28)/H28*100%</f>
        <v>0.0217113665389527</v>
      </c>
    </row>
    <row r="29" s="10" customFormat="true" ht="16" hidden="false" customHeight="true" outlineLevel="0" collapsed="false">
      <c r="A29" s="12" t="s">
        <v>40</v>
      </c>
      <c r="B29" s="12" t="s">
        <v>14</v>
      </c>
      <c r="C29" s="14" t="n">
        <v>12</v>
      </c>
      <c r="D29" s="14" t="n">
        <v>9.8</v>
      </c>
      <c r="E29" s="16" t="n">
        <v>9</v>
      </c>
      <c r="F29" s="16" t="s">
        <v>16</v>
      </c>
      <c r="G29" s="16" t="n">
        <v>10.27</v>
      </c>
      <c r="H29" s="16" t="n">
        <v>11.77</v>
      </c>
      <c r="I29" s="16" t="n">
        <f aca="false">(G29-H29)/H29*100%</f>
        <v>-0.127442650807137</v>
      </c>
    </row>
    <row r="30" s="10" customFormat="true" ht="17" hidden="false" customHeight="true" outlineLevel="0" collapsed="false">
      <c r="A30" s="12" t="s">
        <v>41</v>
      </c>
      <c r="B30" s="12" t="s">
        <v>14</v>
      </c>
      <c r="C30" s="14" t="n">
        <v>9</v>
      </c>
      <c r="D30" s="14" t="n">
        <v>7.5</v>
      </c>
      <c r="E30" s="16" t="n">
        <v>8</v>
      </c>
      <c r="F30" s="16" t="s">
        <v>16</v>
      </c>
      <c r="G30" s="16" t="n">
        <v>8.17</v>
      </c>
      <c r="H30" s="16" t="n">
        <v>8.67</v>
      </c>
      <c r="I30" s="16" t="n">
        <f aca="false">(G30-H30)/H30*100%</f>
        <v>-0.0576701268742791</v>
      </c>
    </row>
    <row r="31" s="10" customFormat="true" ht="15" hidden="false" customHeight="true" outlineLevel="0" collapsed="false">
      <c r="A31" s="12" t="s">
        <v>42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(C31+D31+E31+F31)/4</f>
        <v>2.9975</v>
      </c>
      <c r="H31" s="16" t="n">
        <v>3</v>
      </c>
      <c r="I31" s="16" t="n">
        <f aca="false">(G31-H31)/H31*100%</f>
        <v>-0.000833333333333316</v>
      </c>
    </row>
    <row r="32" s="10" customFormat="true" ht="18" hidden="false" customHeight="true" outlineLevel="0" collapsed="false">
      <c r="A32" s="12" t="s">
        <v>43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(C32+D32+E32+F32)/4</f>
        <v>3.75</v>
      </c>
      <c r="H32" s="16" t="n">
        <v>3.75</v>
      </c>
      <c r="I32" s="16" t="n">
        <f aca="false">(G32-H32)/H32*100%</f>
        <v>0</v>
      </c>
    </row>
    <row r="33" s="10" customFormat="true" ht="18" hidden="false" customHeight="true" outlineLevel="0" collapsed="false">
      <c r="A33" s="12" t="s">
        <v>44</v>
      </c>
      <c r="B33" s="12" t="s">
        <v>14</v>
      </c>
      <c r="C33" s="14" t="n">
        <v>6.5</v>
      </c>
      <c r="D33" s="14" t="n">
        <v>7.5</v>
      </c>
      <c r="E33" s="15" t="n">
        <v>7</v>
      </c>
      <c r="F33" s="17" t="n">
        <v>6.9</v>
      </c>
      <c r="G33" s="16" t="n">
        <f aca="false">(C33+D33+E33+F33)/4</f>
        <v>6.975</v>
      </c>
      <c r="H33" s="16" t="n">
        <v>6.98</v>
      </c>
      <c r="I33" s="16" t="n">
        <f aca="false">(G33-H33)/H33*100%</f>
        <v>-0.000716332378223608</v>
      </c>
    </row>
    <row r="34" s="10" customFormat="true" ht="17" hidden="false" customHeight="true" outlineLevel="0" collapsed="false">
      <c r="A34" s="12" t="s">
        <v>45</v>
      </c>
      <c r="B34" s="12" t="s">
        <v>14</v>
      </c>
      <c r="C34" s="16" t="s">
        <v>16</v>
      </c>
      <c r="D34" s="16" t="s">
        <v>16</v>
      </c>
      <c r="E34" s="15" t="n">
        <v>2.69</v>
      </c>
      <c r="F34" s="17" t="n">
        <v>2.9</v>
      </c>
      <c r="G34" s="16" t="n">
        <v>2.8</v>
      </c>
      <c r="H34" s="16" t="n">
        <v>2.8</v>
      </c>
      <c r="I34" s="16" t="n">
        <f aca="false">(G34-H34)/H34*100%</f>
        <v>0</v>
      </c>
    </row>
    <row r="35" s="10" customFormat="true" ht="17" hidden="false" customHeight="true" outlineLevel="0" collapsed="false">
      <c r="A35" s="12" t="s">
        <v>46</v>
      </c>
      <c r="B35" s="12" t="s">
        <v>14</v>
      </c>
      <c r="C35" s="16" t="s">
        <v>16</v>
      </c>
      <c r="D35" s="16" t="n">
        <v>2.48</v>
      </c>
      <c r="E35" s="15" t="n">
        <v>2.1</v>
      </c>
      <c r="F35" s="17" t="n">
        <v>2.19</v>
      </c>
      <c r="G35" s="16" t="n">
        <v>2.22</v>
      </c>
      <c r="H35" s="16" t="n">
        <v>2.22</v>
      </c>
      <c r="I35" s="16" t="n">
        <f aca="false">(G35-H35)/H35*100%</f>
        <v>0</v>
      </c>
    </row>
    <row r="36" s="10" customFormat="true" ht="18" hidden="false" customHeight="true" outlineLevel="0" collapsed="false">
      <c r="A36" s="12" t="s">
        <v>47</v>
      </c>
      <c r="B36" s="12" t="s">
        <v>14</v>
      </c>
      <c r="C36" s="16" t="s">
        <v>16</v>
      </c>
      <c r="D36" s="16" t="n">
        <v>2.48</v>
      </c>
      <c r="E36" s="15" t="n">
        <v>2.49</v>
      </c>
      <c r="F36" s="17" t="n">
        <v>2.79</v>
      </c>
      <c r="G36" s="16" t="n">
        <v>2.59</v>
      </c>
      <c r="H36" s="16" t="n">
        <v>2.59</v>
      </c>
      <c r="I36" s="16" t="n">
        <f aca="false">(G36-H36)/H36*100%</f>
        <v>0</v>
      </c>
    </row>
    <row r="37" s="10" customFormat="true" ht="19" hidden="false" customHeight="true" outlineLevel="0" collapsed="false">
      <c r="A37" s="12" t="s">
        <v>48</v>
      </c>
      <c r="B37" s="12" t="s">
        <v>49</v>
      </c>
      <c r="C37" s="16" t="s">
        <v>16</v>
      </c>
      <c r="D37" s="14" t="n">
        <v>168</v>
      </c>
      <c r="E37" s="15" t="n">
        <v>169</v>
      </c>
      <c r="F37" s="17" t="n">
        <v>160</v>
      </c>
      <c r="G37" s="16" t="n">
        <v>166</v>
      </c>
      <c r="H37" s="16" t="n">
        <v>166</v>
      </c>
      <c r="I37" s="16" t="n">
        <f aca="false">(G37-H37)/H37*100%</f>
        <v>0</v>
      </c>
    </row>
    <row r="38" s="10" customFormat="true" ht="18" hidden="false" customHeight="true" outlineLevel="0" collapsed="false">
      <c r="A38" s="12" t="s">
        <v>50</v>
      </c>
      <c r="B38" s="12" t="s">
        <v>49</v>
      </c>
      <c r="C38" s="16" t="s">
        <v>16</v>
      </c>
      <c r="D38" s="14" t="n">
        <v>75</v>
      </c>
      <c r="E38" s="15" t="n">
        <v>70</v>
      </c>
      <c r="F38" s="17" t="n">
        <v>69.9</v>
      </c>
      <c r="G38" s="16" t="n">
        <v>71.63</v>
      </c>
      <c r="H38" s="16" t="n">
        <v>71.63</v>
      </c>
      <c r="I38" s="16" t="n">
        <f aca="false">(G38-H38)/H38*100%</f>
        <v>0</v>
      </c>
    </row>
    <row r="39" s="10" customFormat="true" ht="19" hidden="false" customHeight="true" outlineLevel="0" collapsed="false">
      <c r="A39" s="12" t="s">
        <v>51</v>
      </c>
      <c r="B39" s="12" t="s">
        <v>52</v>
      </c>
      <c r="C39" s="16" t="s">
        <v>16</v>
      </c>
      <c r="D39" s="14" t="n">
        <v>59.9</v>
      </c>
      <c r="E39" s="15" t="n">
        <v>58</v>
      </c>
      <c r="F39" s="17" t="n">
        <v>89.9</v>
      </c>
      <c r="G39" s="16" t="n">
        <v>69.27</v>
      </c>
      <c r="H39" s="16" t="n">
        <v>69.27</v>
      </c>
      <c r="I39" s="16" t="n">
        <f aca="false">(G39-H39)/H39*100%</f>
        <v>0</v>
      </c>
    </row>
    <row r="40" s="10" customFormat="true" ht="18" hidden="false" customHeight="true" outlineLevel="0" collapsed="false">
      <c r="A40" s="12" t="s">
        <v>53</v>
      </c>
      <c r="B40" s="12" t="s">
        <v>49</v>
      </c>
      <c r="C40" s="16" t="s">
        <v>16</v>
      </c>
      <c r="D40" s="14" t="n">
        <v>85</v>
      </c>
      <c r="E40" s="15" t="n">
        <v>79.9</v>
      </c>
      <c r="F40" s="17" t="n">
        <v>89.9</v>
      </c>
      <c r="G40" s="16" t="n">
        <v>84.93</v>
      </c>
      <c r="H40" s="16" t="n">
        <v>84.93</v>
      </c>
      <c r="I40" s="16" t="n">
        <f aca="false">(G40-H40)/H40*100%</f>
        <v>0</v>
      </c>
    </row>
  </sheetData>
  <mergeCells count="8">
    <mergeCell ref="A1:I1"/>
    <mergeCell ref="A2:I2"/>
    <mergeCell ref="A3:A4"/>
    <mergeCell ref="B3:B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4-02-26T01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6120</vt:lpwstr>
  </property>
</Properties>
</file>