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88</v>
      </c>
      <c r="E4" s="18" t="n">
        <v>1.38</v>
      </c>
      <c r="F4" s="18" t="n">
        <f aca="false">(C4+D4+E4)/3</f>
        <v>1.58666666666667</v>
      </c>
      <c r="G4" s="19" t="n">
        <v>1.49</v>
      </c>
      <c r="H4" s="20" t="n">
        <f aca="false">F4/G4-1</f>
        <v>0.0648769574944073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2" t="n">
        <v>2.98</v>
      </c>
      <c r="E5" s="17" t="n">
        <v>2.98</v>
      </c>
      <c r="F5" s="18" t="n">
        <f aca="false">(C5+D5+E5)/3</f>
        <v>2.65333333333333</v>
      </c>
      <c r="G5" s="19" t="n">
        <v>2.65</v>
      </c>
      <c r="H5" s="20" t="n">
        <f aca="false">F5/G5-1</f>
        <v>0.00125786163522035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1.68</v>
      </c>
      <c r="E6" s="18" t="n">
        <v>0.99</v>
      </c>
      <c r="F6" s="18" t="n">
        <f aca="false">(C6+D6+E6)/3</f>
        <v>1.22333333333333</v>
      </c>
      <c r="G6" s="19" t="n">
        <v>1.29</v>
      </c>
      <c r="H6" s="20" t="n">
        <f aca="false">F6/G6-1</f>
        <v>-0.051679586563307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88</v>
      </c>
      <c r="E7" s="18" t="n">
        <v>1.28</v>
      </c>
      <c r="F7" s="18" t="n">
        <f aca="false">(C7+D7+E7)/3</f>
        <v>1.55333333333333</v>
      </c>
      <c r="G7" s="19" t="n">
        <v>1.59</v>
      </c>
      <c r="H7" s="20" t="n">
        <f aca="false">F7/G7-1</f>
        <v>-0.0230607966457023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4</v>
      </c>
      <c r="D8" s="17" t="n">
        <v>3.98</v>
      </c>
      <c r="E8" s="18" t="n">
        <v>3.98</v>
      </c>
      <c r="F8" s="18" t="n">
        <f aca="false">(C8+D8+E8)/3</f>
        <v>3.98666666666667</v>
      </c>
      <c r="G8" s="19" t="n">
        <v>3.99</v>
      </c>
      <c r="H8" s="20" t="n">
        <f aca="false">F8/G8-1</f>
        <v>-0.000835421888053523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3</v>
      </c>
      <c r="D9" s="22" t="n">
        <v>3.28</v>
      </c>
      <c r="E9" s="18" t="n">
        <v>2.38</v>
      </c>
      <c r="F9" s="18" t="n">
        <f aca="false">(C9+D9+E9)/3</f>
        <v>2.88666666666667</v>
      </c>
      <c r="G9" s="19" t="n">
        <v>2.55</v>
      </c>
      <c r="H9" s="20" t="n">
        <f aca="false">F9/G9-1</f>
        <v>0.13202614379085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2" t="n">
        <v>6.98</v>
      </c>
      <c r="E10" s="18" t="n">
        <v>3.98</v>
      </c>
      <c r="F10" s="18" t="n">
        <f aca="false">(C10+D10+E10)/3</f>
        <v>4.98666666666667</v>
      </c>
      <c r="G10" s="19" t="n">
        <v>5.32</v>
      </c>
      <c r="H10" s="20" t="n">
        <f aca="false">F10/G10-1</f>
        <v>-0.0626566416040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2" t="n">
        <v>4.98</v>
      </c>
      <c r="E11" s="18" t="n">
        <v>3.58</v>
      </c>
      <c r="F11" s="18" t="n">
        <f aca="false">(C11+D11+E11)/3</f>
        <v>4.18666666666667</v>
      </c>
      <c r="G11" s="19" t="n">
        <v>4.32</v>
      </c>
      <c r="H11" s="20" t="n">
        <f aca="false">F11/G11-1</f>
        <v>-0.030864197530864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</v>
      </c>
      <c r="D12" s="22" t="n">
        <v>0.98</v>
      </c>
      <c r="E12" s="18" t="n">
        <v>0.99</v>
      </c>
      <c r="F12" s="18" t="n">
        <f aca="false">(C12+D12+E12)/3</f>
        <v>0.99</v>
      </c>
      <c r="G12" s="19" t="n">
        <v>1.09</v>
      </c>
      <c r="H12" s="20" t="n">
        <f aca="false">F12/G12-1</f>
        <v>-0.0917431192660553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4</v>
      </c>
      <c r="D13" s="22" t="n">
        <v>4.8</v>
      </c>
      <c r="E13" s="18" t="n">
        <v>3.5</v>
      </c>
      <c r="F13" s="18" t="n">
        <f aca="false">(C13+D13+E13)/3</f>
        <v>4.1</v>
      </c>
      <c r="G13" s="19" t="n">
        <v>4.1</v>
      </c>
      <c r="H13" s="20" t="n">
        <f aca="false">F13/G13-1</f>
        <v>0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</v>
      </c>
      <c r="D14" s="22" t="n">
        <v>4.58</v>
      </c>
      <c r="E14" s="18" t="n">
        <v>3.5</v>
      </c>
      <c r="F14" s="18" t="n">
        <f aca="false">(C14+D14+E14)/3</f>
        <v>4.02666666666667</v>
      </c>
      <c r="G14" s="19" t="n">
        <v>3.55</v>
      </c>
      <c r="H14" s="20" t="n">
        <f aca="false">F14/G14-1</f>
        <v>0.134272300469483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3.28</v>
      </c>
      <c r="E15" s="24" t="n">
        <v>2.28</v>
      </c>
      <c r="F15" s="18" t="n">
        <f aca="false">(C15+D15+E15)/3</f>
        <v>2.68666666666667</v>
      </c>
      <c r="G15" s="19" t="n">
        <v>2.49</v>
      </c>
      <c r="H15" s="20" t="n">
        <f aca="false">F15/G15-1</f>
        <v>0.0789825970548859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3</v>
      </c>
      <c r="D16" s="22" t="n">
        <v>11.38</v>
      </c>
      <c r="E16" s="25" t="n">
        <v>11.8</v>
      </c>
      <c r="F16" s="18" t="n">
        <f aca="false">(C16+D16+E16)/3</f>
        <v>12.06</v>
      </c>
      <c r="G16" s="19" t="n">
        <v>12.46</v>
      </c>
      <c r="H16" s="20" t="n">
        <f aca="false">F16/G16-1</f>
        <v>-0.0321027287319421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2</v>
      </c>
      <c r="D17" s="22" t="n">
        <v>19.8</v>
      </c>
      <c r="E17" s="17" t="n">
        <v>19.8</v>
      </c>
      <c r="F17" s="18" t="n">
        <f aca="false">(C17+D17+E17)/3</f>
        <v>20.5333333333333</v>
      </c>
      <c r="G17" s="19" t="n">
        <v>21.2</v>
      </c>
      <c r="H17" s="20" t="n">
        <f aca="false">F17/G17-1</f>
        <v>-0.0314465408805033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6</v>
      </c>
      <c r="D18" s="22" t="n">
        <v>16.98</v>
      </c>
      <c r="E18" s="17" t="n">
        <v>13.8</v>
      </c>
      <c r="F18" s="18" t="n">
        <f aca="false">(C18+D18+E18)/3</f>
        <v>15.5933333333333</v>
      </c>
      <c r="G18" s="19" t="n">
        <v>15.93</v>
      </c>
      <c r="H18" s="20" t="n">
        <f aca="false">F18/G18-1</f>
        <v>-0.0211341284787612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36</v>
      </c>
      <c r="E19" s="17" t="n">
        <v>3.98</v>
      </c>
      <c r="F19" s="18" t="n">
        <f aca="false">(C19+D19+E19)/3</f>
        <v>3.78</v>
      </c>
      <c r="G19" s="19" t="n">
        <v>3.78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</v>
      </c>
      <c r="D20" s="22" t="n">
        <v>7.98</v>
      </c>
      <c r="E20" s="17" t="n">
        <v>9</v>
      </c>
      <c r="F20" s="18" t="n">
        <f aca="false">(C20+D20+E20)/3</f>
        <v>8.32666666666667</v>
      </c>
      <c r="G20" s="19" t="n">
        <v>8.33</v>
      </c>
      <c r="H20" s="20" t="n">
        <f aca="false">F20/G20-1</f>
        <v>-0.000400160064025656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9</v>
      </c>
      <c r="D21" s="22" t="n">
        <v>6.98</v>
      </c>
      <c r="E21" s="17" t="n">
        <v>10</v>
      </c>
      <c r="F21" s="18" t="n">
        <f aca="false">(C21+D21+E21)/3</f>
        <v>8.66</v>
      </c>
      <c r="G21" s="19" t="n">
        <v>8.66</v>
      </c>
      <c r="H21" s="20" t="n">
        <f aca="false">F21/G21-1</f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98</v>
      </c>
      <c r="E22" s="17" t="n">
        <v>9</v>
      </c>
      <c r="F22" s="18" t="n">
        <f aca="false">(C22+D22+E22)/3</f>
        <v>8.99333333333333</v>
      </c>
      <c r="G22" s="19" t="n">
        <v>8.99</v>
      </c>
      <c r="H22" s="20" t="n">
        <f aca="false">F22/G22-1</f>
        <v>0.000370782350760157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6.5</v>
      </c>
      <c r="E25" s="17" t="n">
        <v>5.68</v>
      </c>
      <c r="F25" s="18" t="n">
        <f aca="false">(C25+D25+E25)/3</f>
        <v>5.72666666666667</v>
      </c>
      <c r="G25" s="19" t="n">
        <v>5.73</v>
      </c>
      <c r="H25" s="20" t="n">
        <f aca="false">F25/G25-1</f>
        <v>-0.000581733566026865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</v>
      </c>
      <c r="D28" s="22" t="n">
        <v>4.98</v>
      </c>
      <c r="E28" s="26" t="n">
        <v>5.98</v>
      </c>
      <c r="F28" s="18" t="n">
        <f aca="false">(C28+D28+E28)/3</f>
        <v>5.32</v>
      </c>
      <c r="G28" s="19" t="n">
        <v>5.32</v>
      </c>
      <c r="H28" s="20" t="n">
        <f aca="false">F28/G28-1</f>
        <v>0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2</v>
      </c>
      <c r="D29" s="22" t="n">
        <v>2.38</v>
      </c>
      <c r="E29" s="26" t="n">
        <v>2.38</v>
      </c>
      <c r="F29" s="18" t="n">
        <f aca="false">(C29+D29+E29)/3</f>
        <v>2.32</v>
      </c>
      <c r="G29" s="19" t="n">
        <v>2.32</v>
      </c>
      <c r="H29" s="20" t="n">
        <f aca="false">F29/G29-1</f>
        <v>0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.5</v>
      </c>
      <c r="D32" s="22" t="n">
        <v>8.8</v>
      </c>
      <c r="E32" s="26" t="n">
        <v>6.98</v>
      </c>
      <c r="F32" s="18" t="n">
        <f aca="false">(C32+D32+E32)/3</f>
        <v>7.76</v>
      </c>
      <c r="G32" s="19" t="n">
        <v>7.76</v>
      </c>
      <c r="H32" s="20" t="n">
        <f aca="false">F32/G32-1</f>
        <v>0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7</v>
      </c>
      <c r="D33" s="22" t="n">
        <v>7.98</v>
      </c>
      <c r="E33" s="26" t="n">
        <v>5.98</v>
      </c>
      <c r="F33" s="18" t="n">
        <f aca="false">(C33+D33+E33)/3</f>
        <v>6.98666666666667</v>
      </c>
      <c r="G33" s="19" t="n">
        <v>6.99</v>
      </c>
      <c r="H33" s="20" t="n">
        <f aca="false">F33/G33-1</f>
        <v>-0.0004768717215069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80</v>
      </c>
      <c r="D35" s="22" t="n">
        <v>89.9</v>
      </c>
      <c r="E35" s="17" t="n">
        <v>75</v>
      </c>
      <c r="F35" s="18" t="n">
        <f aca="false">(C35+D35+E35)/3</f>
        <v>81.6333333333333</v>
      </c>
      <c r="G35" s="19" t="n">
        <v>81.63</v>
      </c>
      <c r="H35" s="20" t="n">
        <f aca="false">F35/G35-1</f>
        <v>4.08346604598986E-005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0</v>
      </c>
      <c r="D36" s="22" t="n">
        <v>59</v>
      </c>
      <c r="E36" s="26" t="n">
        <v>52</v>
      </c>
      <c r="F36" s="18" t="n">
        <f aca="false">(C36+D36+E36)/3</f>
        <v>53.6666666666667</v>
      </c>
      <c r="G36" s="19" t="n">
        <v>53.67</v>
      </c>
      <c r="H36" s="20" t="n">
        <f aca="false">F36/G36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4-02-26T00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