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3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4"/>
    <col collapsed="false" customWidth="true" hidden="false" outlineLevel="0" max="3" min="3" style="1" width="13.74"/>
    <col collapsed="false" customWidth="true" hidden="false" outlineLevel="0" max="4" min="4" style="1" width="12.9"/>
    <col collapsed="false" customWidth="true" hidden="false" outlineLevel="0" max="5" min="5" style="2" width="12.63"/>
    <col collapsed="false" customWidth="true" hidden="false" outlineLevel="0" max="6" min="6" style="2" width="12.35"/>
    <col collapsed="false" customWidth="true" hidden="false" outlineLevel="0" max="7" min="7" style="2" width="12.07"/>
    <col collapsed="false" customWidth="true" hidden="false" outlineLevel="0" max="9" min="8" style="3" width="11.66"/>
    <col collapsed="false" customWidth="true" hidden="false" outlineLevel="0" max="10" min="10" style="3" width="10.41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28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1.28</v>
      </c>
      <c r="F6" s="12" t="n">
        <v>1.38</v>
      </c>
      <c r="G6" s="13" t="n">
        <v>0.98</v>
      </c>
      <c r="H6" s="13" t="n">
        <f aca="false">(D6+E6+F6+G6)/4</f>
        <v>1.41</v>
      </c>
      <c r="I6" s="13" t="n">
        <v>1.54</v>
      </c>
      <c r="J6" s="13" t="n">
        <f aca="false">(H6-I6)/I6*100%</f>
        <v>-0.0844155844155844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2.98</v>
      </c>
      <c r="F7" s="12" t="n">
        <v>3.5</v>
      </c>
      <c r="G7" s="14" t="s">
        <v>16</v>
      </c>
      <c r="H7" s="13" t="n">
        <v>3.16</v>
      </c>
      <c r="I7" s="13" t="n">
        <v>3.49</v>
      </c>
      <c r="J7" s="13" t="n">
        <f aca="false">(H7-I7)/I7*100%</f>
        <v>-0.0945558739255015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4</v>
      </c>
      <c r="E8" s="11" t="n">
        <v>3.98</v>
      </c>
      <c r="F8" s="12" t="n">
        <v>3.5</v>
      </c>
      <c r="G8" s="14" t="n">
        <v>3.5</v>
      </c>
      <c r="H8" s="13" t="n">
        <f aca="false">(D8+E8+F8+G8)/4</f>
        <v>3.745</v>
      </c>
      <c r="I8" s="13" t="n">
        <v>3.87</v>
      </c>
      <c r="J8" s="13" t="n">
        <f aca="false">(H8-I8)/I8*100%</f>
        <v>-0.0322997416020672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4</v>
      </c>
      <c r="E9" s="12" t="n">
        <v>3.98</v>
      </c>
      <c r="F9" s="12" t="n">
        <v>3.9</v>
      </c>
      <c r="G9" s="14" t="n">
        <v>3.8</v>
      </c>
      <c r="H9" s="13" t="n">
        <f aca="false">(D9+E9+F9+G9)/4</f>
        <v>3.92</v>
      </c>
      <c r="I9" s="13" t="n">
        <v>5.22</v>
      </c>
      <c r="J9" s="13" t="n">
        <f aca="false">(H9-I9)/I9*100%</f>
        <v>-0.24904214559387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5.98</v>
      </c>
      <c r="F10" s="12" t="n">
        <v>5.9</v>
      </c>
      <c r="G10" s="14" t="n">
        <v>6.5</v>
      </c>
      <c r="H10" s="13" t="n">
        <f aca="false">(D10+E10+F10+G10)/4</f>
        <v>6.095</v>
      </c>
      <c r="I10" s="13" t="n">
        <v>6.17</v>
      </c>
      <c r="J10" s="13" t="n">
        <f aca="false">(H10-I10)/I10*100%</f>
        <v>-0.0121555915721231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5</v>
      </c>
      <c r="E11" s="11" t="n">
        <v>4.98</v>
      </c>
      <c r="F11" s="12" t="n">
        <v>4.5</v>
      </c>
      <c r="G11" s="13" t="n">
        <v>3.5</v>
      </c>
      <c r="H11" s="13" t="n">
        <f aca="false">(D11+E11+F11+G11)/4</f>
        <v>4.495</v>
      </c>
      <c r="I11" s="13" t="n">
        <v>4.72</v>
      </c>
      <c r="J11" s="13" t="n">
        <f aca="false">(H11-I11)/I11*100%</f>
        <v>-0.0476694915254237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5</v>
      </c>
      <c r="E12" s="11" t="n">
        <v>4.98</v>
      </c>
      <c r="F12" s="12" t="n">
        <v>4.9</v>
      </c>
      <c r="G12" s="13" t="n">
        <v>4.5</v>
      </c>
      <c r="H12" s="13" t="n">
        <f aca="false">(D12+E12+F12+G12)/4</f>
        <v>4.845</v>
      </c>
      <c r="I12" s="13" t="n">
        <v>5.35</v>
      </c>
      <c r="J12" s="13" t="n">
        <f aca="false">(H12-I12)/I12*100%</f>
        <v>-0.0943925233644858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4</v>
      </c>
      <c r="E13" s="11" t="n">
        <v>2.98</v>
      </c>
      <c r="F13" s="12" t="n">
        <v>3.5</v>
      </c>
      <c r="G13" s="13" t="n">
        <v>3.5</v>
      </c>
      <c r="H13" s="13" t="n">
        <f aca="false">(D13+E13+F13+G13)/4</f>
        <v>3.495</v>
      </c>
      <c r="I13" s="13" t="n">
        <v>3.44</v>
      </c>
      <c r="J13" s="13" t="n">
        <f aca="false">(H13-I13)/I13*100%</f>
        <v>0.0159883720930233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1.28</v>
      </c>
      <c r="F14" s="12" t="n">
        <v>1.38</v>
      </c>
      <c r="G14" s="13" t="n">
        <v>1.5</v>
      </c>
      <c r="H14" s="13" t="n">
        <f aca="false">(D14+E14+F14+G14)/4</f>
        <v>1.54</v>
      </c>
      <c r="I14" s="13" t="n">
        <v>1.29</v>
      </c>
      <c r="J14" s="13" t="n">
        <f aca="false">(H14-I14)/I14*100%</f>
        <v>0.193798449612403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98</v>
      </c>
      <c r="F15" s="12" t="n">
        <v>2.48</v>
      </c>
      <c r="G15" s="13" t="n">
        <v>2.38</v>
      </c>
      <c r="H15" s="13" t="n">
        <f aca="false">(D15+E15+F15+G15)/4</f>
        <v>2.71</v>
      </c>
      <c r="I15" s="13" t="n">
        <v>2.71</v>
      </c>
      <c r="J15" s="13" t="n">
        <f aca="false">(H15-I15)/I15*100%</f>
        <v>0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12</v>
      </c>
      <c r="E16" s="11" t="n">
        <v>5.98</v>
      </c>
      <c r="F16" s="12" t="n">
        <v>6.9</v>
      </c>
      <c r="G16" s="12" t="n">
        <v>12.5</v>
      </c>
      <c r="H16" s="13" t="n">
        <v>7.59</v>
      </c>
      <c r="I16" s="13" t="n">
        <v>7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5</v>
      </c>
      <c r="E17" s="11" t="n">
        <v>4.98</v>
      </c>
      <c r="F17" s="12" t="n">
        <v>6.9</v>
      </c>
      <c r="G17" s="13" t="n">
        <v>6.5</v>
      </c>
      <c r="H17" s="13" t="n">
        <f aca="false">(D17+E17+F17+G17)/4</f>
        <v>5.845</v>
      </c>
      <c r="I17" s="13" t="n">
        <v>5.92</v>
      </c>
      <c r="J17" s="13" t="n">
        <f aca="false">(H17-I17)/I17*100%</f>
        <v>-0.0126689189189188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2</v>
      </c>
      <c r="E18" s="11" t="n">
        <v>2.58</v>
      </c>
      <c r="F18" s="12" t="n">
        <v>1.98</v>
      </c>
      <c r="G18" s="13" t="n">
        <v>1.98</v>
      </c>
      <c r="H18" s="13" t="n">
        <f aca="false">(D18+E18+F18+G18)/4</f>
        <v>2.135</v>
      </c>
      <c r="I18" s="13" t="n">
        <v>2.14</v>
      </c>
      <c r="J18" s="13" t="n">
        <f aca="false">(H18-I18)/I18*100%</f>
        <v>-0.00233644859813079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2</v>
      </c>
      <c r="E19" s="11" t="n">
        <v>0.98</v>
      </c>
      <c r="F19" s="12" t="n">
        <v>1.38</v>
      </c>
      <c r="G19" s="13" t="n">
        <v>0.98</v>
      </c>
      <c r="H19" s="13" t="n">
        <f aca="false">(D19+E19+F19+G19)/4</f>
        <v>1.335</v>
      </c>
      <c r="I19" s="13" t="n">
        <v>1.47</v>
      </c>
      <c r="J19" s="13" t="n">
        <f aca="false">(H19-I19)/I19*100%</f>
        <v>-0.0918367346938776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4</v>
      </c>
      <c r="E20" s="11" t="n">
        <v>3.98</v>
      </c>
      <c r="F20" s="12" t="n">
        <v>5.9</v>
      </c>
      <c r="G20" s="14" t="n">
        <v>4.5</v>
      </c>
      <c r="H20" s="13" t="n">
        <f aca="false">(D20+E20+F20+G20)/4</f>
        <v>4.595</v>
      </c>
      <c r="I20" s="13" t="n">
        <v>5.17</v>
      </c>
      <c r="J20" s="13" t="n">
        <f aca="false">(H20-I20)/I20*100%</f>
        <v>-0.111218568665377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5</v>
      </c>
      <c r="E21" s="11" t="n">
        <v>3.98</v>
      </c>
      <c r="F21" s="12" t="n">
        <v>4.5</v>
      </c>
      <c r="G21" s="12" t="n">
        <v>5.5</v>
      </c>
      <c r="H21" s="13" t="n">
        <f aca="false">(D21+E21+F21+G21)/4</f>
        <v>4.745</v>
      </c>
      <c r="I21" s="13" t="n">
        <v>4.5</v>
      </c>
      <c r="J21" s="13" t="n">
        <f aca="false">(H21-I21)/I21*100%</f>
        <v>0.0544444444444445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98</v>
      </c>
      <c r="F22" s="12" t="n">
        <v>2.8</v>
      </c>
      <c r="G22" s="14" t="n">
        <v>2.49</v>
      </c>
      <c r="H22" s="13" t="n">
        <f aca="false">(D22+E22+F22+G22)/4</f>
        <v>2.8175</v>
      </c>
      <c r="I22" s="13" t="n">
        <v>2.79</v>
      </c>
      <c r="J22" s="13" t="n">
        <f aca="false">(H22-I22)/I22*100%</f>
        <v>0.00985663082437287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5</v>
      </c>
      <c r="E23" s="12" t="n">
        <v>4.98</v>
      </c>
      <c r="F23" s="12" t="n">
        <v>4.8</v>
      </c>
      <c r="G23" s="13" t="n">
        <v>4.5</v>
      </c>
      <c r="H23" s="13" t="n">
        <f aca="false">(D23+E23+F23+G23)/4</f>
        <v>4.82</v>
      </c>
      <c r="I23" s="13" t="n">
        <v>4.72</v>
      </c>
      <c r="J23" s="13" t="n">
        <f aca="false">(H23-I23)/I23*100%</f>
        <v>0.0211864406779662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7</v>
      </c>
      <c r="E24" s="11" t="n">
        <v>5.98</v>
      </c>
      <c r="F24" s="12" t="n">
        <v>5.9</v>
      </c>
      <c r="G24" s="13" t="n">
        <v>5.8</v>
      </c>
      <c r="H24" s="13" t="n">
        <f aca="false">(D24+E24+F24+G24)/4</f>
        <v>6.17</v>
      </c>
      <c r="I24" s="13" t="n">
        <v>6.6</v>
      </c>
      <c r="J24" s="13" t="n">
        <f aca="false">(H24-I24)/I24*100%</f>
        <v>-0.065151515151515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2.5</v>
      </c>
      <c r="E25" s="11" t="n">
        <v>11.9</v>
      </c>
      <c r="F25" s="12" t="n">
        <v>11.9</v>
      </c>
      <c r="G25" s="13" t="n">
        <v>11.9</v>
      </c>
      <c r="H25" s="13" t="n">
        <f aca="false">(D25+E25+F25+G25)/4</f>
        <v>12.05</v>
      </c>
      <c r="I25" s="13" t="n">
        <v>12.3</v>
      </c>
      <c r="J25" s="13" t="n">
        <f aca="false">(H25-I25)/I25*100%</f>
        <v>-0.0203252032520327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3</v>
      </c>
      <c r="E26" s="11" t="n">
        <v>21.9</v>
      </c>
      <c r="F26" s="12" t="n">
        <v>22.9</v>
      </c>
      <c r="G26" s="13" t="n">
        <v>21.5</v>
      </c>
      <c r="H26" s="13" t="n">
        <f aca="false">(D26+E26+F26+G26)/4</f>
        <v>22.325</v>
      </c>
      <c r="I26" s="13" t="n">
        <v>22.33</v>
      </c>
      <c r="J26" s="13" t="n">
        <f aca="false">(H26-I26)/I26*100%</f>
        <v>-0.000223914017017421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3</v>
      </c>
      <c r="E27" s="11" t="n">
        <v>14.9</v>
      </c>
      <c r="F27" s="11" t="n">
        <v>14.9</v>
      </c>
      <c r="G27" s="13" t="n">
        <v>13.5</v>
      </c>
      <c r="H27" s="13" t="n">
        <f aca="false">(D27+E27+F27+G27)/4</f>
        <v>14.075</v>
      </c>
      <c r="I27" s="13" t="n">
        <v>14.33</v>
      </c>
      <c r="J27" s="13" t="n">
        <f aca="false">(H27-I27)/I27*100%</f>
        <v>-0.0177948360083741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6</v>
      </c>
      <c r="E28" s="11" t="n">
        <v>0.57</v>
      </c>
      <c r="F28" s="12" t="n">
        <v>0.6</v>
      </c>
      <c r="G28" s="14" t="n">
        <v>0.6</v>
      </c>
      <c r="H28" s="13" t="n">
        <f aca="false">(D28+E28+F28+G28)/4</f>
        <v>0.5925</v>
      </c>
      <c r="I28" s="13" t="n">
        <v>0.59</v>
      </c>
      <c r="J28" s="13" t="n">
        <f aca="false">(H28-I28)/I28*100%</f>
        <v>0.00423728813559332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9</v>
      </c>
      <c r="E29" s="11" t="n">
        <v>7.98</v>
      </c>
      <c r="F29" s="13" t="n">
        <v>7</v>
      </c>
      <c r="G29" s="13" t="s">
        <v>16</v>
      </c>
      <c r="H29" s="13" t="n">
        <v>7.99</v>
      </c>
      <c r="I29" s="13" t="n">
        <v>8</v>
      </c>
      <c r="J29" s="13" t="n">
        <f aca="false">(H29-I29)/I29*100%</f>
        <v>-0.00124999999999997</v>
      </c>
    </row>
    <row r="30" s="7" customFormat="true" ht="16" hidden="false" customHeight="true" outlineLevel="0" collapsed="false">
      <c r="B30" s="9" t="s">
        <v>40</v>
      </c>
      <c r="C30" s="9" t="s">
        <v>14</v>
      </c>
      <c r="D30" s="11" t="n">
        <v>12</v>
      </c>
      <c r="E30" s="11" t="n">
        <v>9.8</v>
      </c>
      <c r="F30" s="13" t="n">
        <v>9</v>
      </c>
      <c r="G30" s="13" t="s">
        <v>16</v>
      </c>
      <c r="H30" s="13" t="n">
        <v>10.27</v>
      </c>
      <c r="I30" s="13" t="n">
        <v>10.27</v>
      </c>
      <c r="J30" s="13" t="n">
        <f aca="false">(H30-I30)/I30*100%</f>
        <v>0</v>
      </c>
    </row>
    <row r="31" s="7" customFormat="true" ht="17" hidden="false" customHeight="true" outlineLevel="0" collapsed="false">
      <c r="B31" s="9" t="s">
        <v>41</v>
      </c>
      <c r="C31" s="9" t="s">
        <v>14</v>
      </c>
      <c r="D31" s="11" t="n">
        <v>9</v>
      </c>
      <c r="E31" s="11" t="n">
        <v>7.5</v>
      </c>
      <c r="F31" s="13" t="n">
        <v>8</v>
      </c>
      <c r="G31" s="13" t="s">
        <v>16</v>
      </c>
      <c r="H31" s="13" t="n">
        <v>8.17</v>
      </c>
      <c r="I31" s="13" t="n">
        <v>8.17</v>
      </c>
      <c r="J31" s="13" t="n">
        <f aca="false">(H31-I31)/I31*100%</f>
        <v>0</v>
      </c>
    </row>
    <row r="32" s="7" customFormat="true" ht="15" hidden="false" customHeight="true" outlineLevel="0" collapsed="false">
      <c r="B32" s="9" t="s">
        <v>42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3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4</v>
      </c>
      <c r="C34" s="9" t="s">
        <v>14</v>
      </c>
      <c r="D34" s="11" t="n">
        <v>6.5</v>
      </c>
      <c r="E34" s="11" t="n">
        <v>7.5</v>
      </c>
      <c r="F34" s="12" t="n">
        <v>7</v>
      </c>
      <c r="G34" s="14" t="n">
        <v>6.9</v>
      </c>
      <c r="H34" s="13" t="n">
        <f aca="false">(D34+E34+F34+G34)/4</f>
        <v>6.975</v>
      </c>
      <c r="I34" s="13" t="n">
        <v>6.98</v>
      </c>
      <c r="J34" s="13" t="n">
        <f aca="false">(H34-I34)/I34*100%</f>
        <v>-0.000716332378223608</v>
      </c>
    </row>
    <row r="35" s="7" customFormat="true" ht="17" hidden="false" customHeight="true" outlineLevel="0" collapsed="false">
      <c r="B35" s="9" t="s">
        <v>45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6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7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8</v>
      </c>
      <c r="C38" s="9" t="s">
        <v>49</v>
      </c>
      <c r="D38" s="13" t="s">
        <v>16</v>
      </c>
      <c r="E38" s="11" t="n">
        <v>168</v>
      </c>
      <c r="F38" s="12" t="n">
        <v>169</v>
      </c>
      <c r="G38" s="14" t="n">
        <v>159</v>
      </c>
      <c r="H38" s="13" t="n">
        <v>165.33</v>
      </c>
      <c r="I38" s="13" t="n">
        <v>166</v>
      </c>
      <c r="J38" s="13" t="n">
        <f aca="false">(H38-I38)/I38*100%</f>
        <v>-0.00403614457831318</v>
      </c>
    </row>
    <row r="39" s="7" customFormat="true" ht="18" hidden="false" customHeight="true" outlineLevel="0" collapsed="false">
      <c r="B39" s="9" t="s">
        <v>50</v>
      </c>
      <c r="C39" s="9" t="s">
        <v>49</v>
      </c>
      <c r="D39" s="13" t="s">
        <v>16</v>
      </c>
      <c r="E39" s="11" t="n">
        <v>75</v>
      </c>
      <c r="F39" s="12" t="n">
        <v>70</v>
      </c>
      <c r="G39" s="14" t="n">
        <v>65</v>
      </c>
      <c r="H39" s="13" t="n">
        <v>70</v>
      </c>
      <c r="I39" s="13" t="n">
        <v>71.63</v>
      </c>
      <c r="J39" s="13" t="n">
        <f aca="false">(H39-I39)/I39*100%</f>
        <v>-0.022755828563451</v>
      </c>
    </row>
    <row r="40" s="7" customFormat="true" ht="19" hidden="false" customHeight="true" outlineLevel="0" collapsed="false">
      <c r="B40" s="9" t="s">
        <v>51</v>
      </c>
      <c r="C40" s="9" t="s">
        <v>52</v>
      </c>
      <c r="D40" s="13" t="s">
        <v>16</v>
      </c>
      <c r="E40" s="11" t="n">
        <v>59.9</v>
      </c>
      <c r="F40" s="12" t="n">
        <v>58</v>
      </c>
      <c r="G40" s="14" t="n">
        <v>58</v>
      </c>
      <c r="H40" s="13" t="n">
        <v>58.63</v>
      </c>
      <c r="I40" s="13" t="n">
        <v>69.27</v>
      </c>
      <c r="J40" s="13" t="n">
        <f aca="false">(H40-I40)/I40*100%</f>
        <v>-0.153601847841778</v>
      </c>
    </row>
    <row r="41" s="7" customFormat="true" ht="18" hidden="false" customHeight="true" outlineLevel="0" collapsed="false">
      <c r="B41" s="9" t="s">
        <v>53</v>
      </c>
      <c r="C41" s="9" t="s">
        <v>49</v>
      </c>
      <c r="D41" s="13" t="s">
        <v>16</v>
      </c>
      <c r="E41" s="11" t="n">
        <v>85</v>
      </c>
      <c r="F41" s="12" t="n">
        <v>79.9</v>
      </c>
      <c r="G41" s="14" t="n">
        <v>79.9</v>
      </c>
      <c r="H41" s="13" t="n">
        <v>81.6</v>
      </c>
      <c r="I41" s="13" t="n">
        <v>84.93</v>
      </c>
      <c r="J41" s="13" t="n">
        <f aca="false">(H41-I41)/I41*100%</f>
        <v>-0.0392087601554223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3-04T02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DED25CCD548EB83F4C66F26AC60CE_13</vt:lpwstr>
  </property>
  <property fmtid="{D5CDD505-2E9C-101B-9397-08002B2CF9AE}" pid="3" name="KSOProductBuildVer">
    <vt:lpwstr>2052-12.1.0.16250</vt:lpwstr>
  </property>
</Properties>
</file>