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"/>
    <col collapsed="false" customWidth="true" hidden="false" outlineLevel="0" max="3" min="3" style="1" width="10.82"/>
    <col collapsed="false" customWidth="true" hidden="false" outlineLevel="0" max="4" min="4" style="2" width="12.07"/>
    <col collapsed="false" customWidth="true" hidden="false" outlineLevel="0" max="5" min="5" style="3" width="12.5"/>
    <col collapsed="false" customWidth="true" hidden="false" outlineLevel="0" max="6" min="6" style="3" width="11.52"/>
    <col collapsed="false" customWidth="true" hidden="false" outlineLevel="0" max="7" min="7" style="2" width="9.65"/>
    <col collapsed="false" customWidth="true" hidden="false" outlineLevel="0" max="8" min="8" style="2" width="9.19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.5</v>
      </c>
      <c r="E5" s="10" t="n">
        <v>1.68</v>
      </c>
      <c r="F5" s="14" t="n">
        <v>0.98</v>
      </c>
      <c r="G5" s="14" t="n">
        <f aca="false">(D5+E5+F5)/3</f>
        <v>1.38666666666667</v>
      </c>
      <c r="H5" s="15" t="n">
        <v>1.49</v>
      </c>
      <c r="I5" s="11" t="n">
        <f aca="false">G5/H5-1</f>
        <v>-0.0693512304250559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.5</v>
      </c>
      <c r="E6" s="17" t="n">
        <v>2.98</v>
      </c>
      <c r="F6" s="10" t="n">
        <v>1.98</v>
      </c>
      <c r="G6" s="14" t="n">
        <f aca="false">(D6+E6+F6)/3</f>
        <v>2.48666666666667</v>
      </c>
      <c r="H6" s="15" t="n">
        <v>2.59</v>
      </c>
      <c r="I6" s="11" t="n">
        <f aca="false">G6/H6-1</f>
        <v>-0.0398970398970397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5</v>
      </c>
      <c r="E7" s="10" t="n">
        <v>0.88</v>
      </c>
      <c r="F7" s="14" t="n">
        <v>0.78</v>
      </c>
      <c r="G7" s="14" t="n">
        <f aca="false">(D7+E7+F7)/3</f>
        <v>1.05333333333333</v>
      </c>
      <c r="H7" s="15" t="n">
        <v>0.89</v>
      </c>
      <c r="I7" s="11" t="n">
        <f aca="false">G7/H7-1</f>
        <v>0.183520599250937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2</v>
      </c>
      <c r="E8" s="10" t="n">
        <v>0.98</v>
      </c>
      <c r="F8" s="14" t="n">
        <v>0.98</v>
      </c>
      <c r="G8" s="14" t="n">
        <f aca="false">(D8+E8+F8)/3</f>
        <v>1.32</v>
      </c>
      <c r="H8" s="15" t="n">
        <v>1.29</v>
      </c>
      <c r="I8" s="11" t="n">
        <f aca="false">G8/H8-1</f>
        <v>0.0232558139534884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</v>
      </c>
      <c r="E9" s="10" t="n">
        <v>2.88</v>
      </c>
      <c r="F9" s="14" t="n">
        <v>3.48</v>
      </c>
      <c r="G9" s="14" t="n">
        <f aca="false">(D9+E9+F9)/3</f>
        <v>3.12</v>
      </c>
      <c r="H9" s="15" t="n">
        <v>2.65</v>
      </c>
      <c r="I9" s="11" t="n">
        <f aca="false">G9/H9-1</f>
        <v>0.177358490566038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.5</v>
      </c>
      <c r="E10" s="17" t="n">
        <v>2.68</v>
      </c>
      <c r="F10" s="14" t="n">
        <v>2.18</v>
      </c>
      <c r="G10" s="14" t="n">
        <f aca="false">(D10+E10+F10)/3</f>
        <v>2.45333333333333</v>
      </c>
      <c r="H10" s="15" t="n">
        <v>2.45</v>
      </c>
      <c r="I10" s="11" t="n">
        <f aca="false">G10/H10-1</f>
        <v>0.00136054421768694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5</v>
      </c>
      <c r="E11" s="17" t="n">
        <v>6.88</v>
      </c>
      <c r="F11" s="14" t="n">
        <v>3.9</v>
      </c>
      <c r="G11" s="14" t="n">
        <f aca="false">(D11+E11+F11)/3</f>
        <v>5.26</v>
      </c>
      <c r="H11" s="15" t="n">
        <v>5.29</v>
      </c>
      <c r="I11" s="11" t="n">
        <f aca="false">G11/H11-1</f>
        <v>-0.00567107750472595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4</v>
      </c>
      <c r="E12" s="17" t="n">
        <v>4.68</v>
      </c>
      <c r="F12" s="14" t="n">
        <v>2.98</v>
      </c>
      <c r="G12" s="14" t="n">
        <f aca="false">(D12+E12+F12)/3</f>
        <v>3.88666666666667</v>
      </c>
      <c r="H12" s="15" t="n">
        <v>2.99</v>
      </c>
      <c r="I12" s="11" t="n">
        <f aca="false">G12/H12-1</f>
        <v>0.299888517279822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.5</v>
      </c>
      <c r="E13" s="17" t="n">
        <v>1.28</v>
      </c>
      <c r="F13" s="14" t="n">
        <v>0.98</v>
      </c>
      <c r="G13" s="14" t="n">
        <f aca="false">(D13+E13+F13)/3</f>
        <v>1.25333333333333</v>
      </c>
      <c r="H13" s="15" t="n">
        <v>1.25</v>
      </c>
      <c r="I13" s="11" t="n">
        <f aca="false">G13/H13-1</f>
        <v>0.00266666666666682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.5</v>
      </c>
      <c r="E14" s="17" t="n">
        <v>3.68</v>
      </c>
      <c r="F14" s="14" t="n">
        <v>3.5</v>
      </c>
      <c r="G14" s="14" t="n">
        <f aca="false">(D14+E14+F14)/3</f>
        <v>3.56</v>
      </c>
      <c r="H14" s="15" t="n">
        <v>3.66</v>
      </c>
      <c r="I14" s="11" t="n">
        <f aca="false">G14/H14-1</f>
        <v>-0.0273224043715847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.5</v>
      </c>
      <c r="E15" s="17" t="n">
        <v>3.58</v>
      </c>
      <c r="F15" s="14" t="n">
        <v>1.98</v>
      </c>
      <c r="G15" s="14" t="n">
        <f aca="false">(D15+E15+F15)/3</f>
        <v>3.02</v>
      </c>
      <c r="H15" s="15" t="n">
        <v>2.82</v>
      </c>
      <c r="I15" s="11" t="n">
        <f aca="false">G15/H15-1</f>
        <v>0.0709219858156029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8</v>
      </c>
      <c r="E16" s="17" t="n">
        <v>2.98</v>
      </c>
      <c r="F16" s="14" t="n">
        <v>1.98</v>
      </c>
      <c r="G16" s="14" t="n">
        <f aca="false">(D16+E16+F16)/3</f>
        <v>2.58666666666667</v>
      </c>
      <c r="H16" s="15" t="n">
        <v>2.49</v>
      </c>
      <c r="I16" s="11" t="n">
        <f aca="false">G16/H16-1</f>
        <v>0.0388219544846049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</v>
      </c>
      <c r="E17" s="17" t="n">
        <v>10.98</v>
      </c>
      <c r="F17" s="14" t="n">
        <v>11.8</v>
      </c>
      <c r="G17" s="14" t="n">
        <f aca="false">(D17+E17+F17)/3</f>
        <v>11.5933333333333</v>
      </c>
      <c r="H17" s="15" t="n">
        <v>11.57</v>
      </c>
      <c r="I17" s="11" t="n">
        <f aca="false">G17/H17-1</f>
        <v>0.00201670988187841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7" t="n">
        <v>18.8</v>
      </c>
      <c r="F18" s="10" t="n">
        <v>19.8</v>
      </c>
      <c r="G18" s="14" t="n">
        <f aca="false">(D18+E18+F18)/3</f>
        <v>20.2</v>
      </c>
      <c r="H18" s="15" t="n">
        <v>20.53</v>
      </c>
      <c r="I18" s="11" t="n">
        <f aca="false">G18/H18-1</f>
        <v>-0.0160740379931807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5</v>
      </c>
      <c r="E19" s="17" t="n">
        <v>15.98</v>
      </c>
      <c r="F19" s="10" t="n">
        <v>13.8</v>
      </c>
      <c r="G19" s="14" t="n">
        <f aca="false">(D19+E19+F19)/3</f>
        <v>14.9266666666667</v>
      </c>
      <c r="H19" s="15" t="n">
        <v>15.26</v>
      </c>
      <c r="I19" s="11" t="n">
        <f aca="false">G19/H19-1</f>
        <v>-0.0218435998252511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36</v>
      </c>
      <c r="F20" s="10" t="n">
        <v>3.98</v>
      </c>
      <c r="G20" s="14" t="n">
        <f aca="false">(D20+E20+F20)/3</f>
        <v>3.78</v>
      </c>
      <c r="H20" s="15" t="n">
        <v>3.78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</v>
      </c>
      <c r="E21" s="17" t="n">
        <v>7.58</v>
      </c>
      <c r="F21" s="10" t="n">
        <v>9</v>
      </c>
      <c r="G21" s="14" t="n">
        <f aca="false">(D21+E21+F21)/3</f>
        <v>8.19333333333333</v>
      </c>
      <c r="H21" s="15" t="n">
        <v>7.66</v>
      </c>
      <c r="I21" s="11" t="n">
        <f aca="false">G21/H21-1</f>
        <v>0.0696257615317668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2.98</v>
      </c>
      <c r="F22" s="10" t="n">
        <v>10</v>
      </c>
      <c r="G22" s="14" t="n">
        <f aca="false">(D22+E22+F22)/3</f>
        <v>10.9933333333333</v>
      </c>
      <c r="H22" s="15" t="n">
        <v>10.99</v>
      </c>
      <c r="I22" s="11" t="n">
        <f aca="false">G22/H22-1</f>
        <v>0.000303306035790207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8.98</v>
      </c>
      <c r="F23" s="10" t="n">
        <v>9</v>
      </c>
      <c r="G23" s="14" t="n">
        <f aca="false">(D23+E23+F23)/3</f>
        <v>8.99333333333333</v>
      </c>
      <c r="H23" s="15" t="n">
        <v>8.99</v>
      </c>
      <c r="I23" s="11" t="n">
        <f aca="false">G23/H23-1</f>
        <v>0.000370782350760157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6.5</v>
      </c>
      <c r="F26" s="10" t="n">
        <v>5.68</v>
      </c>
      <c r="G26" s="14" t="n">
        <f aca="false">(D26+E26+F26)/3</f>
        <v>5.72666666666667</v>
      </c>
      <c r="H26" s="15" t="n">
        <v>5.73</v>
      </c>
      <c r="I26" s="11" t="n">
        <f aca="false">G26/H26-1</f>
        <v>-0.000581733566026865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7" t="n">
        <v>4.98</v>
      </c>
      <c r="F29" s="19" t="n">
        <v>5.98</v>
      </c>
      <c r="G29" s="14" t="n">
        <f aca="false">(D29+E29+F29)/3</f>
        <v>5.32</v>
      </c>
      <c r="H29" s="15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7" t="n">
        <v>2.38</v>
      </c>
      <c r="F30" s="19" t="n">
        <v>2.38</v>
      </c>
      <c r="G30" s="14" t="n">
        <f aca="false">(D30+E30+F30)/3</f>
        <v>2.32</v>
      </c>
      <c r="H30" s="15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7</v>
      </c>
      <c r="E33" s="17" t="n">
        <v>8.8</v>
      </c>
      <c r="F33" s="19" t="n">
        <v>6.98</v>
      </c>
      <c r="G33" s="14" t="n">
        <f aca="false">(D33+E33+F33)/3</f>
        <v>7.59333333333333</v>
      </c>
      <c r="H33" s="15" t="n">
        <v>7.59</v>
      </c>
      <c r="I33" s="11" t="n">
        <f aca="false">G33/H33-1</f>
        <v>0.000439174352217853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</v>
      </c>
      <c r="E34" s="17" t="n">
        <v>7.98</v>
      </c>
      <c r="F34" s="19" t="n">
        <v>5.98</v>
      </c>
      <c r="G34" s="14" t="n">
        <f aca="false">(D34+E34+F34)/3</f>
        <v>6.98666666666667</v>
      </c>
      <c r="H34" s="15" t="n">
        <v>6.99</v>
      </c>
      <c r="I34" s="11" t="n">
        <f aca="false">G34/H34-1</f>
        <v>-0.0004768717215069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7" t="n">
        <v>89.9</v>
      </c>
      <c r="F36" s="10" t="n">
        <v>75</v>
      </c>
      <c r="G36" s="14" t="n">
        <f aca="false">(D36+E36+F36)/3</f>
        <v>81.6333333333333</v>
      </c>
      <c r="H36" s="15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7" t="n">
        <v>59</v>
      </c>
      <c r="F37" s="19" t="n">
        <v>52</v>
      </c>
      <c r="G37" s="14" t="n">
        <f aca="false">(D37+E37+F37)/3</f>
        <v>53.6666666666667</v>
      </c>
      <c r="H37" s="15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9</v>
      </c>
      <c r="D3" s="23" t="s">
        <v>5</v>
      </c>
      <c r="E3" s="23" t="s">
        <v>50</v>
      </c>
      <c r="F3" s="24" t="s">
        <v>51</v>
      </c>
      <c r="G3" s="24" t="s">
        <v>8</v>
      </c>
      <c r="H3" s="24" t="s">
        <v>52</v>
      </c>
    </row>
    <row r="4" s="7" customFormat="true" ht="27" hidden="false" customHeight="true" outlineLevel="0" collapsed="false">
      <c r="A4" s="25" t="s">
        <v>10</v>
      </c>
      <c r="B4" s="26" t="s">
        <v>53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3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3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3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3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3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3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3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3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3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3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4</v>
      </c>
      <c r="B15" s="26" t="s">
        <v>53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5</v>
      </c>
      <c r="B16" s="26" t="s">
        <v>53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6</v>
      </c>
      <c r="B17" s="26" t="s">
        <v>53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7</v>
      </c>
      <c r="B18" s="26" t="s">
        <v>53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8</v>
      </c>
      <c r="B19" s="26" t="s">
        <v>53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9</v>
      </c>
      <c r="B20" s="26" t="s">
        <v>53</v>
      </c>
      <c r="C20" s="27" t="n">
        <v>17.5</v>
      </c>
      <c r="D20" s="28" t="n">
        <v>16.8</v>
      </c>
      <c r="E20" s="31" t="s">
        <v>54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30</v>
      </c>
      <c r="B21" s="26" t="s">
        <v>53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1</v>
      </c>
      <c r="B22" s="26" t="s">
        <v>53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2</v>
      </c>
      <c r="B23" s="26" t="s">
        <v>53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3</v>
      </c>
      <c r="B24" s="26" t="s">
        <v>53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3</v>
      </c>
      <c r="B25" s="26" t="s">
        <v>55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5</v>
      </c>
      <c r="B26" s="26" t="s">
        <v>55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6</v>
      </c>
      <c r="B27" s="26" t="s">
        <v>55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7</v>
      </c>
      <c r="B28" s="26" t="s">
        <v>55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8</v>
      </c>
      <c r="B29" s="26" t="s">
        <v>55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9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3-18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116BE04154856B866E1242ED7B324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