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b val="true"/>
        <sz val="12"/>
        <rFont val="Noto Sans"/>
        <family val="2"/>
      </rPr>
      <t xml:space="preserve">制表：梁子湖区发改经信局  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10:03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太和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4.5</t>
    </r>
    <r>
      <rPr>
        <b val="true"/>
        <sz val="12"/>
        <rFont val="Noto Sans"/>
        <family val="2"/>
      </rPr>
      <t xml:space="preserve">升桶</t>
    </r>
  </si>
  <si>
    <r>
      <rPr>
        <b val="true"/>
        <sz val="12"/>
        <rFont val="Noto Sans"/>
        <family val="2"/>
      </rPr>
      <t xml:space="preserve">金龙鱼</t>
    </r>
    <r>
      <rPr>
        <b val="true"/>
        <sz val="12"/>
        <rFont val="宋体"/>
        <family val="0"/>
        <charset val="134"/>
      </rPr>
      <t xml:space="preserve">1:1:1</t>
    </r>
    <r>
      <rPr>
        <b val="true"/>
        <sz val="12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0" activeCellId="0" sqref="P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94"/>
    <col collapsed="false" customWidth="true" hidden="false" outlineLevel="0" max="3" min="3" style="1" width="13.47"/>
    <col collapsed="false" customWidth="true" hidden="false" outlineLevel="0" max="4" min="4" style="1" width="10.89"/>
    <col collapsed="false" customWidth="true" hidden="false" outlineLevel="0" max="5" min="5" style="2" width="11.92"/>
    <col collapsed="false" customWidth="true" hidden="false" outlineLevel="0" max="6" min="6" style="2" width="12.04"/>
    <col collapsed="false" customWidth="true" hidden="false" outlineLevel="0" max="7" min="7" style="2" width="11.69"/>
    <col collapsed="false" customWidth="true" hidden="false" outlineLevel="0" max="8" min="8" style="3" width="10.09"/>
    <col collapsed="false" customWidth="true" hidden="false" outlineLevel="0" max="9" min="9" style="3" width="10.44"/>
    <col collapsed="false" customWidth="true" hidden="false" outlineLevel="0" max="10" min="10" style="3" width="9.88"/>
    <col collapsed="false" customWidth="false" hidden="false" outlineLevel="0" max="257" min="11" style="1" width="8.99"/>
  </cols>
  <sheetData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" hidden="false" customHeight="true" outlineLevel="0" collapsed="false">
      <c r="B4" s="5" t="s">
        <v>2</v>
      </c>
      <c r="C4" s="5" t="s">
        <v>3</v>
      </c>
      <c r="D4" s="5" t="s">
        <v>4</v>
      </c>
      <c r="E4" s="4" t="s">
        <v>5</v>
      </c>
      <c r="F4" s="4"/>
      <c r="G4" s="4"/>
      <c r="H4" s="6" t="s">
        <v>6</v>
      </c>
      <c r="I4" s="6" t="s">
        <v>7</v>
      </c>
      <c r="J4" s="6" t="s">
        <v>8</v>
      </c>
    </row>
    <row r="5" s="7" customFormat="true" ht="27" hidden="false" customHeight="true" outlineLevel="0" collapsed="false">
      <c r="B5" s="5"/>
      <c r="C5" s="5"/>
      <c r="D5" s="5" t="s">
        <v>9</v>
      </c>
      <c r="E5" s="8" t="s">
        <v>10</v>
      </c>
      <c r="F5" s="8" t="s">
        <v>11</v>
      </c>
      <c r="G5" s="8" t="s">
        <v>12</v>
      </c>
      <c r="H5" s="6"/>
      <c r="I5" s="6"/>
      <c r="J5" s="6"/>
    </row>
    <row r="6" s="7" customFormat="true" ht="17" hidden="false" customHeight="true" outlineLevel="0" collapsed="false">
      <c r="B6" s="9" t="s">
        <v>13</v>
      </c>
      <c r="C6" s="9" t="s">
        <v>14</v>
      </c>
      <c r="D6" s="10" t="n">
        <v>2</v>
      </c>
      <c r="E6" s="11" t="n">
        <v>1.98</v>
      </c>
      <c r="F6" s="12" t="n">
        <v>1.68</v>
      </c>
      <c r="G6" s="13" t="n">
        <v>1.5</v>
      </c>
      <c r="H6" s="13" t="n">
        <f aca="false">(D6+E6+F6+G6)/4</f>
        <v>1.79</v>
      </c>
      <c r="I6" s="13" t="n">
        <v>1.72</v>
      </c>
      <c r="J6" s="13" t="n">
        <f aca="false">(H6-I6)/I6*100%</f>
        <v>0.0406976744186047</v>
      </c>
    </row>
    <row r="7" s="7" customFormat="true" ht="15" hidden="false" customHeight="true" outlineLevel="0" collapsed="false">
      <c r="B7" s="9" t="s">
        <v>15</v>
      </c>
      <c r="C7" s="9" t="s">
        <v>14</v>
      </c>
      <c r="D7" s="10" t="n">
        <v>3</v>
      </c>
      <c r="E7" s="11" t="n">
        <v>0.98</v>
      </c>
      <c r="F7" s="12" t="n">
        <v>1.58</v>
      </c>
      <c r="G7" s="14" t="s">
        <v>16</v>
      </c>
      <c r="H7" s="13" t="n">
        <v>2.96</v>
      </c>
      <c r="I7" s="13" t="n">
        <v>2.49</v>
      </c>
      <c r="J7" s="13" t="n">
        <f aca="false">(H7-I7)/I7*100%</f>
        <v>0.188755020080321</v>
      </c>
    </row>
    <row r="8" s="7" customFormat="true" ht="15" hidden="false" customHeight="true" outlineLevel="0" collapsed="false">
      <c r="B8" s="9" t="s">
        <v>17</v>
      </c>
      <c r="C8" s="9" t="s">
        <v>14</v>
      </c>
      <c r="D8" s="10" t="n">
        <v>3</v>
      </c>
      <c r="E8" s="11" t="n">
        <v>2.98</v>
      </c>
      <c r="F8" s="12" t="n">
        <v>2.9</v>
      </c>
      <c r="G8" s="14" t="n">
        <v>2.68</v>
      </c>
      <c r="H8" s="13" t="n">
        <f aca="false">(D8+E8+F8+G8)/4</f>
        <v>2.89</v>
      </c>
      <c r="I8" s="13" t="n">
        <v>3.02</v>
      </c>
      <c r="J8" s="13" t="n">
        <f aca="false">(H8-I8)/I8*100%</f>
        <v>-0.043046357615894</v>
      </c>
    </row>
    <row r="9" s="7" customFormat="true" ht="16" hidden="false" customHeight="true" outlineLevel="0" collapsed="false">
      <c r="B9" s="9" t="s">
        <v>18</v>
      </c>
      <c r="C9" s="9" t="s">
        <v>14</v>
      </c>
      <c r="D9" s="10" t="n">
        <v>4</v>
      </c>
      <c r="E9" s="12" t="n">
        <v>2.98</v>
      </c>
      <c r="F9" s="12" t="n">
        <v>3.9</v>
      </c>
      <c r="G9" s="14" t="n">
        <v>3</v>
      </c>
      <c r="H9" s="13" t="n">
        <f aca="false">(D9+E9+F9+G9)/4</f>
        <v>3.47</v>
      </c>
      <c r="I9" s="13" t="n">
        <v>3.97</v>
      </c>
      <c r="J9" s="13" t="n">
        <f aca="false">(H9-I9)/I9*100%</f>
        <v>-0.125944584382872</v>
      </c>
    </row>
    <row r="10" s="7" customFormat="true" ht="15" hidden="false" customHeight="true" outlineLevel="0" collapsed="false">
      <c r="B10" s="9" t="s">
        <v>19</v>
      </c>
      <c r="C10" s="9" t="s">
        <v>14</v>
      </c>
      <c r="D10" s="10" t="n">
        <v>6</v>
      </c>
      <c r="E10" s="11" t="n">
        <v>4.98</v>
      </c>
      <c r="F10" s="12" t="n">
        <v>5</v>
      </c>
      <c r="G10" s="14" t="n">
        <v>5</v>
      </c>
      <c r="H10" s="13" t="n">
        <f aca="false">(D10+E10+F10+G10)/4</f>
        <v>5.245</v>
      </c>
      <c r="I10" s="13" t="n">
        <v>5.2</v>
      </c>
      <c r="J10" s="13" t="n">
        <f aca="false">(H10-I10)/I10*100%</f>
        <v>0.00865384615384614</v>
      </c>
    </row>
    <row r="11" s="7" customFormat="true" ht="17" hidden="false" customHeight="true" outlineLevel="0" collapsed="false">
      <c r="B11" s="9" t="s">
        <v>20</v>
      </c>
      <c r="C11" s="9" t="s">
        <v>14</v>
      </c>
      <c r="D11" s="10" t="n">
        <v>5</v>
      </c>
      <c r="E11" s="11" t="n">
        <v>3.98</v>
      </c>
      <c r="F11" s="12" t="n">
        <v>3.98</v>
      </c>
      <c r="G11" s="13" t="n">
        <v>3.98</v>
      </c>
      <c r="H11" s="13" t="n">
        <f aca="false">(D11+E11+F11+G11)/4</f>
        <v>4.235</v>
      </c>
      <c r="I11" s="13" t="n">
        <v>3.42</v>
      </c>
      <c r="J11" s="13" t="n">
        <f aca="false">(H11-I11)/I11*100%</f>
        <v>0.238304093567252</v>
      </c>
    </row>
    <row r="12" s="7" customFormat="true" ht="15" hidden="false" customHeight="true" outlineLevel="0" collapsed="false">
      <c r="B12" s="9" t="s">
        <v>21</v>
      </c>
      <c r="C12" s="9" t="s">
        <v>14</v>
      </c>
      <c r="D12" s="10" t="n">
        <v>4</v>
      </c>
      <c r="E12" s="11" t="n">
        <v>3.98</v>
      </c>
      <c r="F12" s="12" t="n">
        <v>3.98</v>
      </c>
      <c r="G12" s="13" t="n">
        <v>4</v>
      </c>
      <c r="H12" s="13" t="n">
        <f aca="false">(D12+E12+F12+G12)/4</f>
        <v>3.99</v>
      </c>
      <c r="I12" s="13" t="n">
        <v>3.99</v>
      </c>
      <c r="J12" s="13" t="n">
        <f aca="false">(H12-I12)/I12*100%</f>
        <v>0</v>
      </c>
    </row>
    <row r="13" s="7" customFormat="true" ht="17" hidden="false" customHeight="true" outlineLevel="0" collapsed="false">
      <c r="B13" s="9" t="s">
        <v>22</v>
      </c>
      <c r="C13" s="9" t="s">
        <v>14</v>
      </c>
      <c r="D13" s="10" t="n">
        <v>5</v>
      </c>
      <c r="E13" s="11" t="n">
        <v>4.98</v>
      </c>
      <c r="F13" s="12" t="n">
        <v>3.68</v>
      </c>
      <c r="G13" s="13" t="n">
        <v>3.98</v>
      </c>
      <c r="H13" s="13" t="n">
        <f aca="false">(D13+E13+F13+G13)/4</f>
        <v>4.41</v>
      </c>
      <c r="I13" s="13" t="n">
        <v>4.41</v>
      </c>
      <c r="J13" s="13" t="n">
        <f aca="false">(H13-I13)/I13*100%</f>
        <v>0</v>
      </c>
    </row>
    <row r="14" s="7" customFormat="true" ht="17" hidden="false" customHeight="true" outlineLevel="0" collapsed="false">
      <c r="B14" s="9" t="s">
        <v>23</v>
      </c>
      <c r="C14" s="9" t="s">
        <v>14</v>
      </c>
      <c r="D14" s="10" t="n">
        <v>2</v>
      </c>
      <c r="E14" s="11" t="n">
        <v>0.98</v>
      </c>
      <c r="F14" s="12" t="n">
        <v>0.98</v>
      </c>
      <c r="G14" s="13" t="n">
        <v>0.8</v>
      </c>
      <c r="H14" s="13" t="n">
        <f aca="false">(D14+E14+F14+G14)/4</f>
        <v>1.19</v>
      </c>
      <c r="I14" s="13" t="n">
        <v>1.19</v>
      </c>
      <c r="J14" s="13" t="n">
        <f aca="false">(H14-I14)/I14*100%</f>
        <v>0</v>
      </c>
    </row>
    <row r="15" s="7" customFormat="true" ht="17" hidden="false" customHeight="true" outlineLevel="0" collapsed="false">
      <c r="B15" s="9" t="s">
        <v>24</v>
      </c>
      <c r="C15" s="9" t="s">
        <v>14</v>
      </c>
      <c r="D15" s="10" t="n">
        <v>3</v>
      </c>
      <c r="E15" s="11" t="n">
        <v>2.98</v>
      </c>
      <c r="F15" s="12" t="n">
        <v>2.68</v>
      </c>
      <c r="G15" s="13" t="n">
        <v>2.38</v>
      </c>
      <c r="H15" s="13" t="n">
        <f aca="false">(D15+E15+F15+G15)/4</f>
        <v>2.76</v>
      </c>
      <c r="I15" s="13" t="n">
        <v>2.76</v>
      </c>
      <c r="J15" s="13" t="n">
        <f aca="false">(H15-I15)/I15*100%</f>
        <v>0</v>
      </c>
    </row>
    <row r="16" s="7" customFormat="true" ht="17" hidden="false" customHeight="true" outlineLevel="0" collapsed="false">
      <c r="B16" s="9" t="s">
        <v>25</v>
      </c>
      <c r="C16" s="9" t="s">
        <v>14</v>
      </c>
      <c r="D16" s="10" t="n">
        <v>4</v>
      </c>
      <c r="E16" s="11" t="n">
        <v>3.98</v>
      </c>
      <c r="F16" s="12" t="n">
        <v>6.9</v>
      </c>
      <c r="G16" s="12" t="n">
        <v>8.5</v>
      </c>
      <c r="H16" s="13" t="n">
        <v>7.59</v>
      </c>
      <c r="I16" s="13" t="n">
        <v>7.59</v>
      </c>
      <c r="J16" s="13" t="n">
        <f aca="false">(H16-I16)/I16*100%</f>
        <v>0</v>
      </c>
    </row>
    <row r="17" s="7" customFormat="true" ht="17" hidden="false" customHeight="true" outlineLevel="0" collapsed="false">
      <c r="B17" s="9" t="s">
        <v>26</v>
      </c>
      <c r="C17" s="9" t="s">
        <v>14</v>
      </c>
      <c r="D17" s="10" t="n">
        <v>5</v>
      </c>
      <c r="E17" s="11" t="n">
        <v>3.98</v>
      </c>
      <c r="F17" s="12" t="n">
        <v>5.9</v>
      </c>
      <c r="G17" s="13" t="n">
        <v>4.5</v>
      </c>
      <c r="H17" s="13" t="n">
        <f aca="false">(D17+E17+F17+G17)/4</f>
        <v>4.845</v>
      </c>
      <c r="I17" s="13" t="n">
        <v>6.6</v>
      </c>
      <c r="J17" s="13" t="n">
        <f aca="false">(H17-I17)/I17*100%</f>
        <v>-0.265909090909091</v>
      </c>
    </row>
    <row r="18" s="7" customFormat="true" ht="17" hidden="false" customHeight="true" outlineLevel="0" collapsed="false">
      <c r="B18" s="9" t="s">
        <v>27</v>
      </c>
      <c r="C18" s="9" t="s">
        <v>14</v>
      </c>
      <c r="D18" s="10" t="n">
        <v>3</v>
      </c>
      <c r="E18" s="11" t="n">
        <v>1.68</v>
      </c>
      <c r="F18" s="12" t="n">
        <v>1.68</v>
      </c>
      <c r="G18" s="13" t="n">
        <v>1.98</v>
      </c>
      <c r="H18" s="13" t="n">
        <f aca="false">(D18+E18+F18+G18)/4</f>
        <v>2.085</v>
      </c>
      <c r="I18" s="13" t="n">
        <v>2.06</v>
      </c>
      <c r="J18" s="13" t="n">
        <f aca="false">(H18-I18)/I18*100%</f>
        <v>0.012135922330097</v>
      </c>
    </row>
    <row r="19" s="7" customFormat="true" ht="15" hidden="false" customHeight="true" outlineLevel="0" collapsed="false">
      <c r="B19" s="9" t="s">
        <v>28</v>
      </c>
      <c r="C19" s="9" t="s">
        <v>14</v>
      </c>
      <c r="D19" s="10" t="n">
        <v>2</v>
      </c>
      <c r="E19" s="11" t="n">
        <v>0.98</v>
      </c>
      <c r="F19" s="12" t="n">
        <v>1.38</v>
      </c>
      <c r="G19" s="13" t="n">
        <v>1.2</v>
      </c>
      <c r="H19" s="13" t="n">
        <f aca="false">(D19+E19+F19+G19)/4</f>
        <v>1.39</v>
      </c>
      <c r="I19" s="13" t="n">
        <v>1.47</v>
      </c>
      <c r="J19" s="13" t="n">
        <f aca="false">(H19-I19)/I19*100%</f>
        <v>-0.054421768707483</v>
      </c>
    </row>
    <row r="20" s="7" customFormat="true" ht="17" hidden="false" customHeight="true" outlineLevel="0" collapsed="false">
      <c r="B20" s="9" t="s">
        <v>29</v>
      </c>
      <c r="C20" s="9" t="s">
        <v>14</v>
      </c>
      <c r="D20" s="10" t="n">
        <v>4</v>
      </c>
      <c r="E20" s="11" t="n">
        <v>2.98</v>
      </c>
      <c r="F20" s="12" t="n">
        <v>3.9</v>
      </c>
      <c r="G20" s="14" t="n">
        <v>3.5</v>
      </c>
      <c r="H20" s="13" t="n">
        <f aca="false">(D20+E20+F20+G20)/4</f>
        <v>3.595</v>
      </c>
      <c r="I20" s="13" t="n">
        <v>3.85</v>
      </c>
      <c r="J20" s="13" t="n">
        <f aca="false">(H20-I20)/I20*100%</f>
        <v>-0.0662337662337662</v>
      </c>
    </row>
    <row r="21" s="7" customFormat="true" ht="17" hidden="false" customHeight="true" outlineLevel="0" collapsed="false">
      <c r="B21" s="9" t="s">
        <v>30</v>
      </c>
      <c r="C21" s="9" t="s">
        <v>14</v>
      </c>
      <c r="D21" s="10" t="n">
        <v>4</v>
      </c>
      <c r="E21" s="11" t="n">
        <v>2.98</v>
      </c>
      <c r="F21" s="12" t="n">
        <v>2.98</v>
      </c>
      <c r="G21" s="12" t="n">
        <v>4.5</v>
      </c>
      <c r="H21" s="13" t="n">
        <f aca="false">(D21+E21+F21+G21)/4</f>
        <v>3.615</v>
      </c>
      <c r="I21" s="13" t="n">
        <v>3.87</v>
      </c>
      <c r="J21" s="13" t="n">
        <f aca="false">(H21-I21)/I21*100%</f>
        <v>-0.065891472868217</v>
      </c>
    </row>
    <row r="22" s="7" customFormat="true" ht="17" hidden="false" customHeight="true" outlineLevel="0" collapsed="false">
      <c r="B22" s="9" t="s">
        <v>31</v>
      </c>
      <c r="C22" s="9" t="s">
        <v>14</v>
      </c>
      <c r="D22" s="10" t="n">
        <v>3</v>
      </c>
      <c r="E22" s="11" t="n">
        <v>2.98</v>
      </c>
      <c r="F22" s="12" t="n">
        <v>2.48</v>
      </c>
      <c r="G22" s="14" t="n">
        <v>2.49</v>
      </c>
      <c r="H22" s="13" t="n">
        <f aca="false">(D22+E22+F22+G22)/4</f>
        <v>2.7375</v>
      </c>
      <c r="I22" s="13" t="n">
        <v>2.74</v>
      </c>
      <c r="J22" s="13" t="n">
        <f aca="false">(H22-I22)/I22*100%</f>
        <v>-0.000912408759124068</v>
      </c>
    </row>
    <row r="23" s="7" customFormat="true" ht="15" hidden="false" customHeight="true" outlineLevel="0" collapsed="false">
      <c r="B23" s="9" t="s">
        <v>32</v>
      </c>
      <c r="C23" s="9" t="s">
        <v>14</v>
      </c>
      <c r="D23" s="10" t="n">
        <v>4</v>
      </c>
      <c r="E23" s="12" t="n">
        <v>3.98</v>
      </c>
      <c r="F23" s="12" t="n">
        <v>3.9</v>
      </c>
      <c r="G23" s="13" t="n">
        <v>3.5</v>
      </c>
      <c r="H23" s="13" t="n">
        <f aca="false">(D23+E23+F23+G23)/4</f>
        <v>3.845</v>
      </c>
      <c r="I23" s="13" t="n">
        <v>3.85</v>
      </c>
      <c r="J23" s="13" t="n">
        <f aca="false">(H23-I23)/I23*100%</f>
        <v>-0.00129870129870127</v>
      </c>
    </row>
    <row r="24" s="7" customFormat="true" ht="14" hidden="false" customHeight="true" outlineLevel="0" collapsed="false">
      <c r="B24" s="9" t="s">
        <v>33</v>
      </c>
      <c r="C24" s="9" t="s">
        <v>14</v>
      </c>
      <c r="D24" s="10" t="n">
        <v>6</v>
      </c>
      <c r="E24" s="11" t="n">
        <v>5.98</v>
      </c>
      <c r="F24" s="12" t="n">
        <v>6.5</v>
      </c>
      <c r="G24" s="13" t="n">
        <v>5.9</v>
      </c>
      <c r="H24" s="13" t="n">
        <f aca="false">(D24+E24+F24+G24)/4</f>
        <v>6.095</v>
      </c>
      <c r="I24" s="13" t="n">
        <v>6.35</v>
      </c>
      <c r="J24" s="13" t="n">
        <f aca="false">(H24-I24)/I24*100%</f>
        <v>-0.0401574803149605</v>
      </c>
    </row>
    <row r="25" s="7" customFormat="true" ht="18" hidden="false" customHeight="true" outlineLevel="0" collapsed="false">
      <c r="B25" s="9" t="s">
        <v>34</v>
      </c>
      <c r="C25" s="9" t="s">
        <v>14</v>
      </c>
      <c r="D25" s="10" t="n">
        <v>13</v>
      </c>
      <c r="E25" s="11" t="n">
        <v>11.9</v>
      </c>
      <c r="F25" s="12" t="n">
        <v>11.9</v>
      </c>
      <c r="G25" s="13" t="n">
        <v>11.5</v>
      </c>
      <c r="H25" s="13" t="n">
        <f aca="false">(D25+E25+F25+G25)/4</f>
        <v>12.075</v>
      </c>
      <c r="I25" s="13" t="n">
        <v>12.08</v>
      </c>
      <c r="J25" s="13" t="n">
        <f aca="false">(H25-I25)/I25*100%</f>
        <v>-0.000413907284768277</v>
      </c>
    </row>
    <row r="26" s="7" customFormat="true" ht="17" hidden="false" customHeight="true" outlineLevel="0" collapsed="false">
      <c r="B26" s="9" t="s">
        <v>35</v>
      </c>
      <c r="C26" s="9" t="s">
        <v>14</v>
      </c>
      <c r="D26" s="10" t="n">
        <v>26</v>
      </c>
      <c r="E26" s="11" t="n">
        <v>21.9</v>
      </c>
      <c r="F26" s="12" t="n">
        <v>21</v>
      </c>
      <c r="G26" s="13" t="n">
        <v>19.9</v>
      </c>
      <c r="H26" s="13" t="n">
        <f aca="false">(D26+E26+F26+G26)/4</f>
        <v>22.2</v>
      </c>
      <c r="I26" s="13" t="n">
        <v>22.2</v>
      </c>
      <c r="J26" s="13" t="n">
        <f aca="false">(H26-I26)/I26*100%</f>
        <v>0</v>
      </c>
    </row>
    <row r="27" s="7" customFormat="true" ht="17" hidden="false" customHeight="true" outlineLevel="0" collapsed="false">
      <c r="B27" s="9" t="s">
        <v>36</v>
      </c>
      <c r="C27" s="9" t="s">
        <v>14</v>
      </c>
      <c r="D27" s="11" t="n">
        <v>13</v>
      </c>
      <c r="E27" s="11" t="n">
        <v>14.9</v>
      </c>
      <c r="F27" s="11" t="n">
        <v>14.9</v>
      </c>
      <c r="G27" s="13" t="n">
        <v>13.5</v>
      </c>
      <c r="H27" s="13" t="n">
        <f aca="false">(D27+E27+F27+G27)/4</f>
        <v>14.075</v>
      </c>
      <c r="I27" s="13" t="n">
        <v>14.08</v>
      </c>
      <c r="J27" s="13" t="n">
        <f aca="false">(H27-I27)/I27*100%</f>
        <v>-0.000355113636363692</v>
      </c>
    </row>
    <row r="28" s="7" customFormat="true" ht="18" hidden="false" customHeight="true" outlineLevel="0" collapsed="false">
      <c r="B28" s="9" t="s">
        <v>37</v>
      </c>
      <c r="C28" s="9" t="s">
        <v>38</v>
      </c>
      <c r="D28" s="11" t="n">
        <v>0.6</v>
      </c>
      <c r="E28" s="11" t="n">
        <v>0.56</v>
      </c>
      <c r="F28" s="12" t="n">
        <v>0.6</v>
      </c>
      <c r="G28" s="14" t="n">
        <v>0.533</v>
      </c>
      <c r="H28" s="13" t="n">
        <f aca="false">(D28+E28+F28+G28)/4</f>
        <v>0.57325</v>
      </c>
      <c r="I28" s="13" t="n">
        <v>0.57</v>
      </c>
      <c r="J28" s="13" t="n">
        <f aca="false">(H28-I28)/I28*100%</f>
        <v>0.00570175438596506</v>
      </c>
    </row>
    <row r="29" s="7" customFormat="true" ht="14" hidden="false" customHeight="true" outlineLevel="0" collapsed="false">
      <c r="B29" s="9" t="s">
        <v>39</v>
      </c>
      <c r="C29" s="9" t="s">
        <v>14</v>
      </c>
      <c r="D29" s="11" t="n">
        <v>9</v>
      </c>
      <c r="E29" s="11" t="n">
        <v>6.98</v>
      </c>
      <c r="F29" s="13" t="n">
        <v>6.8</v>
      </c>
      <c r="G29" s="13" t="s">
        <v>16</v>
      </c>
      <c r="H29" s="13" t="n">
        <v>7.59</v>
      </c>
      <c r="I29" s="13" t="n">
        <v>7.59</v>
      </c>
      <c r="J29" s="13" t="n">
        <f aca="false">(H29-I29)/I29*100%</f>
        <v>0</v>
      </c>
    </row>
    <row r="30" s="7" customFormat="true" ht="16" hidden="false" customHeight="true" outlineLevel="0" collapsed="false">
      <c r="B30" s="9" t="s">
        <v>40</v>
      </c>
      <c r="C30" s="9" t="s">
        <v>14</v>
      </c>
      <c r="D30" s="11" t="n">
        <v>10</v>
      </c>
      <c r="E30" s="11" t="n">
        <v>8.9</v>
      </c>
      <c r="F30" s="13" t="n">
        <v>8</v>
      </c>
      <c r="G30" s="13" t="s">
        <v>16</v>
      </c>
      <c r="H30" s="13" t="n">
        <v>8.97</v>
      </c>
      <c r="I30" s="13" t="n">
        <v>8.97</v>
      </c>
      <c r="J30" s="13" t="n">
        <f aca="false">(H30-I30)/I30*100%</f>
        <v>0</v>
      </c>
    </row>
    <row r="31" s="7" customFormat="true" ht="17" hidden="false" customHeight="true" outlineLevel="0" collapsed="false">
      <c r="B31" s="9" t="s">
        <v>41</v>
      </c>
      <c r="C31" s="9" t="s">
        <v>14</v>
      </c>
      <c r="D31" s="11" t="n">
        <v>9</v>
      </c>
      <c r="E31" s="11" t="n">
        <v>7.5</v>
      </c>
      <c r="F31" s="13" t="n">
        <v>8</v>
      </c>
      <c r="G31" s="13" t="s">
        <v>16</v>
      </c>
      <c r="H31" s="13" t="n">
        <v>8.17</v>
      </c>
      <c r="I31" s="13" t="n">
        <v>8.17</v>
      </c>
      <c r="J31" s="13" t="n">
        <f aca="false">(H31-I31)/I31*100%</f>
        <v>0</v>
      </c>
    </row>
    <row r="32" s="7" customFormat="true" ht="15" hidden="false" customHeight="true" outlineLevel="0" collapsed="false">
      <c r="B32" s="9" t="s">
        <v>42</v>
      </c>
      <c r="C32" s="9" t="s">
        <v>14</v>
      </c>
      <c r="D32" s="11" t="n">
        <v>3.5</v>
      </c>
      <c r="E32" s="11" t="n">
        <v>3</v>
      </c>
      <c r="F32" s="13" t="n">
        <v>3</v>
      </c>
      <c r="G32" s="14" t="n">
        <v>2.49</v>
      </c>
      <c r="H32" s="13" t="n">
        <f aca="false">(D32+E32+F32+G32)/4</f>
        <v>2.9975</v>
      </c>
      <c r="I32" s="13" t="n">
        <v>3</v>
      </c>
      <c r="J32" s="13" t="n">
        <f aca="false">(H32-I32)/I32*100%</f>
        <v>-0.000833333333333316</v>
      </c>
    </row>
    <row r="33" s="7" customFormat="true" ht="18" hidden="false" customHeight="true" outlineLevel="0" collapsed="false">
      <c r="B33" s="9" t="s">
        <v>43</v>
      </c>
      <c r="C33" s="9" t="s">
        <v>14</v>
      </c>
      <c r="D33" s="11" t="n">
        <v>4.5</v>
      </c>
      <c r="E33" s="11" t="n">
        <v>3.5</v>
      </c>
      <c r="F33" s="13" t="n">
        <v>3.5</v>
      </c>
      <c r="G33" s="14" t="n">
        <v>3.5</v>
      </c>
      <c r="H33" s="13" t="n">
        <f aca="false">(D33+E33+F33+G33)/4</f>
        <v>3.75</v>
      </c>
      <c r="I33" s="13" t="n">
        <v>3.75</v>
      </c>
      <c r="J33" s="13" t="n">
        <f aca="false">(H33-I33)/I33*100%</f>
        <v>0</v>
      </c>
    </row>
    <row r="34" s="7" customFormat="true" ht="18" hidden="false" customHeight="true" outlineLevel="0" collapsed="false">
      <c r="B34" s="9" t="s">
        <v>44</v>
      </c>
      <c r="C34" s="9" t="s">
        <v>14</v>
      </c>
      <c r="D34" s="11" t="n">
        <v>6.5</v>
      </c>
      <c r="E34" s="11" t="n">
        <v>7.5</v>
      </c>
      <c r="F34" s="12" t="n">
        <v>7</v>
      </c>
      <c r="G34" s="14" t="n">
        <v>6.9</v>
      </c>
      <c r="H34" s="13" t="n">
        <f aca="false">(D34+E34+F34+G34)/4</f>
        <v>6.975</v>
      </c>
      <c r="I34" s="13" t="n">
        <v>6.98</v>
      </c>
      <c r="J34" s="13" t="n">
        <f aca="false">(H34-I34)/I34*100%</f>
        <v>-0.000716332378223608</v>
      </c>
    </row>
    <row r="35" s="7" customFormat="true" ht="17" hidden="false" customHeight="true" outlineLevel="0" collapsed="false">
      <c r="B35" s="9" t="s">
        <v>45</v>
      </c>
      <c r="C35" s="9" t="s">
        <v>14</v>
      </c>
      <c r="D35" s="13" t="s">
        <v>16</v>
      </c>
      <c r="E35" s="13" t="s">
        <v>16</v>
      </c>
      <c r="F35" s="12" t="n">
        <v>2.69</v>
      </c>
      <c r="G35" s="14" t="n">
        <v>2.9</v>
      </c>
      <c r="H35" s="13" t="n">
        <v>2.8</v>
      </c>
      <c r="I35" s="13" t="n">
        <v>2.8</v>
      </c>
      <c r="J35" s="13" t="n">
        <f aca="false">(H35-I35)/I35*100%</f>
        <v>0</v>
      </c>
    </row>
    <row r="36" s="7" customFormat="true" ht="17" hidden="false" customHeight="true" outlineLevel="0" collapsed="false">
      <c r="B36" s="9" t="s">
        <v>46</v>
      </c>
      <c r="C36" s="9" t="s">
        <v>14</v>
      </c>
      <c r="D36" s="13" t="s">
        <v>16</v>
      </c>
      <c r="E36" s="13" t="n">
        <v>2.48</v>
      </c>
      <c r="F36" s="12" t="n">
        <v>2.1</v>
      </c>
      <c r="G36" s="14" t="n">
        <v>2.19</v>
      </c>
      <c r="H36" s="13" t="n">
        <v>2.22</v>
      </c>
      <c r="I36" s="13" t="n">
        <v>2.22</v>
      </c>
      <c r="J36" s="13" t="n">
        <f aca="false">(H36-I36)/I36*100%</f>
        <v>0</v>
      </c>
    </row>
    <row r="37" s="7" customFormat="true" ht="18" hidden="false" customHeight="true" outlineLevel="0" collapsed="false">
      <c r="B37" s="9" t="s">
        <v>47</v>
      </c>
      <c r="C37" s="9" t="s">
        <v>14</v>
      </c>
      <c r="D37" s="13" t="s">
        <v>16</v>
      </c>
      <c r="E37" s="13" t="n">
        <v>2.48</v>
      </c>
      <c r="F37" s="12" t="n">
        <v>2.49</v>
      </c>
      <c r="G37" s="14" t="n">
        <v>2.79</v>
      </c>
      <c r="H37" s="13" t="n">
        <v>2.59</v>
      </c>
      <c r="I37" s="13" t="n">
        <v>2.59</v>
      </c>
      <c r="J37" s="13" t="n">
        <f aca="false">(H37-I37)/I37*100%</f>
        <v>0</v>
      </c>
    </row>
    <row r="38" s="7" customFormat="true" ht="19" hidden="false" customHeight="true" outlineLevel="0" collapsed="false">
      <c r="B38" s="9" t="s">
        <v>48</v>
      </c>
      <c r="C38" s="9" t="s">
        <v>49</v>
      </c>
      <c r="D38" s="13" t="s">
        <v>16</v>
      </c>
      <c r="E38" s="11" t="n">
        <v>168</v>
      </c>
      <c r="F38" s="12" t="n">
        <v>159</v>
      </c>
      <c r="G38" s="14" t="n">
        <v>160</v>
      </c>
      <c r="H38" s="13" t="n">
        <v>162</v>
      </c>
      <c r="I38" s="13" t="n">
        <v>166</v>
      </c>
      <c r="J38" s="13" t="n">
        <f aca="false">(H38-I38)/I38*100%</f>
        <v>-0.0240963855421687</v>
      </c>
    </row>
    <row r="39" s="7" customFormat="true" ht="18" hidden="false" customHeight="true" outlineLevel="0" collapsed="false">
      <c r="B39" s="9" t="s">
        <v>50</v>
      </c>
      <c r="C39" s="9" t="s">
        <v>49</v>
      </c>
      <c r="D39" s="13" t="s">
        <v>16</v>
      </c>
      <c r="E39" s="11" t="n">
        <v>75</v>
      </c>
      <c r="F39" s="12" t="n">
        <v>65</v>
      </c>
      <c r="G39" s="14" t="n">
        <v>69.9</v>
      </c>
      <c r="H39" s="13" t="n">
        <v>69.97</v>
      </c>
      <c r="I39" s="13" t="n">
        <v>71.63</v>
      </c>
      <c r="J39" s="13" t="n">
        <f aca="false">(H39-I39)/I39*100%</f>
        <v>-0.0231746474940667</v>
      </c>
    </row>
    <row r="40" s="7" customFormat="true" ht="19" hidden="false" customHeight="true" outlineLevel="0" collapsed="false">
      <c r="B40" s="9" t="s">
        <v>51</v>
      </c>
      <c r="C40" s="9" t="s">
        <v>52</v>
      </c>
      <c r="D40" s="13" t="s">
        <v>16</v>
      </c>
      <c r="E40" s="11" t="n">
        <v>59.9</v>
      </c>
      <c r="F40" s="12" t="n">
        <v>58</v>
      </c>
      <c r="G40" s="14" t="n">
        <v>89.9</v>
      </c>
      <c r="H40" s="13" t="n">
        <v>69.27</v>
      </c>
      <c r="I40" s="13" t="n">
        <v>69.27</v>
      </c>
      <c r="J40" s="13" t="n">
        <f aca="false">(H40-I40)/I40*100%</f>
        <v>0</v>
      </c>
    </row>
    <row r="41" s="7" customFormat="true" ht="18" hidden="false" customHeight="true" outlineLevel="0" collapsed="false">
      <c r="B41" s="9" t="s">
        <v>53</v>
      </c>
      <c r="C41" s="9" t="s">
        <v>49</v>
      </c>
      <c r="D41" s="13" t="s">
        <v>16</v>
      </c>
      <c r="E41" s="11" t="n">
        <v>85</v>
      </c>
      <c r="F41" s="12" t="n">
        <v>79.9</v>
      </c>
      <c r="G41" s="14" t="n">
        <v>89.9</v>
      </c>
      <c r="H41" s="13" t="n">
        <v>84.93</v>
      </c>
      <c r="I41" s="13" t="n">
        <v>84.93</v>
      </c>
      <c r="J41" s="13" t="n">
        <f aca="false">(H41-I41)/I41*100%</f>
        <v>0</v>
      </c>
    </row>
  </sheetData>
  <mergeCells count="8">
    <mergeCell ref="B2:J2"/>
    <mergeCell ref="B3:J3"/>
    <mergeCell ref="B4:B5"/>
    <mergeCell ref="C4:C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0-06-29T01:07:10Z</cp:lastPrinted>
  <dcterms:modified xsi:type="dcterms:W3CDTF">2024-04-08T03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C15E1FB0240BDB778D05A5BD10170_13</vt:lpwstr>
  </property>
  <property fmtid="{D5CDD505-2E9C-101B-9397-08002B2CF9AE}" pid="3" name="KSOProductBuildVer">
    <vt:lpwstr>2052-12.1.0.16250</vt:lpwstr>
  </property>
</Properties>
</file>