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制表：华容区发展改革和经济信息化局    采价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上午</t>
    </r>
    <r>
      <rPr>
        <b val="true"/>
        <sz val="11"/>
        <rFont val="宋体"/>
        <family val="0"/>
        <charset val="134"/>
      </rPr>
      <t xml:space="preserve">9:00</t>
    </r>
    <r>
      <rPr>
        <b val="true"/>
        <sz val="11"/>
        <rFont val="Noto Sans"/>
        <family val="2"/>
      </rPr>
      <t xml:space="preserve">左右      </t>
    </r>
    <r>
      <rPr>
        <b val="true"/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500</t>
    </r>
    <r>
      <rPr>
        <b val="true"/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500/</t>
    </r>
    <r>
      <rPr>
        <b val="true"/>
        <sz val="8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5</t>
    </r>
    <r>
      <rPr>
        <b val="true"/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5" min="5" style="3" width="11.12"/>
    <col collapsed="false" customWidth="true" hidden="false" outlineLevel="0" max="6" min="6" style="3" width="10.49"/>
    <col collapsed="false" customWidth="true" hidden="false" outlineLevel="0" max="7" min="7" style="2" width="9.65"/>
    <col collapsed="false" customWidth="true" hidden="false" outlineLevel="0" max="8" min="8" style="2" width="9.19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27.75" hidden="false" customHeight="true" outlineLevel="0" collapsed="false"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11" t="s">
        <v>7</v>
      </c>
      <c r="H4" s="11" t="s">
        <v>8</v>
      </c>
      <c r="I4" s="12" t="s">
        <v>9</v>
      </c>
      <c r="J4" s="13"/>
    </row>
    <row r="5" s="8" customFormat="true" ht="17" hidden="false" customHeight="true" outlineLevel="0" collapsed="false">
      <c r="B5" s="14" t="s">
        <v>10</v>
      </c>
      <c r="C5" s="15" t="s">
        <v>11</v>
      </c>
      <c r="D5" s="11" t="n">
        <v>2</v>
      </c>
      <c r="E5" s="11" t="n">
        <v>1.88</v>
      </c>
      <c r="F5" s="16" t="n">
        <v>0.99</v>
      </c>
      <c r="G5" s="16" t="n">
        <f aca="false">(D5+E5+F5)/3</f>
        <v>1.62333333333333</v>
      </c>
      <c r="H5" s="17" t="n">
        <v>1.82</v>
      </c>
      <c r="I5" s="12" t="n">
        <f aca="false">G5/H5-1</f>
        <v>-0.108058608058608</v>
      </c>
      <c r="J5" s="18"/>
    </row>
    <row r="6" s="8" customFormat="true" ht="18.6" hidden="false" customHeight="true" outlineLevel="0" collapsed="false">
      <c r="B6" s="14" t="s">
        <v>12</v>
      </c>
      <c r="C6" s="15" t="s">
        <v>11</v>
      </c>
      <c r="D6" s="11" t="n">
        <v>2</v>
      </c>
      <c r="E6" s="19" t="n">
        <v>2.68</v>
      </c>
      <c r="F6" s="11" t="n">
        <v>1.98</v>
      </c>
      <c r="G6" s="16" t="n">
        <f aca="false">(D6+E6+F6)/3</f>
        <v>2.22</v>
      </c>
      <c r="H6" s="17" t="n">
        <v>2.22</v>
      </c>
      <c r="I6" s="12" t="n">
        <f aca="false">G6/H6-1</f>
        <v>0</v>
      </c>
    </row>
    <row r="7" s="8" customFormat="true" ht="18.6" hidden="false" customHeight="true" outlineLevel="0" collapsed="false">
      <c r="B7" s="14" t="s">
        <v>13</v>
      </c>
      <c r="C7" s="15" t="s">
        <v>11</v>
      </c>
      <c r="D7" s="11" t="n">
        <v>1.5</v>
      </c>
      <c r="E7" s="11" t="n">
        <v>1.38</v>
      </c>
      <c r="F7" s="16" t="n">
        <v>0.98</v>
      </c>
      <c r="G7" s="16" t="n">
        <f aca="false">(D7+E7+F7)/3</f>
        <v>1.28666666666667</v>
      </c>
      <c r="H7" s="17" t="n">
        <v>1.15</v>
      </c>
      <c r="I7" s="12" t="n">
        <f aca="false">G7/H7-1</f>
        <v>0.118840579710145</v>
      </c>
    </row>
    <row r="8" s="8" customFormat="true" ht="18.6" hidden="false" customHeight="true" outlineLevel="0" collapsed="false">
      <c r="B8" s="14" t="s">
        <v>14</v>
      </c>
      <c r="C8" s="15" t="s">
        <v>11</v>
      </c>
      <c r="D8" s="11" t="n">
        <v>2.5</v>
      </c>
      <c r="E8" s="11" t="n">
        <v>1.88</v>
      </c>
      <c r="F8" s="16" t="n">
        <v>1.28</v>
      </c>
      <c r="G8" s="16" t="n">
        <f aca="false">(D8+E8+F8)/3</f>
        <v>1.88666666666667</v>
      </c>
      <c r="H8" s="17" t="n">
        <v>1.89</v>
      </c>
      <c r="I8" s="12" t="n">
        <f aca="false">G8/H8-1</f>
        <v>-0.00176366843033504</v>
      </c>
      <c r="M8" s="20"/>
    </row>
    <row r="9" s="8" customFormat="true" ht="18.6" hidden="false" customHeight="true" outlineLevel="0" collapsed="false">
      <c r="B9" s="14" t="s">
        <v>15</v>
      </c>
      <c r="C9" s="15" t="s">
        <v>11</v>
      </c>
      <c r="D9" s="11" t="n">
        <v>3</v>
      </c>
      <c r="E9" s="11" t="n">
        <v>3.88</v>
      </c>
      <c r="F9" s="16" t="n">
        <v>2.98</v>
      </c>
      <c r="G9" s="16" t="n">
        <f aca="false">(D9+E9+F9)/3</f>
        <v>3.28666666666667</v>
      </c>
      <c r="H9" s="17" t="n">
        <v>3.45</v>
      </c>
      <c r="I9" s="12" t="n">
        <f aca="false">G9/H9-1</f>
        <v>-0.0473429951690821</v>
      </c>
    </row>
    <row r="10" s="8" customFormat="true" ht="18.6" hidden="false" customHeight="true" outlineLevel="0" collapsed="false">
      <c r="B10" s="14" t="s">
        <v>16</v>
      </c>
      <c r="C10" s="15" t="s">
        <v>11</v>
      </c>
      <c r="D10" s="11" t="n">
        <v>2.5</v>
      </c>
      <c r="E10" s="19" t="n">
        <v>2.98</v>
      </c>
      <c r="F10" s="16" t="n">
        <v>2.18</v>
      </c>
      <c r="G10" s="16" t="n">
        <f aca="false">(D10+E10+F10)/3</f>
        <v>2.55333333333333</v>
      </c>
      <c r="H10" s="17" t="n">
        <v>2.55</v>
      </c>
      <c r="I10" s="12" t="n">
        <f aca="false">G10/H10-1</f>
        <v>0.00130718954248366</v>
      </c>
    </row>
    <row r="11" s="8" customFormat="true" ht="18.6" hidden="false" customHeight="true" outlineLevel="0" collapsed="false">
      <c r="B11" s="14" t="s">
        <v>17</v>
      </c>
      <c r="C11" s="15" t="s">
        <v>11</v>
      </c>
      <c r="D11" s="11" t="n">
        <v>5</v>
      </c>
      <c r="E11" s="19" t="n">
        <v>5.88</v>
      </c>
      <c r="F11" s="16" t="n">
        <v>3.98</v>
      </c>
      <c r="G11" s="16" t="n">
        <f aca="false">(D11+E11+F11)/3</f>
        <v>4.95333333333333</v>
      </c>
      <c r="H11" s="17" t="n">
        <v>4.99</v>
      </c>
      <c r="I11" s="12" t="n">
        <f aca="false">G11/H11-1</f>
        <v>-0.00734802939211765</v>
      </c>
    </row>
    <row r="12" s="8" customFormat="true" ht="18.6" hidden="false" customHeight="true" outlineLevel="0" collapsed="false">
      <c r="B12" s="14" t="s">
        <v>18</v>
      </c>
      <c r="C12" s="15" t="s">
        <v>11</v>
      </c>
      <c r="D12" s="11" t="n">
        <v>2.5</v>
      </c>
      <c r="E12" s="19" t="n">
        <v>2.58</v>
      </c>
      <c r="F12" s="16" t="n">
        <v>2.98</v>
      </c>
      <c r="G12" s="16" t="n">
        <f aca="false">(D12+E12+F12)/3</f>
        <v>2.68666666666667</v>
      </c>
      <c r="H12" s="17" t="n">
        <v>3.13</v>
      </c>
      <c r="I12" s="12" t="n">
        <f aca="false">G12/H12-1</f>
        <v>-0.141640042598509</v>
      </c>
    </row>
    <row r="13" s="8" customFormat="true" ht="18.6" hidden="false" customHeight="true" outlineLevel="0" collapsed="false">
      <c r="B13" s="14" t="s">
        <v>19</v>
      </c>
      <c r="C13" s="15" t="s">
        <v>11</v>
      </c>
      <c r="D13" s="11" t="n">
        <v>1.5</v>
      </c>
      <c r="E13" s="19" t="n">
        <v>1.28</v>
      </c>
      <c r="F13" s="16" t="n">
        <v>0.98</v>
      </c>
      <c r="G13" s="16" t="n">
        <f aca="false">(D13+E13+F13)/3</f>
        <v>1.25333333333333</v>
      </c>
      <c r="H13" s="17" t="n">
        <v>1.25</v>
      </c>
      <c r="I13" s="12" t="n">
        <f aca="false">G13/H13-1</f>
        <v>0.00266666666666682</v>
      </c>
      <c r="K13" s="8" t="s">
        <v>20</v>
      </c>
    </row>
    <row r="14" s="8" customFormat="true" ht="18.6" hidden="false" customHeight="true" outlineLevel="0" collapsed="false">
      <c r="B14" s="14" t="s">
        <v>21</v>
      </c>
      <c r="C14" s="15" t="s">
        <v>11</v>
      </c>
      <c r="D14" s="11" t="n">
        <v>3.5</v>
      </c>
      <c r="E14" s="19" t="n">
        <v>3.68</v>
      </c>
      <c r="F14" s="16" t="n">
        <v>3.5</v>
      </c>
      <c r="G14" s="16" t="n">
        <f aca="false">(D14+E14+F14)/3</f>
        <v>3.56</v>
      </c>
      <c r="H14" s="17" t="n">
        <v>3.56</v>
      </c>
      <c r="I14" s="12" t="n">
        <f aca="false">G14/H14-1</f>
        <v>0</v>
      </c>
    </row>
    <row r="15" s="8" customFormat="true" ht="18.6" hidden="false" customHeight="true" outlineLevel="0" collapsed="false">
      <c r="B15" s="14" t="s">
        <v>22</v>
      </c>
      <c r="C15" s="15" t="s">
        <v>11</v>
      </c>
      <c r="D15" s="11" t="n">
        <v>3.5</v>
      </c>
      <c r="E15" s="19" t="n">
        <v>3.68</v>
      </c>
      <c r="F15" s="16" t="n">
        <v>1.98</v>
      </c>
      <c r="G15" s="16" t="n">
        <f aca="false">(D15+E15+F15)/3</f>
        <v>3.05333333333333</v>
      </c>
      <c r="H15" s="17" t="n">
        <v>3.82</v>
      </c>
      <c r="I15" s="12" t="n">
        <f aca="false">G15/H15-1</f>
        <v>-0.200698080279232</v>
      </c>
    </row>
    <row r="16" s="8" customFormat="true" ht="18.6" hidden="false" customHeight="true" outlineLevel="0" collapsed="false">
      <c r="B16" s="14" t="s">
        <v>23</v>
      </c>
      <c r="C16" s="15" t="s">
        <v>11</v>
      </c>
      <c r="D16" s="11" t="n">
        <v>2.5</v>
      </c>
      <c r="E16" s="19" t="n">
        <v>1.68</v>
      </c>
      <c r="F16" s="16" t="n">
        <v>1.98</v>
      </c>
      <c r="G16" s="16" t="n">
        <f aca="false">(D16+E16+F16)/3</f>
        <v>2.05333333333333</v>
      </c>
      <c r="H16" s="17" t="n">
        <v>2.65</v>
      </c>
      <c r="I16" s="12" t="n">
        <f aca="false">G16/H16-1</f>
        <v>-0.225157232704403</v>
      </c>
    </row>
    <row r="17" s="8" customFormat="true" ht="18.6" hidden="false" customHeight="true" outlineLevel="0" collapsed="false">
      <c r="B17" s="14" t="s">
        <v>24</v>
      </c>
      <c r="C17" s="15" t="s">
        <v>11</v>
      </c>
      <c r="D17" s="11" t="n">
        <v>12</v>
      </c>
      <c r="E17" s="19" t="n">
        <v>11.58</v>
      </c>
      <c r="F17" s="16" t="n">
        <v>11.8</v>
      </c>
      <c r="G17" s="16" t="n">
        <f aca="false">(D17+E17+F17)/3</f>
        <v>11.7933333333333</v>
      </c>
      <c r="H17" s="17" t="n">
        <v>11.79</v>
      </c>
      <c r="I17" s="12" t="n">
        <f aca="false">G17/H17-1</f>
        <v>0.000282725473565115</v>
      </c>
    </row>
    <row r="18" s="8" customFormat="true" ht="18.6" hidden="false" customHeight="true" outlineLevel="0" collapsed="false">
      <c r="B18" s="14" t="s">
        <v>25</v>
      </c>
      <c r="C18" s="15" t="s">
        <v>11</v>
      </c>
      <c r="D18" s="11" t="n">
        <v>22</v>
      </c>
      <c r="E18" s="19" t="n">
        <v>18.8</v>
      </c>
      <c r="F18" s="11" t="n">
        <v>19.8</v>
      </c>
      <c r="G18" s="16" t="n">
        <f aca="false">(D18+E18+F18)/3</f>
        <v>20.2</v>
      </c>
      <c r="H18" s="17" t="n">
        <v>20.2</v>
      </c>
      <c r="I18" s="12" t="n">
        <f aca="false">G18/H18-1</f>
        <v>0</v>
      </c>
    </row>
    <row r="19" s="8" customFormat="true" ht="18.6" hidden="false" customHeight="true" outlineLevel="0" collapsed="false">
      <c r="B19" s="14" t="s">
        <v>26</v>
      </c>
      <c r="C19" s="15" t="s">
        <v>11</v>
      </c>
      <c r="D19" s="11" t="n">
        <v>15</v>
      </c>
      <c r="E19" s="19" t="n">
        <v>15.98</v>
      </c>
      <c r="F19" s="11" t="n">
        <v>13.8</v>
      </c>
      <c r="G19" s="16" t="n">
        <f aca="false">(D19+E19+F19)/3</f>
        <v>14.9266666666667</v>
      </c>
      <c r="H19" s="17" t="n">
        <v>14.93</v>
      </c>
      <c r="I19" s="12" t="n">
        <f aca="false">G19/H19-1</f>
        <v>-0.000223264121455569</v>
      </c>
    </row>
    <row r="20" s="8" customFormat="true" ht="18.6" hidden="false" customHeight="true" outlineLevel="0" collapsed="false">
      <c r="B20" s="14" t="s">
        <v>27</v>
      </c>
      <c r="C20" s="15" t="s">
        <v>11</v>
      </c>
      <c r="D20" s="11" t="n">
        <v>4</v>
      </c>
      <c r="E20" s="19" t="n">
        <v>3.36</v>
      </c>
      <c r="F20" s="11" t="n">
        <v>3.98</v>
      </c>
      <c r="G20" s="16" t="n">
        <f aca="false">(D20+E20+F20)/3</f>
        <v>3.78</v>
      </c>
      <c r="H20" s="17" t="n">
        <v>3.78</v>
      </c>
      <c r="I20" s="12" t="n">
        <f aca="false">G20/H20-1</f>
        <v>0</v>
      </c>
    </row>
    <row r="21" s="8" customFormat="true" ht="18.6" hidden="false" customHeight="true" outlineLevel="0" collapsed="false">
      <c r="B21" s="14" t="s">
        <v>28</v>
      </c>
      <c r="C21" s="15" t="s">
        <v>11</v>
      </c>
      <c r="D21" s="11" t="n">
        <v>8.5</v>
      </c>
      <c r="E21" s="19" t="n">
        <v>7.98</v>
      </c>
      <c r="F21" s="11" t="n">
        <v>9</v>
      </c>
      <c r="G21" s="16" t="n">
        <f aca="false">(D21+E21+F21)/3</f>
        <v>8.49333333333333</v>
      </c>
      <c r="H21" s="17" t="n">
        <v>8.33</v>
      </c>
      <c r="I21" s="12" t="n">
        <f aca="false">G21/H21-1</f>
        <v>0.0196078431372551</v>
      </c>
    </row>
    <row r="22" s="8" customFormat="true" ht="18.6" hidden="false" customHeight="true" outlineLevel="0" collapsed="false">
      <c r="B22" s="14" t="s">
        <v>29</v>
      </c>
      <c r="C22" s="15" t="s">
        <v>11</v>
      </c>
      <c r="D22" s="11" t="n">
        <v>12</v>
      </c>
      <c r="E22" s="19" t="n">
        <v>12.58</v>
      </c>
      <c r="F22" s="11" t="n">
        <v>10</v>
      </c>
      <c r="G22" s="16" t="n">
        <f aca="false">(D22+E22+F22)/3</f>
        <v>11.5266666666667</v>
      </c>
      <c r="H22" s="17" t="n">
        <v>10.99</v>
      </c>
      <c r="I22" s="12" t="n">
        <f aca="false">G22/H22-1</f>
        <v>0.0488322717622078</v>
      </c>
    </row>
    <row r="23" s="8" customFormat="true" ht="18.6" hidden="false" customHeight="true" outlineLevel="0" collapsed="false">
      <c r="B23" s="14" t="s">
        <v>30</v>
      </c>
      <c r="C23" s="15" t="s">
        <v>11</v>
      </c>
      <c r="D23" s="11" t="n">
        <v>10</v>
      </c>
      <c r="E23" s="19" t="n">
        <v>10.58</v>
      </c>
      <c r="F23" s="11" t="n">
        <v>9</v>
      </c>
      <c r="G23" s="16" t="n">
        <f aca="false">(D23+E23+F23)/3</f>
        <v>9.86</v>
      </c>
      <c r="H23" s="17" t="n">
        <v>9.19</v>
      </c>
      <c r="I23" s="12" t="n">
        <f aca="false">G23/H23-1</f>
        <v>0.0729053318824811</v>
      </c>
    </row>
    <row r="24" s="8" customFormat="true" ht="18.6" hidden="false" customHeight="true" outlineLevel="0" collapsed="false">
      <c r="B24" s="14" t="s">
        <v>31</v>
      </c>
      <c r="C24" s="15" t="s">
        <v>11</v>
      </c>
      <c r="D24" s="11" t="n">
        <v>2.5</v>
      </c>
      <c r="E24" s="19" t="n">
        <v>2.98</v>
      </c>
      <c r="F24" s="11" t="n">
        <v>2.88</v>
      </c>
      <c r="G24" s="16" t="n">
        <f aca="false">(D24+E24+F24)/3</f>
        <v>2.78666666666667</v>
      </c>
      <c r="H24" s="17" t="n">
        <v>2.79</v>
      </c>
      <c r="I24" s="12" t="n">
        <f aca="false">G24/H24-1</f>
        <v>-0.00119474313022705</v>
      </c>
    </row>
    <row r="25" s="8" customFormat="true" ht="18.6" hidden="false" customHeight="true" outlineLevel="0" collapsed="false">
      <c r="B25" s="14" t="s">
        <v>32</v>
      </c>
      <c r="C25" s="15" t="s">
        <v>11</v>
      </c>
      <c r="D25" s="11" t="n">
        <v>3</v>
      </c>
      <c r="E25" s="19" t="n">
        <v>3.28</v>
      </c>
      <c r="F25" s="11" t="n">
        <v>3.5</v>
      </c>
      <c r="G25" s="16" t="n">
        <f aca="false">(D25+E25+F25)/3</f>
        <v>3.26</v>
      </c>
      <c r="H25" s="17" t="n">
        <v>3.26</v>
      </c>
      <c r="I25" s="12" t="n">
        <f aca="false">G25/H25-1</f>
        <v>0</v>
      </c>
    </row>
    <row r="26" s="8" customFormat="true" ht="18.6" hidden="false" customHeight="true" outlineLevel="0" collapsed="false">
      <c r="B26" s="14" t="s">
        <v>33</v>
      </c>
      <c r="C26" s="15" t="s">
        <v>11</v>
      </c>
      <c r="D26" s="11" t="n">
        <v>5</v>
      </c>
      <c r="E26" s="19" t="n">
        <v>6.5</v>
      </c>
      <c r="F26" s="11" t="n">
        <v>5.68</v>
      </c>
      <c r="G26" s="16" t="n">
        <f aca="false">(D26+E26+F26)/3</f>
        <v>5.72666666666667</v>
      </c>
      <c r="H26" s="17" t="n">
        <v>5.73</v>
      </c>
      <c r="I26" s="12" t="n">
        <f aca="false">G26/H26-1</f>
        <v>-0.000581733566026865</v>
      </c>
    </row>
    <row r="27" s="8" customFormat="true" ht="18.6" hidden="false" customHeight="true" outlineLevel="0" collapsed="false">
      <c r="B27" s="14" t="s">
        <v>34</v>
      </c>
      <c r="C27" s="15" t="s">
        <v>11</v>
      </c>
      <c r="D27" s="11" t="n">
        <v>2.5</v>
      </c>
      <c r="E27" s="19" t="n">
        <v>2.6</v>
      </c>
      <c r="F27" s="21" t="n">
        <v>3.58</v>
      </c>
      <c r="G27" s="16" t="n">
        <f aca="false">(D27+E27+F27)/3</f>
        <v>2.89333333333333</v>
      </c>
      <c r="H27" s="17" t="n">
        <v>2.89</v>
      </c>
      <c r="I27" s="12" t="n">
        <f aca="false">G27/H27-1</f>
        <v>0.00115340253748553</v>
      </c>
    </row>
    <row r="28" s="8" customFormat="true" ht="18.6" hidden="false" customHeight="true" outlineLevel="0" collapsed="false">
      <c r="B28" s="14" t="s">
        <v>35</v>
      </c>
      <c r="C28" s="15" t="s">
        <v>11</v>
      </c>
      <c r="D28" s="11" t="n">
        <v>4</v>
      </c>
      <c r="E28" s="19" t="n">
        <v>5.25</v>
      </c>
      <c r="F28" s="21" t="n">
        <v>4.5</v>
      </c>
      <c r="G28" s="16" t="n">
        <f aca="false">(D28+E28+F28)/3</f>
        <v>4.58333333333333</v>
      </c>
      <c r="H28" s="17" t="n">
        <v>4.58</v>
      </c>
      <c r="I28" s="12" t="n">
        <f aca="false">G28/H28-1</f>
        <v>0.000727802037845615</v>
      </c>
    </row>
    <row r="29" s="8" customFormat="true" ht="18.6" hidden="false" customHeight="true" outlineLevel="0" collapsed="false">
      <c r="B29" s="14" t="s">
        <v>36</v>
      </c>
      <c r="C29" s="15" t="s">
        <v>37</v>
      </c>
      <c r="D29" s="11" t="n">
        <v>5</v>
      </c>
      <c r="E29" s="19" t="n">
        <v>4.98</v>
      </c>
      <c r="F29" s="21" t="n">
        <v>5.98</v>
      </c>
      <c r="G29" s="16" t="n">
        <f aca="false">(D29+E29+F29)/3</f>
        <v>5.32</v>
      </c>
      <c r="H29" s="17" t="n">
        <v>5.32</v>
      </c>
      <c r="I29" s="12" t="n">
        <f aca="false">G29/H29-1</f>
        <v>0</v>
      </c>
    </row>
    <row r="30" s="8" customFormat="true" ht="18.6" hidden="false" customHeight="true" outlineLevel="0" collapsed="false">
      <c r="B30" s="14" t="s">
        <v>38</v>
      </c>
      <c r="C30" s="15" t="s">
        <v>11</v>
      </c>
      <c r="D30" s="11" t="n">
        <v>2.2</v>
      </c>
      <c r="E30" s="19" t="n">
        <v>2.38</v>
      </c>
      <c r="F30" s="21" t="n">
        <v>2.38</v>
      </c>
      <c r="G30" s="16" t="n">
        <f aca="false">(D30+E30+F30)/3</f>
        <v>2.32</v>
      </c>
      <c r="H30" s="17" t="n">
        <v>2.32</v>
      </c>
      <c r="I30" s="12" t="n">
        <f aca="false">G30/H30-1</f>
        <v>0</v>
      </c>
    </row>
    <row r="31" s="8" customFormat="true" ht="18.6" hidden="false" customHeight="true" outlineLevel="0" collapsed="false">
      <c r="B31" s="14" t="s">
        <v>39</v>
      </c>
      <c r="C31" s="15" t="s">
        <v>11</v>
      </c>
      <c r="D31" s="11" t="n">
        <v>2.3</v>
      </c>
      <c r="E31" s="19" t="n">
        <v>1.99</v>
      </c>
      <c r="F31" s="21" t="n">
        <v>2.58</v>
      </c>
      <c r="G31" s="16" t="n">
        <f aca="false">(D31+E31+F31)/3</f>
        <v>2.29</v>
      </c>
      <c r="H31" s="17" t="n">
        <v>2.29</v>
      </c>
      <c r="I31" s="12" t="n">
        <f aca="false">G31/H31-1</f>
        <v>0</v>
      </c>
    </row>
    <row r="32" s="8" customFormat="true" ht="18.6" hidden="false" customHeight="true" outlineLevel="0" collapsed="false">
      <c r="B32" s="14" t="s">
        <v>40</v>
      </c>
      <c r="C32" s="15" t="s">
        <v>11</v>
      </c>
      <c r="D32" s="11" t="n">
        <v>2.5</v>
      </c>
      <c r="E32" s="19" t="n">
        <v>2</v>
      </c>
      <c r="F32" s="21" t="n">
        <v>2.98</v>
      </c>
      <c r="G32" s="16" t="n">
        <f aca="false">(D32+E32+F32)/3</f>
        <v>2.49333333333333</v>
      </c>
      <c r="H32" s="17" t="n">
        <v>2.49</v>
      </c>
      <c r="I32" s="12" t="n">
        <f aca="false">G32/H32-1</f>
        <v>0.00133868808567605</v>
      </c>
    </row>
    <row r="33" s="8" customFormat="true" ht="18.6" hidden="false" customHeight="true" outlineLevel="0" collapsed="false">
      <c r="B33" s="14" t="s">
        <v>41</v>
      </c>
      <c r="C33" s="15" t="s">
        <v>11</v>
      </c>
      <c r="D33" s="11" t="n">
        <v>8</v>
      </c>
      <c r="E33" s="19" t="n">
        <v>8.8</v>
      </c>
      <c r="F33" s="21" t="n">
        <v>6.98</v>
      </c>
      <c r="G33" s="16" t="n">
        <f aca="false">(D33+E33+F33)/3</f>
        <v>7.92666666666667</v>
      </c>
      <c r="H33" s="17" t="n">
        <v>7.93</v>
      </c>
      <c r="I33" s="12" t="n">
        <f aca="false">G33/H33-1</f>
        <v>-0.000420344682639739</v>
      </c>
    </row>
    <row r="34" s="8" customFormat="true" ht="18.6" hidden="false" customHeight="true" outlineLevel="0" collapsed="false">
      <c r="B34" s="14" t="s">
        <v>42</v>
      </c>
      <c r="C34" s="15" t="s">
        <v>11</v>
      </c>
      <c r="D34" s="11" t="n">
        <v>8</v>
      </c>
      <c r="E34" s="19" t="n">
        <v>7.98</v>
      </c>
      <c r="F34" s="21" t="n">
        <v>5.98</v>
      </c>
      <c r="G34" s="16" t="n">
        <f aca="false">(D34+E34+F34)/3</f>
        <v>7.32</v>
      </c>
      <c r="H34" s="17" t="n">
        <v>7.15</v>
      </c>
      <c r="I34" s="12" t="n">
        <f aca="false">G34/H34-1</f>
        <v>0.0237762237762238</v>
      </c>
    </row>
    <row r="35" s="8" customFormat="true" ht="24.75" hidden="false" customHeight="true" outlineLevel="0" collapsed="false">
      <c r="B35" s="15" t="s">
        <v>43</v>
      </c>
      <c r="C35" s="15" t="s">
        <v>44</v>
      </c>
      <c r="D35" s="11" t="n">
        <v>160</v>
      </c>
      <c r="E35" s="19" t="n">
        <v>159.9</v>
      </c>
      <c r="F35" s="21" t="n">
        <v>148</v>
      </c>
      <c r="G35" s="16" t="n">
        <f aca="false">(D35+E35+F35)/3</f>
        <v>155.966666666667</v>
      </c>
      <c r="H35" s="17" t="n">
        <v>155.97</v>
      </c>
      <c r="I35" s="12" t="n">
        <f aca="false">G35/H35-1</f>
        <v>-2.13716312965628E-005</v>
      </c>
    </row>
    <row r="36" s="8" customFormat="true" ht="24" hidden="false" customHeight="true" outlineLevel="0" collapsed="false">
      <c r="B36" s="15" t="s">
        <v>45</v>
      </c>
      <c r="C36" s="15" t="s">
        <v>44</v>
      </c>
      <c r="D36" s="11" t="n">
        <v>80</v>
      </c>
      <c r="E36" s="19" t="n">
        <v>89.9</v>
      </c>
      <c r="F36" s="11" t="n">
        <v>75</v>
      </c>
      <c r="G36" s="16" t="n">
        <f aca="false">(D36+E36+F36)/3</f>
        <v>81.6333333333333</v>
      </c>
      <c r="H36" s="17" t="n">
        <v>81.63</v>
      </c>
      <c r="I36" s="12" t="n">
        <f aca="false">G36/H36-1</f>
        <v>4.08346604598986E-005</v>
      </c>
    </row>
    <row r="37" s="8" customFormat="true" ht="23.25" hidden="false" customHeight="true" outlineLevel="0" collapsed="false">
      <c r="B37" s="15" t="s">
        <v>46</v>
      </c>
      <c r="C37" s="15" t="s">
        <v>44</v>
      </c>
      <c r="D37" s="11" t="n">
        <v>50</v>
      </c>
      <c r="E37" s="19" t="n">
        <v>59</v>
      </c>
      <c r="F37" s="21" t="n">
        <v>52</v>
      </c>
      <c r="G37" s="16" t="n">
        <f aca="false">(D37+E37+F37)/3</f>
        <v>53.6666666666667</v>
      </c>
      <c r="H37" s="17" t="n">
        <v>53.67</v>
      </c>
      <c r="I37" s="12" t="n">
        <f aca="false">G37/H37-1</f>
        <v>-6.21079436060601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2" t="s">
        <v>47</v>
      </c>
      <c r="B1" s="22"/>
      <c r="C1" s="22"/>
      <c r="D1" s="22"/>
      <c r="E1" s="22"/>
      <c r="F1" s="22"/>
      <c r="G1" s="22"/>
      <c r="H1" s="22"/>
    </row>
    <row r="2" customFormat="false" ht="18" hidden="false" customHeight="true" outlineLevel="0" collapsed="false">
      <c r="A2" s="23" t="s">
        <v>48</v>
      </c>
      <c r="B2" s="23"/>
      <c r="C2" s="23"/>
      <c r="D2" s="23"/>
      <c r="E2" s="23"/>
      <c r="F2" s="23"/>
      <c r="G2" s="23"/>
      <c r="H2" s="23"/>
      <c r="I2" s="7"/>
    </row>
    <row r="3" s="8" customFormat="true" ht="27.75" hidden="false" customHeight="true" outlineLevel="0" collapsed="false">
      <c r="A3" s="24" t="s">
        <v>2</v>
      </c>
      <c r="B3" s="24" t="s">
        <v>3</v>
      </c>
      <c r="C3" s="9" t="s">
        <v>49</v>
      </c>
      <c r="D3" s="9" t="s">
        <v>5</v>
      </c>
      <c r="E3" s="9" t="s">
        <v>50</v>
      </c>
      <c r="F3" s="11" t="s">
        <v>51</v>
      </c>
      <c r="G3" s="11" t="s">
        <v>8</v>
      </c>
      <c r="H3" s="11" t="s">
        <v>9</v>
      </c>
    </row>
    <row r="4" s="8" customFormat="true" ht="27" hidden="false" customHeight="true" outlineLevel="0" collapsed="false">
      <c r="A4" s="25" t="s">
        <v>10</v>
      </c>
      <c r="B4" s="26" t="s">
        <v>52</v>
      </c>
      <c r="C4" s="27" t="n">
        <v>2.28</v>
      </c>
      <c r="D4" s="28" t="n">
        <v>1.99</v>
      </c>
      <c r="E4" s="29" t="n">
        <v>1.98</v>
      </c>
      <c r="F4" s="30" t="n">
        <f aca="false">(C4+D4+E4)/3</f>
        <v>2.08333333333333</v>
      </c>
      <c r="G4" s="30" t="n">
        <v>1.725</v>
      </c>
      <c r="H4" s="29" t="n">
        <f aca="false">(F4-G4)/G4*100</f>
        <v>20.7729468599034</v>
      </c>
    </row>
    <row r="5" s="8" customFormat="true" ht="18.6" hidden="false" customHeight="true" outlineLevel="0" collapsed="false">
      <c r="A5" s="25" t="s">
        <v>12</v>
      </c>
      <c r="B5" s="26" t="s">
        <v>52</v>
      </c>
      <c r="C5" s="27" t="n">
        <v>2.98</v>
      </c>
      <c r="D5" s="28" t="n">
        <v>1.98</v>
      </c>
      <c r="E5" s="29" t="n">
        <v>2.58</v>
      </c>
      <c r="F5" s="30" t="n">
        <f aca="false">(C5+D5+E5)/3</f>
        <v>2.51333333333333</v>
      </c>
      <c r="G5" s="30" t="n">
        <v>2.49166666666667</v>
      </c>
      <c r="H5" s="29" t="n">
        <f aca="false">(F5-G5)/G5*100</f>
        <v>0.869565217391298</v>
      </c>
    </row>
    <row r="6" s="8" customFormat="true" ht="18.6" hidden="false" customHeight="true" outlineLevel="0" collapsed="false">
      <c r="A6" s="25" t="s">
        <v>14</v>
      </c>
      <c r="B6" s="26" t="s">
        <v>52</v>
      </c>
      <c r="C6" s="27" t="n">
        <v>1.98</v>
      </c>
      <c r="D6" s="28" t="n">
        <v>0.99</v>
      </c>
      <c r="E6" s="29" t="n">
        <v>1.48</v>
      </c>
      <c r="F6" s="30" t="n">
        <f aca="false">(C6+D6+E6)/3</f>
        <v>1.48333333333333</v>
      </c>
      <c r="G6" s="30" t="n">
        <v>1.46166666666667</v>
      </c>
      <c r="H6" s="29" t="n">
        <f aca="false">(F6-G6)/G6*100</f>
        <v>1.48232611174457</v>
      </c>
    </row>
    <row r="7" s="8" customFormat="true" ht="18.6" hidden="false" customHeight="true" outlineLevel="0" collapsed="false">
      <c r="A7" s="25" t="s">
        <v>13</v>
      </c>
      <c r="B7" s="26" t="s">
        <v>52</v>
      </c>
      <c r="C7" s="27" t="n">
        <v>1.48</v>
      </c>
      <c r="D7" s="28" t="n">
        <v>0.99</v>
      </c>
      <c r="E7" s="29" t="n">
        <v>1.38</v>
      </c>
      <c r="F7" s="30" t="n">
        <f aca="false">(C7+D7+E7)/3</f>
        <v>1.28333333333333</v>
      </c>
      <c r="G7" s="30" t="n">
        <v>1.46</v>
      </c>
      <c r="H7" s="29" t="n">
        <f aca="false">(F7-G7)/G7*100</f>
        <v>-12.1004566210046</v>
      </c>
    </row>
    <row r="8" s="8" customFormat="true" ht="18.6" hidden="false" customHeight="true" outlineLevel="0" collapsed="false">
      <c r="A8" s="25" t="s">
        <v>15</v>
      </c>
      <c r="B8" s="26" t="s">
        <v>52</v>
      </c>
      <c r="C8" s="27" t="n">
        <v>3.68</v>
      </c>
      <c r="D8" s="28" t="n">
        <v>2.48</v>
      </c>
      <c r="E8" s="29" t="n">
        <v>2.78</v>
      </c>
      <c r="F8" s="30" t="n">
        <f aca="false">(C8+D8+E8)/3</f>
        <v>2.98</v>
      </c>
      <c r="G8" s="30" t="n">
        <v>2.39166666666667</v>
      </c>
      <c r="H8" s="29" t="n">
        <f aca="false">(F8-G8)/G8*100</f>
        <v>24.5993031358885</v>
      </c>
    </row>
    <row r="9" s="8" customFormat="true" ht="18.6" hidden="false" customHeight="true" outlineLevel="0" collapsed="false">
      <c r="A9" s="25" t="s">
        <v>16</v>
      </c>
      <c r="B9" s="26" t="s">
        <v>52</v>
      </c>
      <c r="C9" s="27" t="n">
        <v>2.28</v>
      </c>
      <c r="D9" s="28" t="n">
        <v>2.58</v>
      </c>
      <c r="E9" s="29" t="n">
        <v>1.98</v>
      </c>
      <c r="F9" s="30" t="n">
        <f aca="false">(C9+D9+E9)/3</f>
        <v>2.28</v>
      </c>
      <c r="G9" s="30" t="n">
        <v>1.85666666666667</v>
      </c>
      <c r="H9" s="29" t="n">
        <f aca="false">(F9-G9)/G9*100</f>
        <v>22.8007181328546</v>
      </c>
    </row>
    <row r="10" s="8" customFormat="true" ht="18.6" hidden="false" customHeight="true" outlineLevel="0" collapsed="false">
      <c r="A10" s="25" t="s">
        <v>17</v>
      </c>
      <c r="B10" s="26" t="s">
        <v>52</v>
      </c>
      <c r="C10" s="27" t="n">
        <v>2.48</v>
      </c>
      <c r="D10" s="28" t="n">
        <v>1.88</v>
      </c>
      <c r="E10" s="29" t="n">
        <v>1.78</v>
      </c>
      <c r="F10" s="30" t="n">
        <f aca="false">(C10+D10+E10)/3</f>
        <v>2.04666666666667</v>
      </c>
      <c r="G10" s="30" t="n">
        <v>2.15666666666667</v>
      </c>
      <c r="H10" s="29" t="n">
        <f aca="false">(F10-G10)/G10*100</f>
        <v>-5.10046367851624</v>
      </c>
    </row>
    <row r="11" s="8" customFormat="true" ht="18.6" hidden="false" customHeight="true" outlineLevel="0" collapsed="false">
      <c r="A11" s="25" t="s">
        <v>18</v>
      </c>
      <c r="B11" s="26" t="s">
        <v>52</v>
      </c>
      <c r="C11" s="27" t="n">
        <v>4.28</v>
      </c>
      <c r="D11" s="28" t="n">
        <v>1.99</v>
      </c>
      <c r="E11" s="29" t="n">
        <v>2.58</v>
      </c>
      <c r="F11" s="30" t="n">
        <f aca="false">(C11+D11+E11)/3</f>
        <v>2.95</v>
      </c>
      <c r="G11" s="30" t="n">
        <v>2.67333333333333</v>
      </c>
      <c r="H11" s="29" t="n">
        <f aca="false">(F11-G11)/G11*100</f>
        <v>10.3491271820449</v>
      </c>
    </row>
    <row r="12" s="8" customFormat="true" ht="18.6" hidden="false" customHeight="true" outlineLevel="0" collapsed="false">
      <c r="A12" s="25" t="s">
        <v>19</v>
      </c>
      <c r="B12" s="26" t="s">
        <v>52</v>
      </c>
      <c r="C12" s="27" t="n">
        <v>1.18</v>
      </c>
      <c r="D12" s="28" t="n">
        <v>1.58</v>
      </c>
      <c r="E12" s="29" t="n">
        <v>0.99</v>
      </c>
      <c r="F12" s="30" t="n">
        <f aca="false">(C12+D12+E12)/3</f>
        <v>1.25</v>
      </c>
      <c r="G12" s="30" t="n">
        <v>1.475</v>
      </c>
      <c r="H12" s="29" t="n">
        <f aca="false">(F12-G12)/G12*100</f>
        <v>-15.2542372881356</v>
      </c>
    </row>
    <row r="13" s="8" customFormat="true" ht="18.6" hidden="false" customHeight="true" outlineLevel="0" collapsed="false">
      <c r="A13" s="25" t="s">
        <v>21</v>
      </c>
      <c r="B13" s="26" t="s">
        <v>52</v>
      </c>
      <c r="C13" s="27" t="n">
        <v>6.28</v>
      </c>
      <c r="D13" s="28" t="n">
        <v>6.88</v>
      </c>
      <c r="E13" s="29" t="n">
        <v>4.98</v>
      </c>
      <c r="F13" s="30" t="n">
        <f aca="false">(C13+D13+E13)/3</f>
        <v>6.04666666666667</v>
      </c>
      <c r="G13" s="30" t="n">
        <v>6.40666666666667</v>
      </c>
      <c r="H13" s="29" t="n">
        <f aca="false">(F13-G13)/G13*100</f>
        <v>-5.6191467221644</v>
      </c>
    </row>
    <row r="14" s="8" customFormat="true" ht="18.6" hidden="false" customHeight="true" outlineLevel="0" collapsed="false">
      <c r="A14" s="25" t="s">
        <v>22</v>
      </c>
      <c r="B14" s="26" t="s">
        <v>52</v>
      </c>
      <c r="C14" s="27" t="n">
        <v>4.8</v>
      </c>
      <c r="D14" s="28" t="n">
        <v>3.24</v>
      </c>
      <c r="E14" s="29" t="n">
        <v>3.98</v>
      </c>
      <c r="F14" s="30" t="n">
        <f aca="false">(C14+D14+E14)/3</f>
        <v>4.00666666666667</v>
      </c>
      <c r="G14" s="30" t="n">
        <v>3.75833333333333</v>
      </c>
      <c r="H14" s="29" t="n">
        <f aca="false">(F14-G14)/G14*100</f>
        <v>6.60753880266076</v>
      </c>
    </row>
    <row r="15" s="8" customFormat="true" ht="18.6" hidden="false" customHeight="true" outlineLevel="0" collapsed="false">
      <c r="A15" s="25" t="s">
        <v>24</v>
      </c>
      <c r="B15" s="26" t="s">
        <v>52</v>
      </c>
      <c r="C15" s="27" t="n">
        <v>13.5</v>
      </c>
      <c r="D15" s="28" t="n">
        <v>9.9</v>
      </c>
      <c r="E15" s="31" t="n">
        <v>14.8</v>
      </c>
      <c r="F15" s="30" t="n">
        <f aca="false">(C15+D15+E15)/3</f>
        <v>12.7333333333333</v>
      </c>
      <c r="G15" s="30" t="n">
        <v>12.9466666666667</v>
      </c>
      <c r="H15" s="29" t="n">
        <f aca="false">(F15-G15)/G15*100</f>
        <v>-1.64778578784758</v>
      </c>
    </row>
    <row r="16" s="8" customFormat="true" ht="18.6" hidden="false" customHeight="true" outlineLevel="0" collapsed="false">
      <c r="A16" s="25" t="s">
        <v>25</v>
      </c>
      <c r="B16" s="26" t="s">
        <v>52</v>
      </c>
      <c r="C16" s="27" t="n">
        <v>29.98</v>
      </c>
      <c r="D16" s="28" t="n">
        <v>27.8</v>
      </c>
      <c r="E16" s="31" t="n">
        <v>28.8</v>
      </c>
      <c r="F16" s="30" t="n">
        <f aca="false">(C16+D16+E16)/3</f>
        <v>28.86</v>
      </c>
      <c r="G16" s="30" t="n">
        <v>25.7633333333333</v>
      </c>
      <c r="H16" s="29" t="n">
        <f aca="false">(F16-G16)/G16*100</f>
        <v>12.0196661922629</v>
      </c>
    </row>
    <row r="17" s="8" customFormat="true" ht="18.6" hidden="false" customHeight="true" outlineLevel="0" collapsed="false">
      <c r="A17" s="25" t="s">
        <v>26</v>
      </c>
      <c r="B17" s="26" t="s">
        <v>52</v>
      </c>
      <c r="C17" s="27" t="n">
        <v>24.48</v>
      </c>
      <c r="D17" s="28" t="n">
        <v>19.8</v>
      </c>
      <c r="E17" s="31" t="n">
        <v>26</v>
      </c>
      <c r="F17" s="30" t="n">
        <f aca="false">(C17+D17+E17)/3</f>
        <v>23.4266666666667</v>
      </c>
      <c r="G17" s="30" t="n">
        <v>22.0466666666667</v>
      </c>
      <c r="H17" s="29" t="n">
        <f aca="false">(F17-G17)/G17*100</f>
        <v>6.25944965225279</v>
      </c>
    </row>
    <row r="18" s="8" customFormat="true" ht="18.6" hidden="false" customHeight="true" outlineLevel="0" collapsed="false">
      <c r="A18" s="25" t="s">
        <v>27</v>
      </c>
      <c r="B18" s="26" t="s">
        <v>52</v>
      </c>
      <c r="C18" s="27" t="n">
        <v>4.5</v>
      </c>
      <c r="D18" s="28" t="n">
        <v>6.65</v>
      </c>
      <c r="E18" s="31" t="n">
        <v>5.98</v>
      </c>
      <c r="F18" s="30" t="n">
        <f aca="false">(C18+D18+E18)/3</f>
        <v>5.71</v>
      </c>
      <c r="G18" s="30" t="n">
        <v>5.67666666666667</v>
      </c>
      <c r="H18" s="29" t="n">
        <f aca="false">(F18-G18)/G18*100</f>
        <v>0.587199060481517</v>
      </c>
    </row>
    <row r="19" s="8" customFormat="true" ht="18.6" hidden="false" customHeight="true" outlineLevel="0" collapsed="false">
      <c r="A19" s="25" t="s">
        <v>28</v>
      </c>
      <c r="B19" s="26" t="s">
        <v>52</v>
      </c>
      <c r="C19" s="27" t="n">
        <v>11.5</v>
      </c>
      <c r="D19" s="28" t="n">
        <v>11.8</v>
      </c>
      <c r="E19" s="31" t="n">
        <v>10.5</v>
      </c>
      <c r="F19" s="30" t="n">
        <f aca="false">(C19+D19+E19)/3</f>
        <v>11.2666666666667</v>
      </c>
      <c r="G19" s="30" t="n">
        <v>10.9333333333333</v>
      </c>
      <c r="H19" s="29" t="n">
        <f aca="false">(F19-G19)/G19*100</f>
        <v>3.04878048780488</v>
      </c>
    </row>
    <row r="20" s="8" customFormat="true" ht="18.6" hidden="false" customHeight="true" outlineLevel="0" collapsed="false">
      <c r="A20" s="25" t="s">
        <v>29</v>
      </c>
      <c r="B20" s="26" t="s">
        <v>52</v>
      </c>
      <c r="C20" s="27" t="n">
        <v>17.5</v>
      </c>
      <c r="D20" s="28" t="n">
        <v>16.8</v>
      </c>
      <c r="E20" s="31" t="s">
        <v>53</v>
      </c>
      <c r="F20" s="30" t="e">
        <f aca="false">(C20+D20+E20)/3</f>
        <v>#VALUE!</v>
      </c>
      <c r="G20" s="30" t="n">
        <v>16.06</v>
      </c>
      <c r="H20" s="29" t="e">
        <f aca="false">(F20-G20)/G20*100</f>
        <v>#VALUE!</v>
      </c>
    </row>
    <row r="21" s="8" customFormat="true" ht="18.6" hidden="false" customHeight="true" outlineLevel="0" collapsed="false">
      <c r="A21" s="25" t="s">
        <v>30</v>
      </c>
      <c r="B21" s="26" t="s">
        <v>52</v>
      </c>
      <c r="C21" s="27" t="n">
        <v>12.8</v>
      </c>
      <c r="D21" s="28" t="n">
        <v>11.8</v>
      </c>
      <c r="E21" s="31" t="n">
        <v>11.5</v>
      </c>
      <c r="F21" s="30" t="n">
        <f aca="false">(C21+D21+E21)/3</f>
        <v>12.0333333333333</v>
      </c>
      <c r="G21" s="30" t="n">
        <v>11.1833333333333</v>
      </c>
      <c r="H21" s="29" t="n">
        <f aca="false">(F21-G21)/G21*100</f>
        <v>7.6005961251863</v>
      </c>
    </row>
    <row r="22" s="8" customFormat="true" ht="18.6" hidden="false" customHeight="true" outlineLevel="0" collapsed="false">
      <c r="A22" s="25" t="s">
        <v>31</v>
      </c>
      <c r="B22" s="26" t="s">
        <v>52</v>
      </c>
      <c r="C22" s="27" t="n">
        <v>2</v>
      </c>
      <c r="D22" s="28" t="n">
        <v>2.45</v>
      </c>
      <c r="E22" s="31" t="n">
        <v>2.78</v>
      </c>
      <c r="F22" s="30" t="n">
        <f aca="false">(C22+D22+E22)/3</f>
        <v>2.41</v>
      </c>
      <c r="G22" s="30" t="n">
        <v>2.98833333333333</v>
      </c>
      <c r="H22" s="29" t="n">
        <f aca="false">(F22-G22)/G22*100</f>
        <v>-19.3530395984384</v>
      </c>
    </row>
    <row r="23" s="8" customFormat="true" ht="18.6" hidden="false" customHeight="true" outlineLevel="0" collapsed="false">
      <c r="A23" s="25" t="s">
        <v>32</v>
      </c>
      <c r="B23" s="26" t="s">
        <v>52</v>
      </c>
      <c r="C23" s="27" t="n">
        <v>4</v>
      </c>
      <c r="D23" s="28" t="n">
        <v>3.2</v>
      </c>
      <c r="E23" s="31" t="n">
        <v>3.28</v>
      </c>
      <c r="F23" s="30" t="n">
        <f aca="false">(C23+D23+E23)/3</f>
        <v>3.49333333333333</v>
      </c>
      <c r="G23" s="30" t="n">
        <v>3.69666666666667</v>
      </c>
      <c r="H23" s="29" t="n">
        <f aca="false">(F23-G23)/G23*100</f>
        <v>-5.50045085662759</v>
      </c>
    </row>
    <row r="24" s="8" customFormat="true" ht="18.6" hidden="false" customHeight="true" outlineLevel="0" collapsed="false">
      <c r="A24" s="25" t="s">
        <v>33</v>
      </c>
      <c r="B24" s="26" t="s">
        <v>52</v>
      </c>
      <c r="C24" s="27" t="n">
        <v>6.5</v>
      </c>
      <c r="D24" s="28" t="n">
        <v>4.5</v>
      </c>
      <c r="E24" s="31" t="n">
        <v>4.48</v>
      </c>
      <c r="F24" s="30" t="n">
        <f aca="false">(C24+D24+E24)/3</f>
        <v>5.16</v>
      </c>
      <c r="G24" s="30" t="n">
        <v>5.44333333333333</v>
      </c>
      <c r="H24" s="29" t="n">
        <f aca="false">(F24-G24)/G24*100</f>
        <v>-5.20514390691976</v>
      </c>
    </row>
    <row r="25" s="8" customFormat="true" ht="24.75" hidden="false" customHeight="true" outlineLevel="0" collapsed="false">
      <c r="A25" s="26" t="s">
        <v>43</v>
      </c>
      <c r="B25" s="26" t="s">
        <v>54</v>
      </c>
      <c r="C25" s="27" t="n">
        <v>159.9</v>
      </c>
      <c r="D25" s="28" t="n">
        <v>156.9</v>
      </c>
      <c r="E25" s="31" t="n">
        <v>159.9</v>
      </c>
      <c r="F25" s="30" t="n">
        <f aca="false">(C25+D25+E25)/3</f>
        <v>158.9</v>
      </c>
      <c r="G25" s="30" t="n">
        <v>158.9</v>
      </c>
      <c r="H25" s="29" t="n">
        <f aca="false">(F25-G25)/G25*100</f>
        <v>0</v>
      </c>
    </row>
    <row r="26" s="8" customFormat="true" ht="24" hidden="false" customHeight="true" outlineLevel="0" collapsed="false">
      <c r="A26" s="26" t="s">
        <v>45</v>
      </c>
      <c r="B26" s="26" t="s">
        <v>54</v>
      </c>
      <c r="C26" s="27" t="n">
        <v>57.9</v>
      </c>
      <c r="D26" s="28" t="n">
        <v>69.9</v>
      </c>
      <c r="E26" s="31" t="n">
        <v>69.9</v>
      </c>
      <c r="F26" s="30" t="n">
        <f aca="false">(C26+D26+E26)/3</f>
        <v>65.9</v>
      </c>
      <c r="G26" s="30" t="n">
        <v>65.9</v>
      </c>
      <c r="H26" s="29" t="n">
        <f aca="false">(F26-G26)/G26*100</f>
        <v>0</v>
      </c>
    </row>
    <row r="27" s="8" customFormat="true" ht="23.25" hidden="false" customHeight="true" outlineLevel="0" collapsed="false">
      <c r="A27" s="26" t="s">
        <v>55</v>
      </c>
      <c r="B27" s="26" t="s">
        <v>54</v>
      </c>
      <c r="C27" s="27" t="n">
        <v>72.5</v>
      </c>
      <c r="D27" s="28" t="n">
        <v>72.9</v>
      </c>
      <c r="E27" s="31" t="n">
        <v>72.9</v>
      </c>
      <c r="F27" s="30" t="n">
        <f aca="false">(C27+D27+E27)/3</f>
        <v>72.7666666666667</v>
      </c>
      <c r="G27" s="30" t="n">
        <v>72.7666666666667</v>
      </c>
      <c r="H27" s="29" t="n">
        <f aca="false">(F27-G27)/G27*100</f>
        <v>0</v>
      </c>
    </row>
    <row r="28" s="8" customFormat="true" ht="24" hidden="false" customHeight="true" outlineLevel="0" collapsed="false">
      <c r="A28" s="26" t="s">
        <v>56</v>
      </c>
      <c r="B28" s="26" t="s">
        <v>54</v>
      </c>
      <c r="C28" s="27" t="n">
        <v>52.9</v>
      </c>
      <c r="D28" s="28" t="n">
        <v>69.9</v>
      </c>
      <c r="E28" s="31" t="n">
        <v>62.9</v>
      </c>
      <c r="F28" s="30" t="n">
        <f aca="false">(C28+D28+E28)/3</f>
        <v>61.9</v>
      </c>
      <c r="G28" s="30" t="n">
        <v>61.9</v>
      </c>
      <c r="H28" s="29" t="n">
        <f aca="false">(F28-G28)/G28*100</f>
        <v>0</v>
      </c>
    </row>
    <row r="29" s="8" customFormat="true" ht="24.75" hidden="false" customHeight="true" outlineLevel="0" collapsed="false">
      <c r="A29" s="26" t="s">
        <v>57</v>
      </c>
      <c r="B29" s="26" t="s">
        <v>54</v>
      </c>
      <c r="C29" s="27" t="n">
        <v>74.8</v>
      </c>
      <c r="D29" s="28" t="n">
        <v>78.9</v>
      </c>
      <c r="E29" s="31" t="n">
        <v>71.9</v>
      </c>
      <c r="F29" s="30" t="n">
        <f aca="false">(C29+D29+E29)/3</f>
        <v>75.2</v>
      </c>
      <c r="G29" s="30" t="n">
        <v>75.2</v>
      </c>
      <c r="H29" s="29" t="n">
        <f aca="false">(F29-G29)/G29*100</f>
        <v>0</v>
      </c>
      <c r="J29" s="1"/>
    </row>
    <row r="30" customFormat="false" ht="14.25" hidden="false" customHeight="false" outlineLevel="0" collapsed="false">
      <c r="A30" s="23" t="s">
        <v>58</v>
      </c>
      <c r="B30" s="23"/>
      <c r="C30" s="23"/>
      <c r="D30" s="23"/>
      <c r="E30" s="23"/>
      <c r="F30" s="23"/>
      <c r="G30" s="23"/>
      <c r="H30" s="23"/>
    </row>
    <row r="31" customFormat="false" ht="34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1-03-08T03:02:51Z</cp:lastPrinted>
  <dcterms:modified xsi:type="dcterms:W3CDTF">2024-04-22T03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29A6814349E0AA904E74A697C906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2MxYmRjZDc1MWU0OTdmMWJkYzMxY2QwMWM5MzcwN2MifQ==</vt:lpwstr>
  </property>
</Properties>
</file>