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4" colorId="64" zoomScale="110" zoomScaleNormal="110" zoomScalePageLayoutView="100" workbookViewId="0">
      <selection pane="topLeft" activeCell="D4" activeCellId="0" sqref="D4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75</v>
      </c>
      <c r="E5" s="16" t="n">
        <v>1.5</v>
      </c>
      <c r="F5" s="16" t="n">
        <v>1.5</v>
      </c>
      <c r="G5" s="17" t="n">
        <v>1.28</v>
      </c>
      <c r="H5" s="18" t="n">
        <v>0.98</v>
      </c>
      <c r="I5" s="19" t="n">
        <v>0.99</v>
      </c>
      <c r="J5" s="20" t="n">
        <f aca="false">(D5+E5+F5+G5+H5+I5)/6</f>
        <v>1.33333333333333</v>
      </c>
      <c r="K5" s="20" t="n">
        <v>1.365</v>
      </c>
      <c r="L5" s="21" t="n">
        <f aca="false">(J5-K5)/K5*100</f>
        <v>-2.31990231990233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1.75</v>
      </c>
      <c r="E6" s="16" t="n">
        <v>2.5</v>
      </c>
      <c r="F6" s="16" t="n">
        <v>2</v>
      </c>
      <c r="G6" s="17" t="n">
        <v>1.98</v>
      </c>
      <c r="H6" s="18" t="n">
        <v>2.58</v>
      </c>
      <c r="I6" s="19" t="n">
        <v>1.58</v>
      </c>
      <c r="J6" s="20" t="n">
        <f aca="false">(D6+E6+F6+G6+H6+I6)/6</f>
        <v>2.065</v>
      </c>
      <c r="K6" s="20" t="n">
        <v>2.12333333333333</v>
      </c>
      <c r="L6" s="21" t="n">
        <f aca="false">(J6-K6)/K6*100</f>
        <v>-2.74725274725274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5</v>
      </c>
      <c r="E7" s="16" t="n">
        <v>1</v>
      </c>
      <c r="F7" s="16" t="n">
        <v>1.5</v>
      </c>
      <c r="G7" s="17" t="n">
        <v>0.88</v>
      </c>
      <c r="H7" s="18" t="n">
        <v>1.58</v>
      </c>
      <c r="I7" s="19" t="n">
        <v>0.98</v>
      </c>
      <c r="J7" s="20" t="n">
        <f aca="false">(D7+E7+F7+G7+H7+I7)/6</f>
        <v>1.24</v>
      </c>
      <c r="K7" s="20" t="n">
        <v>1.214</v>
      </c>
      <c r="L7" s="21" t="n">
        <f aca="false">(J7-K7)/K7*100</f>
        <v>2.14168039538715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5</v>
      </c>
      <c r="F8" s="16" t="n">
        <v>2.5</v>
      </c>
      <c r="G8" s="17" t="n">
        <v>1.28</v>
      </c>
      <c r="H8" s="18" t="n">
        <v>1.58</v>
      </c>
      <c r="I8" s="19" t="n">
        <v>1.28</v>
      </c>
      <c r="J8" s="20" t="n">
        <f aca="false">(D8+E8+F8+G8+H8+I8)/6</f>
        <v>1.69</v>
      </c>
      <c r="K8" s="20" t="n">
        <v>1.74</v>
      </c>
      <c r="L8" s="21" t="n">
        <f aca="false">(J8-K8)/K8*100</f>
        <v>-2.87356321839082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3.5</v>
      </c>
      <c r="E9" s="16" t="n">
        <v>2.5</v>
      </c>
      <c r="F9" s="16" t="n">
        <v>3</v>
      </c>
      <c r="G9" s="17" t="n">
        <v>1.98</v>
      </c>
      <c r="H9" s="18" t="n">
        <v>3.28</v>
      </c>
      <c r="I9" s="19" t="n">
        <v>1.98</v>
      </c>
      <c r="J9" s="20" t="n">
        <f aca="false">(D9+E9+F9+G9+H9+I9)/6</f>
        <v>2.70666666666667</v>
      </c>
      <c r="K9" s="20" t="n">
        <v>3.47333333333333</v>
      </c>
      <c r="L9" s="21" t="n">
        <f aca="false">(J9-K9)/K9*100</f>
        <v>-22.0729366602687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</v>
      </c>
      <c r="E10" s="16" t="n">
        <v>2</v>
      </c>
      <c r="F10" s="16" t="n">
        <v>2.5</v>
      </c>
      <c r="G10" s="17" t="n">
        <v>1.58</v>
      </c>
      <c r="H10" s="18" t="n">
        <v>2.58</v>
      </c>
      <c r="I10" s="19" t="n">
        <v>1.98</v>
      </c>
      <c r="J10" s="20" t="n">
        <f aca="false">(D10+E10+F10+G10+H10+I10)/6</f>
        <v>2.10666666666667</v>
      </c>
      <c r="K10" s="20" t="n">
        <v>2.33166666666667</v>
      </c>
      <c r="L10" s="21" t="n">
        <f aca="false">(J10-K10)/K10*100</f>
        <v>-9.64974982130091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4</v>
      </c>
      <c r="E11" s="16" t="n">
        <v>2.5</v>
      </c>
      <c r="F11" s="16" t="n">
        <v>3.5</v>
      </c>
      <c r="G11" s="17" t="n">
        <v>3.98</v>
      </c>
      <c r="H11" s="18" t="n">
        <v>3.98</v>
      </c>
      <c r="I11" s="19" t="n">
        <v>2.98</v>
      </c>
      <c r="J11" s="20" t="n">
        <f aca="false">(D11+E11+F11+G11+H11+I11)/6</f>
        <v>3.49</v>
      </c>
      <c r="K11" s="20" t="n">
        <v>4.25666666666667</v>
      </c>
      <c r="L11" s="21" t="n">
        <f aca="false">(J11-K11)/K11*100</f>
        <v>-18.0109631949883</v>
      </c>
    </row>
    <row r="12" s="11" customFormat="true" ht="24" hidden="false" customHeight="true" outlineLevel="0" collapsed="false">
      <c r="B12" s="14" t="s">
        <v>23</v>
      </c>
      <c r="C12" s="15" t="s">
        <v>16</v>
      </c>
      <c r="D12" s="16" t="n">
        <v>3.2</v>
      </c>
      <c r="E12" s="16" t="n">
        <v>2.5</v>
      </c>
      <c r="F12" s="16" t="n">
        <v>4</v>
      </c>
      <c r="G12" s="17" t="n">
        <v>1.18</v>
      </c>
      <c r="H12" s="18" t="n">
        <v>2.98</v>
      </c>
      <c r="I12" s="19" t="n">
        <v>1.58</v>
      </c>
      <c r="J12" s="20" t="n">
        <f aca="false">(D12+E12+F12+G12+H12+I12)/6</f>
        <v>2.57333333333333</v>
      </c>
      <c r="K12" s="20" t="n">
        <v>2.815</v>
      </c>
      <c r="L12" s="21" t="n">
        <f aca="false">(J12-K12)/K12*100</f>
        <v>-8.58496151568976</v>
      </c>
    </row>
    <row r="13" s="11" customFormat="true" ht="24" hidden="false" customHeight="true" outlineLevel="0" collapsed="false">
      <c r="B13" s="14" t="s">
        <v>24</v>
      </c>
      <c r="C13" s="15" t="s">
        <v>16</v>
      </c>
      <c r="D13" s="16" t="n">
        <v>1.5</v>
      </c>
      <c r="E13" s="16" t="n">
        <v>1</v>
      </c>
      <c r="F13" s="16" t="n">
        <v>1.5</v>
      </c>
      <c r="G13" s="17" t="n">
        <v>1.28</v>
      </c>
      <c r="H13" s="18" t="s">
        <v>25</v>
      </c>
      <c r="I13" s="19" t="s">
        <v>25</v>
      </c>
      <c r="J13" s="20" t="n">
        <f aca="false">(D13+E13+F13+G13)/4</f>
        <v>1.32</v>
      </c>
      <c r="K13" s="20" t="n">
        <v>1.314</v>
      </c>
      <c r="L13" s="21" t="n">
        <f aca="false">(J13-K13)/K13*100</f>
        <v>0.45662100456621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4</v>
      </c>
      <c r="E14" s="16" t="n">
        <v>4</v>
      </c>
      <c r="F14" s="16" t="n">
        <v>5</v>
      </c>
      <c r="G14" s="17" t="n">
        <v>3.58</v>
      </c>
      <c r="H14" s="18" t="s">
        <v>25</v>
      </c>
      <c r="I14" s="19" t="s">
        <v>25</v>
      </c>
      <c r="J14" s="20" t="n">
        <f aca="false">(D14+E14+F14+G14)/4</f>
        <v>4.145</v>
      </c>
      <c r="K14" s="20" t="n">
        <v>3.8075</v>
      </c>
      <c r="L14" s="21" t="n">
        <f aca="false">(J14-K14)/K14*100</f>
        <v>8.86408404464871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4</v>
      </c>
      <c r="E15" s="16" t="n">
        <v>2</v>
      </c>
      <c r="F15" s="16" t="n">
        <v>4</v>
      </c>
      <c r="G15" s="17" t="n">
        <v>2.58</v>
      </c>
      <c r="H15" s="18" t="n">
        <v>3.58</v>
      </c>
      <c r="I15" s="19" t="n">
        <v>2.48</v>
      </c>
      <c r="J15" s="20" t="n">
        <f aca="false">(D15+E15+F15+G15+H15+I15)/6</f>
        <v>3.10666666666667</v>
      </c>
      <c r="K15" s="20" t="n">
        <v>3.77333333333333</v>
      </c>
      <c r="L15" s="21" t="n">
        <f aca="false">(J15-K15)/K15*100</f>
        <v>-17.6678445229682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2</v>
      </c>
      <c r="G16" s="17" t="n">
        <v>13.5</v>
      </c>
      <c r="H16" s="18" t="n">
        <v>12.9</v>
      </c>
      <c r="I16" s="19" t="n">
        <v>12.9</v>
      </c>
      <c r="J16" s="20" t="n">
        <f aca="false">(D16+E16+F16+G16+H16+I16)/6</f>
        <v>12.2166666666667</v>
      </c>
      <c r="K16" s="20" t="n">
        <v>12.2166666666667</v>
      </c>
      <c r="L16" s="21" t="n">
        <f aca="false">(J16-K16)/K16*100</f>
        <v>0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0</v>
      </c>
      <c r="E17" s="16" t="n">
        <v>18</v>
      </c>
      <c r="F17" s="16" t="n">
        <v>22</v>
      </c>
      <c r="G17" s="17" t="n">
        <v>19.8</v>
      </c>
      <c r="H17" s="18" t="n">
        <v>26.8</v>
      </c>
      <c r="I17" s="19" t="n">
        <v>22.8</v>
      </c>
      <c r="J17" s="20" t="n">
        <f aca="false">(D17+E17+F17+G17+H17+I17)/6</f>
        <v>21.5666666666667</v>
      </c>
      <c r="K17" s="20" t="n">
        <v>21.5666666666667</v>
      </c>
      <c r="L17" s="21" t="n">
        <f aca="false">(J17-K17)/K17*100</f>
        <v>0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7</v>
      </c>
      <c r="F18" s="16" t="n">
        <v>16</v>
      </c>
      <c r="G18" s="17" t="n">
        <v>14.5</v>
      </c>
      <c r="H18" s="18" t="n">
        <v>19.8</v>
      </c>
      <c r="I18" s="19" t="n">
        <v>19.8</v>
      </c>
      <c r="J18" s="20" t="n">
        <f aca="false">(D18+E18+F18+G18+H18+I18)/6</f>
        <v>17.0166666666667</v>
      </c>
      <c r="K18" s="20" t="n">
        <v>17.0166666666667</v>
      </c>
      <c r="L18" s="21" t="n">
        <f aca="false">(J18-K18)/K18*100</f>
        <v>0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2</v>
      </c>
      <c r="E19" s="16" t="n">
        <v>5</v>
      </c>
      <c r="F19" s="16" t="n">
        <v>6</v>
      </c>
      <c r="G19" s="17" t="n">
        <v>4.1</v>
      </c>
      <c r="H19" s="18" t="n">
        <v>6.3</v>
      </c>
      <c r="I19" s="19" t="n">
        <v>5.98</v>
      </c>
      <c r="J19" s="20" t="n">
        <f aca="false">(D19+E19+F19+G19+H19+I19)/6</f>
        <v>5.26333333333333</v>
      </c>
      <c r="K19" s="20" t="n">
        <v>5.48</v>
      </c>
      <c r="L19" s="21" t="n">
        <f aca="false">(J19-K19)/K19*100</f>
        <v>-3.95377128953773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.5</v>
      </c>
      <c r="E20" s="16" t="n">
        <v>8</v>
      </c>
      <c r="F20" s="16" t="n">
        <v>8</v>
      </c>
      <c r="G20" s="17" t="n">
        <v>8.38</v>
      </c>
      <c r="H20" s="18" t="s">
        <v>25</v>
      </c>
      <c r="I20" s="19" t="n">
        <v>7.98</v>
      </c>
      <c r="J20" s="20" t="n">
        <f aca="false">(D20+E20+F20+G20+I20)/5</f>
        <v>7.972</v>
      </c>
      <c r="K20" s="20" t="n">
        <v>7.772</v>
      </c>
      <c r="L20" s="21" t="n">
        <f aca="false">(J20-K20)/K20*100</f>
        <v>2.57334019557385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1</v>
      </c>
      <c r="E21" s="16" t="n">
        <v>10</v>
      </c>
      <c r="F21" s="16" t="n">
        <v>12</v>
      </c>
      <c r="G21" s="17" t="n">
        <v>12.8</v>
      </c>
      <c r="H21" s="18" t="s">
        <v>25</v>
      </c>
      <c r="I21" s="19" t="n">
        <v>11.9</v>
      </c>
      <c r="J21" s="20" t="n">
        <f aca="false">(D21+E21+F21+G21+I21)/5</f>
        <v>11.54</v>
      </c>
      <c r="K21" s="20" t="n">
        <v>11.14</v>
      </c>
      <c r="L21" s="21" t="n">
        <f aca="false">(J21-K21)/K21*100</f>
        <v>3.59066427289049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10</v>
      </c>
      <c r="E22" s="16" t="n">
        <v>8</v>
      </c>
      <c r="F22" s="16" t="n">
        <v>12</v>
      </c>
      <c r="G22" s="22" t="n">
        <v>12.8</v>
      </c>
      <c r="H22" s="23" t="s">
        <v>25</v>
      </c>
      <c r="I22" s="19" t="n">
        <v>11.8</v>
      </c>
      <c r="J22" s="20" t="n">
        <f aca="false">(D22+E22+F22+G22+I22)/5</f>
        <v>10.92</v>
      </c>
      <c r="K22" s="20" t="n">
        <v>10.54</v>
      </c>
      <c r="L22" s="21" t="n">
        <f aca="false">(J22-K22)/K22*100</f>
        <v>3.60531309297912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5833333333333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25</v>
      </c>
      <c r="H26" s="18" t="n">
        <v>159.8</v>
      </c>
      <c r="I26" s="27" t="n">
        <v>159.9</v>
      </c>
      <c r="J26" s="20" t="n">
        <f aca="false">(H26+I26)/2</f>
        <v>159.85</v>
      </c>
      <c r="K26" s="20" t="n">
        <v>159.85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2.9</v>
      </c>
      <c r="I29" s="27" t="n">
        <v>69.9</v>
      </c>
      <c r="J29" s="20" t="n">
        <f aca="false">(G29+H29+I29)/3</f>
        <v>65.5666666666667</v>
      </c>
      <c r="K29" s="20" t="n">
        <v>65.5666666666667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5-05-12T02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