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3" colorId="64" zoomScale="163" zoomScaleNormal="163" zoomScalePageLayoutView="100" workbookViewId="0">
      <selection pane="topLeft" activeCell="D25" activeCellId="0" sqref="D25"/>
    </sheetView>
  </sheetViews>
  <sheetFormatPr defaultColWidth="8.66015625" defaultRowHeight="15.7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2.2</v>
      </c>
      <c r="E5" s="16" t="n">
        <v>1.5</v>
      </c>
      <c r="F5" s="16" t="n">
        <v>1.5</v>
      </c>
      <c r="G5" s="17" t="n">
        <v>1.28</v>
      </c>
      <c r="H5" s="18" t="n">
        <v>1.18</v>
      </c>
      <c r="I5" s="19" t="n">
        <v>1.48</v>
      </c>
      <c r="J5" s="20" t="n">
        <f aca="false">(D5+E5+F5+G5+H5+I5)/6</f>
        <v>1.52333333333333</v>
      </c>
      <c r="K5" s="20" t="n">
        <v>1.49</v>
      </c>
      <c r="L5" s="21" t="n">
        <f aca="false">(J5-K5)/K5*100</f>
        <v>2.23713646532439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2.25</v>
      </c>
      <c r="E6" s="16" t="n">
        <v>2</v>
      </c>
      <c r="F6" s="16" t="n">
        <v>2</v>
      </c>
      <c r="G6" s="17" t="n">
        <v>1.98</v>
      </c>
      <c r="H6" s="18" t="s">
        <v>18</v>
      </c>
      <c r="I6" s="19" t="n">
        <v>1.68</v>
      </c>
      <c r="J6" s="20" t="n">
        <f aca="false">(D6+E6+F6+G6+I6)/5</f>
        <v>1.982</v>
      </c>
      <c r="K6" s="20" t="n">
        <v>2.00666666666667</v>
      </c>
      <c r="L6" s="21" t="n">
        <f aca="false">(J6-K6)/K6*100</f>
        <v>-1.22923588039866</v>
      </c>
    </row>
    <row r="7" s="11" customFormat="true" ht="24" hidden="false" customHeight="true" outlineLevel="0" collapsed="false">
      <c r="B7" s="14" t="s">
        <v>19</v>
      </c>
      <c r="C7" s="15" t="s">
        <v>16</v>
      </c>
      <c r="D7" s="16" t="n">
        <v>2</v>
      </c>
      <c r="E7" s="16" t="n">
        <v>1.3</v>
      </c>
      <c r="F7" s="16" t="n">
        <v>1.8</v>
      </c>
      <c r="G7" s="17" t="n">
        <v>0.88</v>
      </c>
      <c r="H7" s="18" t="n">
        <v>0.68</v>
      </c>
      <c r="I7" s="19" t="n">
        <v>0.99</v>
      </c>
      <c r="J7" s="20" t="n">
        <f aca="false">(D7+E7+F7+G7+H7+I7)/6</f>
        <v>1.275</v>
      </c>
      <c r="K7" s="20" t="n">
        <v>1.30833333333333</v>
      </c>
      <c r="L7" s="21" t="n">
        <f aca="false">(J7-K7)/K7*100</f>
        <v>-2.54777070063695</v>
      </c>
    </row>
    <row r="8" s="11" customFormat="true" ht="24" hidden="false" customHeight="true" outlineLevel="0" collapsed="false">
      <c r="B8" s="14" t="s">
        <v>20</v>
      </c>
      <c r="C8" s="15" t="s">
        <v>16</v>
      </c>
      <c r="D8" s="16" t="n">
        <v>1.5</v>
      </c>
      <c r="E8" s="16" t="n">
        <v>2</v>
      </c>
      <c r="F8" s="16" t="n">
        <v>2.5</v>
      </c>
      <c r="G8" s="17" t="n">
        <v>1.28</v>
      </c>
      <c r="H8" s="18" t="s">
        <v>18</v>
      </c>
      <c r="I8" s="19" t="n">
        <v>1.38</v>
      </c>
      <c r="J8" s="20" t="n">
        <f aca="false">(D8+E8+F8+G8+I8)/5</f>
        <v>1.732</v>
      </c>
      <c r="K8" s="20" t="n">
        <v>1.792</v>
      </c>
      <c r="L8" s="21" t="n">
        <f aca="false">(J8-K8)/K8*100</f>
        <v>-3.3482142857143</v>
      </c>
    </row>
    <row r="9" s="11" customFormat="true" ht="24" hidden="false" customHeight="true" outlineLevel="0" collapsed="false">
      <c r="B9" s="14" t="s">
        <v>21</v>
      </c>
      <c r="C9" s="15" t="s">
        <v>16</v>
      </c>
      <c r="D9" s="16" t="n">
        <v>3</v>
      </c>
      <c r="E9" s="16" t="n">
        <v>2.5</v>
      </c>
      <c r="F9" s="16" t="n">
        <v>2.5</v>
      </c>
      <c r="G9" s="17" t="n">
        <v>1.98</v>
      </c>
      <c r="H9" s="18" t="n">
        <v>3.58</v>
      </c>
      <c r="I9" s="19" t="n">
        <v>2.98</v>
      </c>
      <c r="J9" s="20" t="n">
        <f aca="false">(D9+E9+F9+G9+H9+I9)/6</f>
        <v>2.75666666666667</v>
      </c>
      <c r="K9" s="20" t="n">
        <v>2.90666666666667</v>
      </c>
      <c r="L9" s="21" t="n">
        <f aca="false">(J9-K9)/K9*100</f>
        <v>-5.16055045871561</v>
      </c>
    </row>
    <row r="10" s="11" customFormat="true" ht="24" hidden="false" customHeight="true" outlineLevel="0" collapsed="false">
      <c r="B10" s="14" t="s">
        <v>22</v>
      </c>
      <c r="C10" s="15" t="s">
        <v>16</v>
      </c>
      <c r="D10" s="16" t="n">
        <v>2.5</v>
      </c>
      <c r="E10" s="16" t="n">
        <v>1.8</v>
      </c>
      <c r="F10" s="16" t="n">
        <v>2.5</v>
      </c>
      <c r="G10" s="17" t="n">
        <v>1.98</v>
      </c>
      <c r="H10" s="18" t="n">
        <v>1.28</v>
      </c>
      <c r="I10" s="19" t="n">
        <v>1.58</v>
      </c>
      <c r="J10" s="20" t="n">
        <f aca="false">(D10+E10+F10+G10+H10+I10)/6</f>
        <v>1.94</v>
      </c>
      <c r="K10" s="20" t="n">
        <v>1.94</v>
      </c>
      <c r="L10" s="21" t="n">
        <f aca="false">(J10-K10)/K10*100</f>
        <v>0</v>
      </c>
    </row>
    <row r="11" s="11" customFormat="true" ht="24" hidden="false" customHeight="true" outlineLevel="0" collapsed="false">
      <c r="B11" s="14" t="s">
        <v>23</v>
      </c>
      <c r="C11" s="15" t="s">
        <v>16</v>
      </c>
      <c r="D11" s="16" t="n">
        <v>4</v>
      </c>
      <c r="E11" s="16" t="n">
        <v>3</v>
      </c>
      <c r="F11" s="16" t="n">
        <v>4</v>
      </c>
      <c r="G11" s="17" t="n">
        <v>2.98</v>
      </c>
      <c r="H11" s="18" t="n">
        <v>3.58</v>
      </c>
      <c r="I11" s="19" t="n">
        <v>2.58</v>
      </c>
      <c r="J11" s="20" t="n">
        <f aca="false">(D11+E11+F11+G11+H11+I11)/6</f>
        <v>3.35666666666667</v>
      </c>
      <c r="K11" s="20" t="n">
        <v>3.00666666666667</v>
      </c>
      <c r="L11" s="21" t="n">
        <f aca="false">(J11-K11)/K11*100</f>
        <v>11.6407982261641</v>
      </c>
    </row>
    <row r="12" s="11" customFormat="true" ht="24" hidden="false" customHeight="true" outlineLevel="0" collapsed="false">
      <c r="B12" s="14" t="s">
        <v>24</v>
      </c>
      <c r="C12" s="15" t="s">
        <v>16</v>
      </c>
      <c r="D12" s="16" t="n">
        <v>2.8</v>
      </c>
      <c r="E12" s="16" t="n">
        <v>2.5</v>
      </c>
      <c r="F12" s="16" t="n">
        <v>3.5</v>
      </c>
      <c r="G12" s="17" t="n">
        <v>1.98</v>
      </c>
      <c r="H12" s="18" t="n">
        <v>1.98</v>
      </c>
      <c r="I12" s="19" t="n">
        <v>1.58</v>
      </c>
      <c r="J12" s="20" t="n">
        <f aca="false">(D12+E12+F12+G12+H12+I12)/6</f>
        <v>2.39</v>
      </c>
      <c r="K12" s="20" t="n">
        <v>2.425</v>
      </c>
      <c r="L12" s="21" t="n">
        <f aca="false">(J12-K12)/K12*100</f>
        <v>-1.44329896907217</v>
      </c>
    </row>
    <row r="13" s="11" customFormat="true" ht="24" hidden="false" customHeight="true" outlineLevel="0" collapsed="false">
      <c r="B13" s="14" t="s">
        <v>25</v>
      </c>
      <c r="C13" s="15" t="s">
        <v>16</v>
      </c>
      <c r="D13" s="16" t="n">
        <v>2</v>
      </c>
      <c r="E13" s="16" t="n">
        <v>2</v>
      </c>
      <c r="F13" s="16" t="n">
        <v>1.5</v>
      </c>
      <c r="G13" s="17" t="n">
        <v>1.98</v>
      </c>
      <c r="H13" s="18" t="s">
        <v>18</v>
      </c>
      <c r="I13" s="19" t="n">
        <v>0.99</v>
      </c>
      <c r="J13" s="20" t="n">
        <f aca="false">(D13+E13+F13+G13+I13)/5</f>
        <v>1.694</v>
      </c>
      <c r="K13" s="20" t="n">
        <v>1.494</v>
      </c>
      <c r="L13" s="21" t="n">
        <f aca="false">(J13-K13)/K13*100</f>
        <v>13.3868808567604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7</v>
      </c>
      <c r="E14" s="16" t="n">
        <v>7</v>
      </c>
      <c r="F14" s="16" t="n">
        <v>6</v>
      </c>
      <c r="G14" s="17" t="n">
        <v>5.98</v>
      </c>
      <c r="H14" s="18" t="s">
        <v>18</v>
      </c>
      <c r="I14" s="19" t="s">
        <v>18</v>
      </c>
      <c r="J14" s="20" t="n">
        <f aca="false">(D14+E14+F14+G14)/4</f>
        <v>6.495</v>
      </c>
      <c r="K14" s="20" t="n">
        <v>7.12</v>
      </c>
      <c r="L14" s="21" t="n">
        <f aca="false">(J14-K14)/K14*100</f>
        <v>-8.77808988764045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3.5</v>
      </c>
      <c r="E15" s="16" t="n">
        <v>2.5</v>
      </c>
      <c r="F15" s="16" t="n">
        <v>4</v>
      </c>
      <c r="G15" s="17" t="n">
        <v>3.58</v>
      </c>
      <c r="H15" s="18" t="n">
        <v>2.58</v>
      </c>
      <c r="I15" s="19" t="n">
        <v>1.98</v>
      </c>
      <c r="J15" s="20" t="n">
        <f aca="false">(D15+E15+F15+G15+H15+I15)/6</f>
        <v>3.02333333333333</v>
      </c>
      <c r="K15" s="20" t="n">
        <v>2.87333333333333</v>
      </c>
      <c r="L15" s="21" t="n">
        <f aca="false">(J15-K15)/K15*100</f>
        <v>5.22041763341067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1</v>
      </c>
      <c r="E16" s="16" t="n">
        <v>11</v>
      </c>
      <c r="F16" s="16" t="n">
        <v>11</v>
      </c>
      <c r="G16" s="17" t="n">
        <v>13.5</v>
      </c>
      <c r="H16" s="18" t="n">
        <v>9.9</v>
      </c>
      <c r="I16" s="19" t="n">
        <v>12.9</v>
      </c>
      <c r="J16" s="20" t="n">
        <f aca="false">(D16+E16+F16+G16+H16+I16)/6</f>
        <v>11.55</v>
      </c>
      <c r="K16" s="20" t="n">
        <v>11.55</v>
      </c>
      <c r="L16" s="21" t="n">
        <f aca="false">(J16-K16)/K16*100</f>
        <v>0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0</v>
      </c>
      <c r="E17" s="16" t="n">
        <v>18</v>
      </c>
      <c r="F17" s="16" t="n">
        <v>23</v>
      </c>
      <c r="G17" s="17" t="n">
        <v>17.8</v>
      </c>
      <c r="H17" s="18" t="n">
        <v>23.8</v>
      </c>
      <c r="I17" s="19" t="n">
        <v>22.8</v>
      </c>
      <c r="J17" s="20" t="n">
        <f aca="false">(D17+E17+F17+G17+H17+I17)/6</f>
        <v>20.9</v>
      </c>
      <c r="K17" s="20" t="n">
        <v>21.2333333333333</v>
      </c>
      <c r="L17" s="21" t="n">
        <f aca="false">(J17-K17)/K17*100</f>
        <v>-1.56985871271585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5</v>
      </c>
      <c r="E18" s="16" t="n">
        <v>18</v>
      </c>
      <c r="F18" s="16" t="n">
        <v>16</v>
      </c>
      <c r="G18" s="17" t="n">
        <v>14.8</v>
      </c>
      <c r="H18" s="18" t="n">
        <v>18.8</v>
      </c>
      <c r="I18" s="19" t="n">
        <v>19.8</v>
      </c>
      <c r="J18" s="20" t="n">
        <f aca="false">(D18+E18+F18+G18+H18+I18)/6</f>
        <v>17.0666666666667</v>
      </c>
      <c r="K18" s="20" t="n">
        <v>16.85</v>
      </c>
      <c r="L18" s="21" t="n">
        <f aca="false">(J18-K18)/K18*100</f>
        <v>1.28585558852622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4.1</v>
      </c>
      <c r="E19" s="16" t="n">
        <v>5</v>
      </c>
      <c r="F19" s="16" t="n">
        <v>6</v>
      </c>
      <c r="G19" s="17" t="n">
        <v>4.1</v>
      </c>
      <c r="H19" s="18" t="n">
        <v>5.6</v>
      </c>
      <c r="I19" s="19" t="n">
        <v>5.98</v>
      </c>
      <c r="J19" s="20" t="n">
        <f aca="false">(D19+E19+F19+G19+H19+I19)/6</f>
        <v>5.13</v>
      </c>
      <c r="K19" s="20" t="n">
        <v>5.23</v>
      </c>
      <c r="L19" s="21" t="n">
        <f aca="false">(J19-K19)/K19*100</f>
        <v>-1.91204588910135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9</v>
      </c>
      <c r="E20" s="16" t="n">
        <v>9</v>
      </c>
      <c r="F20" s="16" t="n">
        <v>8</v>
      </c>
      <c r="G20" s="17" t="n">
        <v>9.98</v>
      </c>
      <c r="H20" s="18" t="s">
        <v>18</v>
      </c>
      <c r="I20" s="19" t="n">
        <v>9.68</v>
      </c>
      <c r="J20" s="20" t="n">
        <f aca="false">(D20+E20+F20+G20+I20)/5</f>
        <v>9.132</v>
      </c>
      <c r="K20" s="20" t="n">
        <v>9.132</v>
      </c>
      <c r="L20" s="21" t="n">
        <f aca="false">(J20-K20)/K20*100</f>
        <v>0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11</v>
      </c>
      <c r="E21" s="16" t="n">
        <v>13</v>
      </c>
      <c r="F21" s="16" t="n">
        <v>12</v>
      </c>
      <c r="G21" s="17" t="n">
        <v>14.8</v>
      </c>
      <c r="H21" s="18" t="s">
        <v>18</v>
      </c>
      <c r="I21" s="19" t="n">
        <v>14.8</v>
      </c>
      <c r="J21" s="20" t="n">
        <f aca="false">(D21+E21+F21+G21+I21)/5</f>
        <v>13.12</v>
      </c>
      <c r="K21" s="20" t="n">
        <v>12.52</v>
      </c>
      <c r="L21" s="21" t="n">
        <f aca="false">(J21-K21)/K21*100</f>
        <v>4.7923322683706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11</v>
      </c>
      <c r="E22" s="16" t="n">
        <v>13</v>
      </c>
      <c r="F22" s="16" t="n">
        <v>12</v>
      </c>
      <c r="G22" s="22" t="n">
        <v>14.8</v>
      </c>
      <c r="H22" s="23" t="s">
        <v>18</v>
      </c>
      <c r="I22" s="19" t="n">
        <v>13.8</v>
      </c>
      <c r="J22" s="20" t="n">
        <f aca="false">(D22+E22+F22+G22+I22)/5</f>
        <v>12.92</v>
      </c>
      <c r="K22" s="20" t="n">
        <v>12.12</v>
      </c>
      <c r="L22" s="21" t="n">
        <f aca="false">(J22-K22)/K22*100</f>
        <v>6.60066006600659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98</v>
      </c>
      <c r="H23" s="23" t="n">
        <v>2.99</v>
      </c>
      <c r="I23" s="19" t="n">
        <v>2.98</v>
      </c>
      <c r="J23" s="20" t="n">
        <f aca="false">(D23+E23+F23+G23+H23+I23)/6</f>
        <v>3.15833333333333</v>
      </c>
      <c r="K23" s="20" t="n">
        <v>3.15833333333333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75666666666667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29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s">
        <v>18</v>
      </c>
      <c r="H26" s="18" t="n">
        <v>159.9</v>
      </c>
      <c r="I26" s="27" t="n">
        <v>159.9</v>
      </c>
      <c r="J26" s="20" t="n">
        <f aca="false">(H26+I26)/2</f>
        <v>159.9</v>
      </c>
      <c r="K26" s="20" t="n">
        <v>159.9</v>
      </c>
      <c r="L26" s="21" t="n">
        <f aca="false">(J26-K26)/K26*100</f>
        <v>0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79.9</v>
      </c>
      <c r="H27" s="18" t="n">
        <v>69.9</v>
      </c>
      <c r="I27" s="27" t="n">
        <v>69.9</v>
      </c>
      <c r="J27" s="20" t="n">
        <f aca="false">(G27+H27+I27)/3</f>
        <v>73.2333333333333</v>
      </c>
      <c r="K27" s="20" t="n">
        <v>73.2333333333333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79.9</v>
      </c>
      <c r="H28" s="18" t="n">
        <v>79.9</v>
      </c>
      <c r="I28" s="27" t="n">
        <v>79.9</v>
      </c>
      <c r="J28" s="20" t="n">
        <f aca="false">(G28+H28+I28)/3</f>
        <v>79.9</v>
      </c>
      <c r="K28" s="20" t="n">
        <v>79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3.9</v>
      </c>
      <c r="H29" s="18" t="n">
        <v>69.9</v>
      </c>
      <c r="I29" s="27" t="n">
        <v>69.9</v>
      </c>
      <c r="J29" s="20" t="n">
        <f aca="false">(G29+H29+I29)/3</f>
        <v>67.9</v>
      </c>
      <c r="K29" s="20" t="n">
        <v>67.9</v>
      </c>
      <c r="L29" s="21" t="n">
        <f aca="false">(J29-K29)/K29*100</f>
        <v>0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89.9</v>
      </c>
      <c r="H30" s="18" t="n">
        <v>71.9</v>
      </c>
      <c r="I30" s="27" t="n">
        <v>79.9</v>
      </c>
      <c r="J30" s="20" t="n">
        <f aca="false">(G30+H30+I30)/3</f>
        <v>80.5666666666667</v>
      </c>
      <c r="K30" s="20" t="n">
        <v>80.5666666666667</v>
      </c>
      <c r="L30" s="21" t="n">
        <f aca="false">(J30-K30)/K30*100</f>
        <v>0</v>
      </c>
    </row>
    <row r="31" customFormat="false" ht="15.75" hidden="false" customHeight="false" outlineLevel="0" collapsed="false">
      <c r="J31" s="29"/>
    </row>
    <row r="32" customFormat="false" ht="15.75" hidden="false" customHeight="false" outlineLevel="0" collapsed="false">
      <c r="J32" s="30"/>
    </row>
    <row r="33" customFormat="false" ht="15.75" hidden="false" customHeight="false" outlineLevel="0" collapsed="false">
      <c r="J33" s="30"/>
    </row>
    <row r="34" customFormat="false" ht="15.75" hidden="false" customHeight="false" outlineLevel="0" collapsed="false">
      <c r="J34" s="30"/>
    </row>
    <row r="35" customFormat="false" ht="15.75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10:44:22Z</dcterms:created>
  <dc:creator>Administrator</dc:creator>
  <dc:description/>
  <dc:language>en-US</dc:language>
  <cp:lastModifiedBy>ht706</cp:lastModifiedBy>
  <cp:lastPrinted>2023-06-13T17:24:16Z</cp:lastPrinted>
  <dcterms:modified xsi:type="dcterms:W3CDTF">2025-06-23T09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FF63D47B4E9239BA55868D60C23F0_43</vt:lpwstr>
  </property>
  <property fmtid="{D5CDD505-2E9C-101B-9397-08002B2CF9AE}" pid="3" name="KSOProductBuildVer">
    <vt:lpwstr>2052-12.8.2.1119</vt:lpwstr>
  </property>
</Properties>
</file>