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</v>
      </c>
      <c r="D4" s="17" t="n">
        <v>0.98</v>
      </c>
      <c r="E4" s="18" t="n">
        <v>0.88</v>
      </c>
      <c r="F4" s="18" t="n">
        <f aca="false">(C4+D4+E4)/3</f>
        <v>0.953333333333333</v>
      </c>
      <c r="G4" s="18" t="n">
        <v>1</v>
      </c>
      <c r="H4" s="17" t="n">
        <f aca="false">(F4-G4)/G4*100</f>
        <v>-4.66666666666668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2.38</v>
      </c>
      <c r="E5" s="17" t="n">
        <v>2.48</v>
      </c>
      <c r="F5" s="18" t="n">
        <f aca="false">(C5+D5+E5)/3</f>
        <v>2.28666666666667</v>
      </c>
      <c r="G5" s="18" t="n">
        <v>2.35</v>
      </c>
      <c r="H5" s="17" t="n">
        <f aca="false">(F5-G5)/G5*100</f>
        <v>-2.69503546099291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1.38</v>
      </c>
      <c r="E6" s="18" t="n">
        <v>0.99</v>
      </c>
      <c r="F6" s="18" t="n">
        <f aca="false">(C6+D6+E6)/3</f>
        <v>1.29</v>
      </c>
      <c r="G6" s="18" t="n">
        <v>1.35</v>
      </c>
      <c r="H6" s="17" t="n">
        <f aca="false">(F6-G6)/G6*100</f>
        <v>-4.44444444444445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8</v>
      </c>
      <c r="D7" s="17" t="n">
        <v>1.88</v>
      </c>
      <c r="E7" s="18" t="n">
        <v>1.98</v>
      </c>
      <c r="F7" s="18" t="n">
        <f aca="false">(C7+D7+E7)/3</f>
        <v>1.88666666666667</v>
      </c>
      <c r="G7" s="18" t="n">
        <v>1.9</v>
      </c>
      <c r="H7" s="17" t="n">
        <f aca="false">(F7-G7)/G7*100</f>
        <v>-0.701754385964905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5</v>
      </c>
      <c r="D8" s="17" t="n">
        <v>3.98</v>
      </c>
      <c r="E8" s="18" t="n">
        <v>3.68</v>
      </c>
      <c r="F8" s="18" t="n">
        <f aca="false">(C8+D8+E8)/3</f>
        <v>3.72</v>
      </c>
      <c r="G8" s="18" t="n">
        <v>3.45</v>
      </c>
      <c r="H8" s="17" t="n">
        <f aca="false">(F8-G8)/G8*100</f>
        <v>7.82608695652174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0" t="n">
        <v>2.98</v>
      </c>
      <c r="E9" s="18" t="n">
        <v>2.98</v>
      </c>
      <c r="F9" s="18" t="n">
        <f aca="false">(C9+D9+E9)/3</f>
        <v>2.82</v>
      </c>
      <c r="G9" s="18" t="n">
        <v>2.65</v>
      </c>
      <c r="H9" s="17" t="n">
        <f aca="false">(F9-G9)/G9*100</f>
        <v>6.4150943396226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4</v>
      </c>
      <c r="D10" s="20" t="n">
        <v>5.98</v>
      </c>
      <c r="E10" s="18" t="n">
        <v>3.98</v>
      </c>
      <c r="F10" s="18" t="n">
        <f aca="false">(C10+D10+E10)/3</f>
        <v>4.65333333333333</v>
      </c>
      <c r="G10" s="18" t="n">
        <v>5.05</v>
      </c>
      <c r="H10" s="17" t="n">
        <f aca="false">(F10-G10)/G10*100</f>
        <v>-7.85478547854785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</v>
      </c>
      <c r="D11" s="20" t="n">
        <v>2.98</v>
      </c>
      <c r="E11" s="18" t="n">
        <v>3.98</v>
      </c>
      <c r="F11" s="18" t="n">
        <f aca="false">(C11+D11+E11)/3</f>
        <v>3.32</v>
      </c>
      <c r="G11" s="18" t="n">
        <v>3.38</v>
      </c>
      <c r="H11" s="17" t="n">
        <f aca="false">(F11-G11)/G11*100</f>
        <v>-1.77514792899407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4.5</v>
      </c>
      <c r="D12" s="20" t="n">
        <v>3.98</v>
      </c>
      <c r="E12" s="18" t="n">
        <v>4.98</v>
      </c>
      <c r="F12" s="18" t="n">
        <f aca="false">(C12+D12+E12)/3</f>
        <v>4.48666666666667</v>
      </c>
      <c r="G12" s="18" t="n">
        <v>4.95</v>
      </c>
      <c r="H12" s="17" t="n">
        <f aca="false">(F12-G12)/G12*100</f>
        <v>-9.36026936026935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3.5</v>
      </c>
      <c r="D13" s="20" t="n">
        <v>2.98</v>
      </c>
      <c r="E13" s="18" t="n">
        <v>2.98</v>
      </c>
      <c r="F13" s="18" t="n">
        <v>3.15</v>
      </c>
      <c r="G13" s="18" t="n">
        <v>3.15</v>
      </c>
      <c r="H13" s="17" t="n">
        <f aca="false">(F13-G13)/G13*100</f>
        <v>0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</v>
      </c>
      <c r="D14" s="20" t="n">
        <v>1.18</v>
      </c>
      <c r="E14" s="18" t="n">
        <v>0.99</v>
      </c>
      <c r="F14" s="18" t="n">
        <v>1.06</v>
      </c>
      <c r="G14" s="18" t="n">
        <v>1.06</v>
      </c>
      <c r="H14" s="17" t="n">
        <f aca="false">(F14-G14)/G14*100</f>
        <v>0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3</v>
      </c>
      <c r="D15" s="20" t="n">
        <v>2.98</v>
      </c>
      <c r="E15" s="18" t="n">
        <v>3.99</v>
      </c>
      <c r="F15" s="18" t="n">
        <f aca="false">(C15+D15+E15)/3</f>
        <v>3.32333333333333</v>
      </c>
      <c r="G15" s="18" t="n">
        <v>3.3</v>
      </c>
      <c r="H15" s="17" t="n">
        <f aca="false">(F15-G15)/G15*100</f>
        <v>0.707070707070723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3.5</v>
      </c>
      <c r="D16" s="20" t="n">
        <v>3.98</v>
      </c>
      <c r="E16" s="18" t="n">
        <v>5.98</v>
      </c>
      <c r="F16" s="18" t="n">
        <f aca="false">(C16+D16+E16)/3</f>
        <v>4.48666666666667</v>
      </c>
      <c r="G16" s="18" t="n">
        <v>4.28</v>
      </c>
      <c r="H16" s="17" t="n">
        <f aca="false">(F16-G16)/G16*100</f>
        <v>4.82866043613708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3</v>
      </c>
      <c r="D17" s="20" t="n">
        <v>12.98</v>
      </c>
      <c r="E17" s="22" t="n">
        <v>12.58</v>
      </c>
      <c r="F17" s="18" t="n">
        <f aca="false">(C17+D17+E17)/3</f>
        <v>12.8533333333333</v>
      </c>
      <c r="G17" s="18" t="n">
        <v>12.85</v>
      </c>
      <c r="H17" s="17" t="n">
        <v>0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2</v>
      </c>
      <c r="D18" s="20" t="n">
        <v>26.5</v>
      </c>
      <c r="E18" s="23" t="n">
        <v>27.8</v>
      </c>
      <c r="F18" s="18" t="n">
        <f aca="false">(C18+D18+E18)/3</f>
        <v>25.4333333333333</v>
      </c>
      <c r="G18" s="18" t="n">
        <v>25.43</v>
      </c>
      <c r="H18" s="17" t="n">
        <v>0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7</v>
      </c>
      <c r="D19" s="20" t="n">
        <v>18.98</v>
      </c>
      <c r="E19" s="17" t="n">
        <v>18</v>
      </c>
      <c r="F19" s="18" t="n">
        <f aca="false">(C19+D19+E19)/3</f>
        <v>17.9933333333333</v>
      </c>
      <c r="G19" s="18" t="n">
        <v>17.99</v>
      </c>
      <c r="H19" s="17" t="n"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5</v>
      </c>
      <c r="D20" s="20" t="n">
        <v>5.98</v>
      </c>
      <c r="E20" s="17" t="n">
        <v>4.99</v>
      </c>
      <c r="F20" s="18" t="n">
        <f aca="false">(C20+D20+E20)/3</f>
        <v>5.32333333333333</v>
      </c>
      <c r="G20" s="18" t="n">
        <v>5.53</v>
      </c>
      <c r="H20" s="17" t="n">
        <f aca="false">(F20-G20)/G20*100</f>
        <v>-3.73719107896324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8</v>
      </c>
      <c r="D21" s="20" t="n">
        <v>7.98</v>
      </c>
      <c r="E21" s="17" t="n">
        <v>7.98</v>
      </c>
      <c r="F21" s="18" t="n">
        <f aca="false">(C21+D21+E21)/3</f>
        <v>7.98666666666667</v>
      </c>
      <c r="G21" s="18" t="n">
        <v>7.99</v>
      </c>
      <c r="H21" s="17" t="n">
        <v>0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0</v>
      </c>
      <c r="D22" s="20" t="n">
        <v>13.98</v>
      </c>
      <c r="E22" s="17" t="n">
        <v>11.9</v>
      </c>
      <c r="F22" s="18" t="n">
        <f aca="false">(C22+D22+E22)/3</f>
        <v>11.96</v>
      </c>
      <c r="G22" s="18" t="n">
        <v>12.53</v>
      </c>
      <c r="H22" s="17" t="n">
        <f aca="false">(F22-G22)/G22*100</f>
        <v>-4.54908220271348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0</v>
      </c>
      <c r="D23" s="20" t="n">
        <v>11.98</v>
      </c>
      <c r="E23" s="17" t="n">
        <v>9.8</v>
      </c>
      <c r="F23" s="18" t="n">
        <f aca="false">(C23+D23+E23)/3</f>
        <v>10.5933333333333</v>
      </c>
      <c r="G23" s="18" t="n">
        <v>11.26</v>
      </c>
      <c r="H23" s="17" t="n">
        <f aca="false">(F23-G23)/G23*100</f>
        <v>-5.92066311426879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2.58</v>
      </c>
      <c r="E24" s="17" t="n">
        <v>2.58</v>
      </c>
      <c r="F24" s="18" t="n">
        <f aca="false">(C24+D24+E24)/3</f>
        <v>2.72</v>
      </c>
      <c r="G24" s="18" t="n">
        <v>2.72</v>
      </c>
      <c r="H24" s="17" t="n">
        <f aca="false">(F24-G24)/G24*100</f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5</v>
      </c>
      <c r="D25" s="20" t="n">
        <v>3.28</v>
      </c>
      <c r="E25" s="17" t="n">
        <v>3.48</v>
      </c>
      <c r="F25" s="18" t="n">
        <f aca="false">(C25+D25+E25)/3</f>
        <v>3.92</v>
      </c>
      <c r="G25" s="18" t="n">
        <v>3.92</v>
      </c>
      <c r="H25" s="17" t="n">
        <f aca="false">(F25-G25)/G25*100</f>
        <v>0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2.5</v>
      </c>
      <c r="D26" s="20" t="n">
        <v>5.98</v>
      </c>
      <c r="E26" s="17" t="n">
        <v>4.16</v>
      </c>
      <c r="F26" s="18" t="n">
        <v>4.21</v>
      </c>
      <c r="G26" s="18" t="n">
        <v>4.21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3</v>
      </c>
      <c r="D27" s="20" t="n">
        <v>2.98</v>
      </c>
      <c r="E27" s="17" t="n">
        <v>2.6</v>
      </c>
      <c r="F27" s="18" t="n">
        <f aca="false">(C27+D27+E27)/3</f>
        <v>2.86</v>
      </c>
      <c r="G27" s="18" t="n">
        <v>2.79</v>
      </c>
      <c r="H27" s="17" t="n">
        <f aca="false">(F27-G27)/G27*100</f>
        <v>2.5089605734767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5</v>
      </c>
      <c r="D28" s="20" t="n">
        <v>2.58</v>
      </c>
      <c r="E28" s="24" t="n">
        <v>2.28</v>
      </c>
      <c r="F28" s="18" t="n">
        <v>2.45</v>
      </c>
      <c r="G28" s="18" t="n">
        <v>2.45</v>
      </c>
      <c r="H28" s="17" t="n">
        <f aca="false">(F28-G28)/G28*100</f>
        <v>0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5</v>
      </c>
      <c r="D29" s="20" t="n">
        <v>2.38</v>
      </c>
      <c r="E29" s="24" t="n">
        <v>2.88</v>
      </c>
      <c r="F29" s="18" t="n">
        <v>2.59</v>
      </c>
      <c r="G29" s="18" t="n">
        <v>2.59</v>
      </c>
      <c r="H29" s="17" t="n">
        <f aca="false">(F29-G29)/G29*100</f>
        <v>0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7.5</v>
      </c>
      <c r="D30" s="20" t="n">
        <v>9.8</v>
      </c>
      <c r="E30" s="24" t="n">
        <v>8.98</v>
      </c>
      <c r="F30" s="18" t="n">
        <f aca="false">(C30+D30+E30)/3</f>
        <v>8.76</v>
      </c>
      <c r="G30" s="18" t="n">
        <v>8.3</v>
      </c>
      <c r="H30" s="17" t="n">
        <f aca="false">(F30-G30)/G30*100</f>
        <v>5.54216867469878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7.5</v>
      </c>
      <c r="D31" s="20" t="n">
        <v>8.8</v>
      </c>
      <c r="E31" s="24" t="n">
        <v>9.68</v>
      </c>
      <c r="F31" s="18" t="n">
        <f aca="false">(C31+D31+E31)/3</f>
        <v>8.66</v>
      </c>
      <c r="G31" s="18" t="n">
        <v>8.93</v>
      </c>
      <c r="H31" s="17" t="n">
        <f aca="false">(F31-G31)/G31*100</f>
        <v>-3.02351623740201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49</v>
      </c>
      <c r="D32" s="20" t="n">
        <v>149</v>
      </c>
      <c r="E32" s="24" t="n">
        <v>149</v>
      </c>
      <c r="F32" s="18" t="n">
        <f aca="false">(C32+D32+E32)/3</f>
        <v>149</v>
      </c>
      <c r="G32" s="18" t="n">
        <v>152.67</v>
      </c>
      <c r="H32" s="17" t="n">
        <f aca="false">(F32-G32)/G32*100</f>
        <v>-2.40387764459291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58</v>
      </c>
      <c r="D33" s="20" t="n">
        <v>59.9</v>
      </c>
      <c r="E33" s="24" t="n">
        <v>58</v>
      </c>
      <c r="F33" s="18" t="n">
        <f aca="false">(C33+D33+E33)/3</f>
        <v>58.6333333333333</v>
      </c>
      <c r="G33" s="18" t="n">
        <v>60.63</v>
      </c>
      <c r="H33" s="17" t="n">
        <f aca="false">(F33-G33)/G33*100</f>
        <v>-3.29319918632141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8</v>
      </c>
      <c r="D34" s="20" t="n">
        <v>54.9</v>
      </c>
      <c r="E34" s="24" t="n">
        <v>57.9</v>
      </c>
      <c r="F34" s="18" t="n">
        <f aca="false">(C34+D34+E34)/3</f>
        <v>56.9333333333333</v>
      </c>
      <c r="G34" s="18" t="n">
        <v>56.93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5" t="n">
        <v>16.8</v>
      </c>
      <c r="E20" s="24" t="s">
        <v>50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Administrator</cp:lastModifiedBy>
  <cp:lastPrinted>2021-03-08T11:02:51Z</cp:lastPrinted>
  <dcterms:modified xsi:type="dcterms:W3CDTF">2025-03-31T03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M2MxYmRjZDc1MWU0OTdmMWJkYzMxY2QwMWM5MzcwN2MifQ==</vt:lpwstr>
  </property>
</Properties>
</file>