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0.98</v>
      </c>
      <c r="E4" s="18" t="n">
        <v>0.88</v>
      </c>
      <c r="F4" s="18" t="n">
        <f aca="false">(C4+D4+E4)/3</f>
        <v>1.12</v>
      </c>
      <c r="G4" s="18" t="n">
        <v>1.1</v>
      </c>
      <c r="H4" s="17" t="n">
        <f aca="false">(F4-G4)/G4*100</f>
        <v>1.8181818181818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38</v>
      </c>
      <c r="E5" s="17" t="n">
        <v>2.48</v>
      </c>
      <c r="F5" s="18" t="n">
        <f aca="false">(C5+D5+E5)/3</f>
        <v>2.28666666666667</v>
      </c>
      <c r="G5" s="18" t="n">
        <v>2.35</v>
      </c>
      <c r="H5" s="17" t="n">
        <f aca="false">(F5-G5)/G5*100</f>
        <v>-2.6950354609929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38</v>
      </c>
      <c r="E6" s="18" t="n">
        <v>0.99</v>
      </c>
      <c r="F6" s="18" t="n">
        <f aca="false">(C6+D6+E6)/3</f>
        <v>1.29</v>
      </c>
      <c r="G6" s="18" t="n">
        <v>1.35</v>
      </c>
      <c r="H6" s="17" t="n">
        <f aca="false">(F6-G6)/G6*100</f>
        <v>-4.4444444444444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88</v>
      </c>
      <c r="E7" s="18" t="n">
        <v>1.98</v>
      </c>
      <c r="F7" s="18" t="n">
        <f aca="false">(C7+D7+E7)/3</f>
        <v>1.95333333333333</v>
      </c>
      <c r="G7" s="18" t="n">
        <v>1.9</v>
      </c>
      <c r="H7" s="17" t="n">
        <f aca="false">(F7-G7)/G7*100</f>
        <v>2.80701754385964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4.58</v>
      </c>
      <c r="E8" s="18" t="n">
        <v>3.68</v>
      </c>
      <c r="F8" s="18" t="n">
        <f aca="false">(C8+D8+E8)/3</f>
        <v>3.92</v>
      </c>
      <c r="G8" s="18" t="n">
        <v>3.65</v>
      </c>
      <c r="H8" s="17" t="n">
        <f aca="false">(F8-G8)/G8*100</f>
        <v>7.3972602739726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98</v>
      </c>
      <c r="E9" s="18" t="n">
        <v>2.98</v>
      </c>
      <c r="F9" s="18" t="n">
        <f aca="false">(C9+D9+E9)/3</f>
        <v>2.82</v>
      </c>
      <c r="G9" s="18" t="n">
        <v>2.65</v>
      </c>
      <c r="H9" s="17" t="n">
        <f aca="false">(F9-G9)/G9*100</f>
        <v>6.4150943396226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.5</v>
      </c>
      <c r="D10" s="20" t="n">
        <v>4.98</v>
      </c>
      <c r="E10" s="18" t="n">
        <v>3.98</v>
      </c>
      <c r="F10" s="18" t="n">
        <f aca="false">(C10+D10+E10)/3</f>
        <v>4.82</v>
      </c>
      <c r="G10" s="18" t="n">
        <v>5.05</v>
      </c>
      <c r="H10" s="17" t="n">
        <f aca="false">(F10-G10)/G10*100</f>
        <v>-4.55445544554455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2.98</v>
      </c>
      <c r="E11" s="18" t="n">
        <v>3.98</v>
      </c>
      <c r="F11" s="18" t="n">
        <f aca="false">(C11+D11+E11)/3</f>
        <v>3.48666666666667</v>
      </c>
      <c r="G11" s="18" t="n">
        <v>3.38</v>
      </c>
      <c r="H11" s="17" t="n">
        <f aca="false">(F11-G11)/G11*100</f>
        <v>3.1558185404339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4</v>
      </c>
      <c r="D12" s="20" t="n">
        <v>3.98</v>
      </c>
      <c r="E12" s="18" t="n">
        <v>4.98</v>
      </c>
      <c r="F12" s="18" t="n">
        <f aca="false">(C12+D12+E12)/3</f>
        <v>4.32</v>
      </c>
      <c r="G12" s="18" t="n">
        <v>4.95</v>
      </c>
      <c r="H12" s="17" t="n">
        <f aca="false">(F12-G12)/G12*100</f>
        <v>-12.7272727272727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.5</v>
      </c>
      <c r="D13" s="20" t="n">
        <v>3.68</v>
      </c>
      <c r="E13" s="18" t="n">
        <v>2.98</v>
      </c>
      <c r="F13" s="18" t="n">
        <f aca="false">(C13+D13+E13)/3</f>
        <v>3.38666666666667</v>
      </c>
      <c r="G13" s="18" t="n">
        <v>3.15</v>
      </c>
      <c r="H13" s="17" t="n">
        <f aca="false">(F13-G13)/G13*100</f>
        <v>7.51322751322752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18</v>
      </c>
      <c r="E14" s="18" t="n">
        <v>0.99</v>
      </c>
      <c r="F14" s="18" t="n">
        <f aca="false">(C14+D14+E14)/3</f>
        <v>1.22333333333333</v>
      </c>
      <c r="G14" s="18" t="n">
        <v>1.06</v>
      </c>
      <c r="H14" s="17" t="n">
        <f aca="false">(F14-G14)/G14*100</f>
        <v>15.4088050314465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99</v>
      </c>
      <c r="F15" s="18" t="n">
        <f aca="false">(C15+D15+E15)/3</f>
        <v>3.32333333333333</v>
      </c>
      <c r="G15" s="18" t="n">
        <v>3.3</v>
      </c>
      <c r="H15" s="17" t="n">
        <f aca="false">(F15-G15)/G15*100</f>
        <v>0.70707070707072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3.98</v>
      </c>
      <c r="E16" s="18" t="n">
        <v>3.99</v>
      </c>
      <c r="F16" s="18" t="n">
        <f aca="false">(C16+D16+E16)/3</f>
        <v>3.82333333333333</v>
      </c>
      <c r="G16" s="18" t="n">
        <v>3.85</v>
      </c>
      <c r="H16" s="17" t="n">
        <f aca="false">(F16-G16)/G16*100</f>
        <v>-0.692640692640686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2.98</v>
      </c>
      <c r="E17" s="22" t="n">
        <v>12.58</v>
      </c>
      <c r="F17" s="18" t="n">
        <f aca="false">(C17+D17+E17)/3</f>
        <v>12.8533333333333</v>
      </c>
      <c r="G17" s="18" t="n">
        <v>12.85</v>
      </c>
      <c r="H17" s="17" t="n"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43</v>
      </c>
      <c r="H18" s="17" t="n"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f aca="false">(C19+D19+E19)/3</f>
        <v>17.9933333333333</v>
      </c>
      <c r="G19" s="18" t="n">
        <v>17.99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5.98</v>
      </c>
      <c r="E20" s="17" t="n">
        <v>4.99</v>
      </c>
      <c r="F20" s="18" t="n">
        <f aca="false">(C20+D20+E20)/3</f>
        <v>5.32333333333333</v>
      </c>
      <c r="G20" s="18" t="n">
        <v>5.32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7.98</v>
      </c>
      <c r="E21" s="17" t="n">
        <v>7.98</v>
      </c>
      <c r="F21" s="18" t="n">
        <f aca="false">(C21+D21+E21)/3</f>
        <v>7.98666666666667</v>
      </c>
      <c r="G21" s="18" t="n">
        <v>7.99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0</v>
      </c>
      <c r="D22" s="20" t="n">
        <v>13.98</v>
      </c>
      <c r="E22" s="17" t="n">
        <v>11.9</v>
      </c>
      <c r="F22" s="18" t="n">
        <f aca="false">(C22+D22+E22)/3</f>
        <v>11.96</v>
      </c>
      <c r="G22" s="18" t="n">
        <v>11.96</v>
      </c>
      <c r="H22" s="17" t="n">
        <f aca="false">(F22-G22)/G22*100</f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0</v>
      </c>
      <c r="D23" s="20" t="n">
        <v>11.98</v>
      </c>
      <c r="E23" s="17" t="n">
        <v>9.8</v>
      </c>
      <c r="F23" s="18" t="n">
        <f aca="false">(C23+D23+E23)/3</f>
        <v>10.5933333333333</v>
      </c>
      <c r="G23" s="18" t="n">
        <v>10.59</v>
      </c>
      <c r="H23" s="17" t="n"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.5</v>
      </c>
      <c r="D25" s="20" t="n">
        <v>3.68</v>
      </c>
      <c r="E25" s="17" t="n">
        <v>3.48</v>
      </c>
      <c r="F25" s="18" t="n">
        <f aca="false">(C25+D25+E25)/3</f>
        <v>3.55333333333333</v>
      </c>
      <c r="G25" s="18" t="n">
        <v>3.55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v>4.21</v>
      </c>
      <c r="G26" s="18" t="n">
        <v>4.21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.5</v>
      </c>
      <c r="D30" s="20" t="n">
        <v>9.8</v>
      </c>
      <c r="E30" s="24" t="n">
        <v>8.98</v>
      </c>
      <c r="F30" s="18" t="n">
        <f aca="false">(C30+D30+E30)/3</f>
        <v>8.76</v>
      </c>
      <c r="G30" s="18" t="n">
        <v>8.7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.8</v>
      </c>
      <c r="E31" s="24" t="n">
        <v>9.68</v>
      </c>
      <c r="F31" s="18" t="n">
        <f aca="false">(C31+D31+E31)/3</f>
        <v>8.66</v>
      </c>
      <c r="G31" s="18" t="n">
        <v>8.6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4-07T0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