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复制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5">
  <si>
    <t xml:space="preserve">华容区每周主要食品价格动态（价比三家数据表）</t>
  </si>
  <si>
    <r>
      <rPr>
        <sz val="12"/>
        <rFont val="Noto Sans"/>
        <family val="2"/>
      </rPr>
      <t xml:space="preserve">    </t>
    </r>
    <r>
      <rPr>
        <sz val="11"/>
        <rFont val="Noto Sans"/>
        <family val="2"/>
      </rPr>
      <t xml:space="preserve">制表：华容区发展改革和经济信息化局    采价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00</t>
    </r>
    <r>
      <rPr>
        <sz val="11"/>
        <rFont val="Noto Sans"/>
        <family val="2"/>
      </rPr>
      <t xml:space="preserve">左右      </t>
    </r>
    <r>
      <rPr>
        <sz val="12"/>
        <rFont val="Noto Sans"/>
        <family val="2"/>
      </rPr>
      <t xml:space="preserve">  </t>
    </r>
  </si>
  <si>
    <t xml:space="preserve">品   名</t>
  </si>
  <si>
    <t xml:space="preserve">计价单位</t>
  </si>
  <si>
    <t xml:space="preserve">大厂口 集贸市场</t>
  </si>
  <si>
    <t xml:space="preserve">华容                      百信超市</t>
  </si>
  <si>
    <t xml:space="preserve">庙岭        捷盛源超市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冬 瓜</t>
  </si>
  <si>
    <t xml:space="preserve">西红柿</t>
  </si>
  <si>
    <t xml:space="preserve">土  豆</t>
  </si>
  <si>
    <t xml:space="preserve">茄  子</t>
  </si>
  <si>
    <t xml:space="preserve">芹 菜</t>
  </si>
  <si>
    <t xml:space="preserve">豆 角</t>
  </si>
  <si>
    <t xml:space="preserve">黄  瓜</t>
  </si>
  <si>
    <t xml:space="preserve">白萝卜</t>
  </si>
  <si>
    <t xml:space="preserve"> 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面  粉</t>
  </si>
  <si>
    <t xml:space="preserve">早籼米</t>
  </si>
  <si>
    <t xml:space="preserve">晚籼米</t>
  </si>
  <si>
    <t xml:space="preserve">大 蒜</t>
  </si>
  <si>
    <t xml:space="preserve">生 姜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大豆色拉油</t>
  </si>
  <si>
    <t xml:space="preserve">每周主要食品价格动态（价比三家数据表）</t>
  </si>
  <si>
    <r>
      <rPr>
        <sz val="12"/>
        <rFont val="Noto Sans"/>
        <family val="2"/>
      </rPr>
      <t xml:space="preserve">    制表：华容区发经局价格监测中心      采价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大厂口市场</t>
  </si>
  <si>
    <t xml:space="preserve">华容         鄂商平价</t>
  </si>
  <si>
    <t xml:space="preserve">本期平均                 价格</t>
  </si>
  <si>
    <t xml:space="preserve">青甘蓝</t>
  </si>
  <si>
    <t xml:space="preserve">*</t>
  </si>
  <si>
    <t xml:space="preserve">金龙鱼玉米油</t>
  </si>
  <si>
    <t xml:space="preserve">福临门食用调和油</t>
  </si>
  <si>
    <t xml:space="preserve">福临门玉米油</t>
  </si>
  <si>
    <t xml:space="preserve">说明：因疫情原因大厂口农贸市场暂停营业，本周商品监测综合两家超市价格上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.00_);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27" colorId="64" zoomScale="110" zoomScaleNormal="11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7.87"/>
    <col collapsed="false" customWidth="true" hidden="false" outlineLevel="0" max="3" min="3" style="2" width="8.24"/>
    <col collapsed="false" customWidth="true" hidden="false" outlineLevel="0" max="4" min="4" style="3" width="9.64"/>
    <col collapsed="false" customWidth="true" hidden="false" outlineLevel="0" max="5" min="5" style="3" width="10.22"/>
    <col collapsed="false" customWidth="true" hidden="false" outlineLevel="0" max="6" min="6" style="2" width="10.66"/>
    <col collapsed="false" customWidth="true" hidden="false" outlineLevel="0" max="7" min="7" style="2" width="9.19"/>
    <col collapsed="false" customWidth="true" hidden="false" outlineLevel="0" max="8" min="8" style="4" width="10.78"/>
    <col collapsed="false" customWidth="true" hidden="false" outlineLevel="0" max="9" min="9" style="1" width="18.75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</row>
    <row r="3" s="14" customFormat="true" ht="27.7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11" t="s">
        <v>7</v>
      </c>
      <c r="G3" s="11" t="s">
        <v>8</v>
      </c>
      <c r="H3" s="12" t="s">
        <v>9</v>
      </c>
      <c r="I3" s="13"/>
    </row>
    <row r="4" s="14" customFormat="true" ht="17" hidden="false" customHeight="true" outlineLevel="0" collapsed="false">
      <c r="A4" s="15" t="s">
        <v>10</v>
      </c>
      <c r="B4" s="16" t="s">
        <v>11</v>
      </c>
      <c r="C4" s="17" t="n">
        <v>1.5</v>
      </c>
      <c r="D4" s="17" t="n">
        <v>1.38</v>
      </c>
      <c r="E4" s="18" t="n">
        <v>0.88</v>
      </c>
      <c r="F4" s="18" t="n">
        <f aca="false">(C4+D4+E4)/3</f>
        <v>1.25333333333333</v>
      </c>
      <c r="G4" s="18" t="n">
        <v>1.2</v>
      </c>
      <c r="H4" s="17" t="n">
        <f aca="false">(F4-G4)/G4*100</f>
        <v>4.44444444444444</v>
      </c>
      <c r="I4" s="19"/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2</v>
      </c>
      <c r="D5" s="20" t="n">
        <v>2.38</v>
      </c>
      <c r="E5" s="17" t="n">
        <v>2.48</v>
      </c>
      <c r="F5" s="18" t="n">
        <f aca="false">(C5+D5+E5)/3</f>
        <v>2.28666666666667</v>
      </c>
      <c r="G5" s="18" t="n">
        <v>2.35</v>
      </c>
      <c r="H5" s="17" t="n">
        <f aca="false">(F5-G5)/G5*100</f>
        <v>-2.69503546099291</v>
      </c>
    </row>
    <row r="6" s="14" customFormat="true" ht="18.6" hidden="false" customHeight="true" outlineLevel="0" collapsed="false">
      <c r="A6" s="15" t="s">
        <v>13</v>
      </c>
      <c r="B6" s="16" t="s">
        <v>11</v>
      </c>
      <c r="C6" s="17" t="n">
        <v>1.5</v>
      </c>
      <c r="D6" s="17" t="n">
        <v>1.38</v>
      </c>
      <c r="E6" s="18" t="n">
        <v>0.99</v>
      </c>
      <c r="F6" s="18" t="n">
        <f aca="false">(C6+D6+E6)/3</f>
        <v>1.29</v>
      </c>
      <c r="G6" s="18" t="n">
        <v>1.35</v>
      </c>
      <c r="H6" s="17" t="n">
        <f aca="false">(F6-G6)/G6*100</f>
        <v>-4.44444444444445</v>
      </c>
    </row>
    <row r="7" s="14" customFormat="true" ht="18.6" hidden="false" customHeight="true" outlineLevel="0" collapsed="false">
      <c r="A7" s="15" t="s">
        <v>14</v>
      </c>
      <c r="B7" s="16" t="s">
        <v>11</v>
      </c>
      <c r="C7" s="17" t="n">
        <v>2</v>
      </c>
      <c r="D7" s="17" t="n">
        <v>1.98</v>
      </c>
      <c r="E7" s="18" t="n">
        <v>1.98</v>
      </c>
      <c r="F7" s="18" t="n">
        <f aca="false">(C7+D7+E7)/3</f>
        <v>1.98666666666667</v>
      </c>
      <c r="G7" s="18" t="n">
        <v>1.9</v>
      </c>
      <c r="H7" s="17" t="n">
        <f aca="false">(F7-G7)/G7*100</f>
        <v>4.56140350877193</v>
      </c>
      <c r="L7" s="21"/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3.5</v>
      </c>
      <c r="D8" s="17" t="n">
        <v>3.98</v>
      </c>
      <c r="E8" s="18" t="n">
        <v>3.98</v>
      </c>
      <c r="F8" s="18" t="n">
        <f aca="false">(C8+D8+E8)/3</f>
        <v>3.82</v>
      </c>
      <c r="G8" s="18" t="n">
        <v>3.65</v>
      </c>
      <c r="H8" s="17" t="n">
        <f aca="false">(F8-G8)/G8*100</f>
        <v>4.65753424657535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.5</v>
      </c>
      <c r="D9" s="20" t="n">
        <v>2.78</v>
      </c>
      <c r="E9" s="18" t="n">
        <v>2.98</v>
      </c>
      <c r="F9" s="18" t="n">
        <f aca="false">(C9+D9+E9)/3</f>
        <v>2.75333333333333</v>
      </c>
      <c r="G9" s="18" t="n">
        <v>2.65</v>
      </c>
      <c r="H9" s="17" t="n">
        <f aca="false">(F9-G9)/G9*100</f>
        <v>3.8993710691824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5</v>
      </c>
      <c r="D10" s="20" t="n">
        <v>4.98</v>
      </c>
      <c r="E10" s="18" t="n">
        <v>3.98</v>
      </c>
      <c r="F10" s="18" t="n">
        <f aca="false">(C10+D10+E10)/3</f>
        <v>4.65333333333333</v>
      </c>
      <c r="G10" s="18" t="n">
        <v>5.05</v>
      </c>
      <c r="H10" s="17" t="n">
        <f aca="false">(F10-G10)/G10*100</f>
        <v>-7.85478547854785</v>
      </c>
    </row>
    <row r="11" s="14" customFormat="true" ht="18.6" hidden="false" customHeight="true" outlineLevel="0" collapsed="false">
      <c r="A11" s="15" t="s">
        <v>18</v>
      </c>
      <c r="B11" s="16" t="s">
        <v>11</v>
      </c>
      <c r="C11" s="17" t="n">
        <v>3.5</v>
      </c>
      <c r="D11" s="20" t="n">
        <v>2.98</v>
      </c>
      <c r="E11" s="18" t="n">
        <v>3.98</v>
      </c>
      <c r="F11" s="18" t="n">
        <f aca="false">(C11+D11+E11)/3</f>
        <v>3.48666666666667</v>
      </c>
      <c r="G11" s="18" t="n">
        <v>3.38</v>
      </c>
      <c r="H11" s="17" t="n">
        <f aca="false">(F11-G11)/G11*100</f>
        <v>3.15581854043393</v>
      </c>
    </row>
    <row r="12" s="14" customFormat="true" ht="18.6" hidden="false" customHeight="true" outlineLevel="0" collapsed="false">
      <c r="A12" s="15" t="s">
        <v>19</v>
      </c>
      <c r="B12" s="16" t="s">
        <v>11</v>
      </c>
      <c r="C12" s="17" t="n">
        <v>5</v>
      </c>
      <c r="D12" s="20" t="n">
        <v>3.98</v>
      </c>
      <c r="E12" s="18" t="n">
        <v>5.98</v>
      </c>
      <c r="F12" s="18" t="n">
        <f aca="false">(C12+D12+E12)/3</f>
        <v>4.98666666666667</v>
      </c>
      <c r="G12" s="18" t="n">
        <v>5.5</v>
      </c>
      <c r="H12" s="17" t="n">
        <f aca="false">(F12-G12)/G12*100</f>
        <v>-9.33333333333332</v>
      </c>
    </row>
    <row r="13" s="14" customFormat="true" ht="18.6" hidden="false" customHeight="true" outlineLevel="0" collapsed="false">
      <c r="A13" s="15" t="s">
        <v>20</v>
      </c>
      <c r="B13" s="16" t="s">
        <v>11</v>
      </c>
      <c r="C13" s="17" t="n">
        <v>3</v>
      </c>
      <c r="D13" s="20" t="n">
        <v>2.88</v>
      </c>
      <c r="E13" s="18" t="n">
        <v>3.98</v>
      </c>
      <c r="F13" s="18" t="n">
        <f aca="false">(C13+D13+E13)/3</f>
        <v>3.28666666666667</v>
      </c>
      <c r="G13" s="18" t="n">
        <v>3.15</v>
      </c>
      <c r="H13" s="17" t="n">
        <f aca="false">(F13-G13)/G13*100</f>
        <v>4.33862433862434</v>
      </c>
    </row>
    <row r="14" s="14" customFormat="true" ht="18.6" hidden="false" customHeight="true" outlineLevel="0" collapsed="false">
      <c r="A14" s="15" t="s">
        <v>21</v>
      </c>
      <c r="B14" s="16" t="s">
        <v>11</v>
      </c>
      <c r="C14" s="17" t="n">
        <v>1.5</v>
      </c>
      <c r="D14" s="20" t="n">
        <v>1.18</v>
      </c>
      <c r="E14" s="18" t="n">
        <v>0.99</v>
      </c>
      <c r="F14" s="18" t="n">
        <f aca="false">(C14+D14+E14)/3</f>
        <v>1.22333333333333</v>
      </c>
      <c r="G14" s="18" t="n">
        <v>1.16</v>
      </c>
      <c r="H14" s="17" t="n">
        <f aca="false">(F14-G14)/G14*100</f>
        <v>5.45977011494254</v>
      </c>
      <c r="J14" s="14" t="s">
        <v>22</v>
      </c>
    </row>
    <row r="15" s="14" customFormat="true" ht="18.6" hidden="false" customHeight="true" outlineLevel="0" collapsed="false">
      <c r="A15" s="15" t="s">
        <v>23</v>
      </c>
      <c r="B15" s="16" t="s">
        <v>11</v>
      </c>
      <c r="C15" s="17" t="n">
        <v>3</v>
      </c>
      <c r="D15" s="20" t="n">
        <v>2.98</v>
      </c>
      <c r="E15" s="18" t="n">
        <v>3.48</v>
      </c>
      <c r="F15" s="18" t="n">
        <f aca="false">(C15+D15+E15)/3</f>
        <v>3.15333333333333</v>
      </c>
      <c r="G15" s="18" t="n">
        <v>3.3</v>
      </c>
      <c r="H15" s="17" t="n">
        <f aca="false">(F15-G15)/G15*100</f>
        <v>-4.44444444444443</v>
      </c>
    </row>
    <row r="16" s="14" customFormat="true" ht="18.6" hidden="false" customHeight="true" outlineLevel="0" collapsed="false">
      <c r="A16" s="15" t="s">
        <v>24</v>
      </c>
      <c r="B16" s="16" t="s">
        <v>11</v>
      </c>
      <c r="C16" s="17" t="n">
        <v>3.5</v>
      </c>
      <c r="D16" s="20" t="n">
        <v>3.98</v>
      </c>
      <c r="E16" s="18" t="n">
        <v>4.88</v>
      </c>
      <c r="F16" s="18" t="n">
        <f aca="false">(C16+D16+E16)/3</f>
        <v>4.12</v>
      </c>
      <c r="G16" s="18" t="n">
        <v>3.9</v>
      </c>
      <c r="H16" s="17" t="n">
        <f aca="false">(F16-G16)/G16*100</f>
        <v>5.64102564102565</v>
      </c>
    </row>
    <row r="17" s="14" customFormat="true" ht="18.6" hidden="false" customHeight="true" outlineLevel="0" collapsed="false">
      <c r="A17" s="15" t="s">
        <v>25</v>
      </c>
      <c r="B17" s="16" t="s">
        <v>11</v>
      </c>
      <c r="C17" s="17" t="n">
        <v>12</v>
      </c>
      <c r="D17" s="20" t="n">
        <v>12.98</v>
      </c>
      <c r="E17" s="22" t="n">
        <v>12.58</v>
      </c>
      <c r="F17" s="18" t="n">
        <f aca="false">(C17+D17+E17)/3</f>
        <v>12.52</v>
      </c>
      <c r="G17" s="18" t="n">
        <v>12.85</v>
      </c>
      <c r="H17" s="17" t="n">
        <v>0</v>
      </c>
    </row>
    <row r="18" s="14" customFormat="true" ht="18.6" hidden="false" customHeight="true" outlineLevel="0" collapsed="false">
      <c r="A18" s="15" t="s">
        <v>26</v>
      </c>
      <c r="B18" s="16" t="s">
        <v>11</v>
      </c>
      <c r="C18" s="17" t="n">
        <v>22</v>
      </c>
      <c r="D18" s="20" t="n">
        <v>26.5</v>
      </c>
      <c r="E18" s="23" t="n">
        <v>27.8</v>
      </c>
      <c r="F18" s="18" t="n">
        <f aca="false">(C18+D18+E18)/3</f>
        <v>25.4333333333333</v>
      </c>
      <c r="G18" s="18" t="n">
        <v>25.2</v>
      </c>
      <c r="H18" s="17" t="n">
        <v>0</v>
      </c>
    </row>
    <row r="19" s="14" customFormat="true" ht="18.6" hidden="false" customHeight="true" outlineLevel="0" collapsed="false">
      <c r="A19" s="15" t="s">
        <v>27</v>
      </c>
      <c r="B19" s="16" t="s">
        <v>11</v>
      </c>
      <c r="C19" s="17" t="n">
        <v>17</v>
      </c>
      <c r="D19" s="20" t="n">
        <v>18.98</v>
      </c>
      <c r="E19" s="17" t="n">
        <v>18</v>
      </c>
      <c r="F19" s="18" t="n">
        <f aca="false">(C19+D19+E19)/3</f>
        <v>17.9933333333333</v>
      </c>
      <c r="G19" s="18" t="n">
        <v>17.99</v>
      </c>
      <c r="H19" s="17" t="n">
        <v>0</v>
      </c>
    </row>
    <row r="20" s="14" customFormat="true" ht="18.6" hidden="false" customHeight="true" outlineLevel="0" collapsed="false">
      <c r="A20" s="15" t="s">
        <v>28</v>
      </c>
      <c r="B20" s="16" t="s">
        <v>11</v>
      </c>
      <c r="C20" s="17" t="n">
        <v>6</v>
      </c>
      <c r="D20" s="20" t="n">
        <v>5.98</v>
      </c>
      <c r="E20" s="17" t="n">
        <v>5.36</v>
      </c>
      <c r="F20" s="18" t="n">
        <f aca="false">(C20+D20+E20)/3</f>
        <v>5.78</v>
      </c>
      <c r="G20" s="18" t="n">
        <v>4.98</v>
      </c>
      <c r="H20" s="17" t="n">
        <v>0</v>
      </c>
    </row>
    <row r="21" s="14" customFormat="true" ht="18.6" hidden="false" customHeight="true" outlineLevel="0" collapsed="false">
      <c r="A21" s="15" t="s">
        <v>29</v>
      </c>
      <c r="B21" s="16" t="s">
        <v>11</v>
      </c>
      <c r="C21" s="17" t="n">
        <v>8</v>
      </c>
      <c r="D21" s="20" t="n">
        <v>8.98</v>
      </c>
      <c r="E21" s="17" t="n">
        <v>8.28</v>
      </c>
      <c r="F21" s="18" t="n">
        <f aca="false">(C21+D21+E21)/3</f>
        <v>8.42</v>
      </c>
      <c r="G21" s="18" t="n">
        <v>8.42</v>
      </c>
      <c r="H21" s="17" t="n">
        <v>0</v>
      </c>
    </row>
    <row r="22" s="14" customFormat="true" ht="18.6" hidden="false" customHeight="true" outlineLevel="0" collapsed="false">
      <c r="A22" s="15" t="s">
        <v>30</v>
      </c>
      <c r="B22" s="16" t="s">
        <v>11</v>
      </c>
      <c r="C22" s="17" t="n">
        <v>10</v>
      </c>
      <c r="D22" s="20" t="n">
        <v>12.98</v>
      </c>
      <c r="E22" s="17" t="n">
        <v>11.9</v>
      </c>
      <c r="F22" s="18" t="n">
        <f aca="false">(C22+D22+E22)/3</f>
        <v>11.6266666666667</v>
      </c>
      <c r="G22" s="18" t="n">
        <v>11.96</v>
      </c>
      <c r="H22" s="17" t="n">
        <f aca="false">(F22-G22)/G22*100</f>
        <v>-2.78706800445931</v>
      </c>
    </row>
    <row r="23" s="14" customFormat="true" ht="18.6" hidden="false" customHeight="true" outlineLevel="0" collapsed="false">
      <c r="A23" s="15" t="s">
        <v>31</v>
      </c>
      <c r="B23" s="16" t="s">
        <v>11</v>
      </c>
      <c r="C23" s="17" t="n">
        <v>10</v>
      </c>
      <c r="D23" s="20" t="n">
        <v>12.58</v>
      </c>
      <c r="E23" s="17" t="n">
        <v>11.8</v>
      </c>
      <c r="F23" s="18" t="n">
        <f aca="false">(C23+D23+E23)/3</f>
        <v>11.46</v>
      </c>
      <c r="G23" s="18" t="n">
        <v>11.26</v>
      </c>
      <c r="H23" s="17" t="n">
        <f aca="false">(F23-G23)/G23*100</f>
        <v>1.77619893428063</v>
      </c>
    </row>
    <row r="24" s="14" customFormat="true" ht="18.6" hidden="false" customHeight="true" outlineLevel="0" collapsed="false">
      <c r="A24" s="15" t="s">
        <v>32</v>
      </c>
      <c r="B24" s="16" t="s">
        <v>11</v>
      </c>
      <c r="C24" s="17" t="n">
        <v>3</v>
      </c>
      <c r="D24" s="20" t="n">
        <v>3.38</v>
      </c>
      <c r="E24" s="17" t="n">
        <v>2.58</v>
      </c>
      <c r="F24" s="18" t="n">
        <f aca="false">(C24+D24+E24)/3</f>
        <v>2.98666666666667</v>
      </c>
      <c r="G24" s="18" t="n">
        <v>2.99</v>
      </c>
      <c r="H24" s="17" t="n">
        <v>0</v>
      </c>
    </row>
    <row r="25" s="14" customFormat="true" ht="18.6" hidden="false" customHeight="true" outlineLevel="0" collapsed="false">
      <c r="A25" s="15" t="s">
        <v>33</v>
      </c>
      <c r="B25" s="16" t="s">
        <v>11</v>
      </c>
      <c r="C25" s="17" t="n">
        <v>3.5</v>
      </c>
      <c r="D25" s="20" t="n">
        <v>3.68</v>
      </c>
      <c r="E25" s="17" t="n">
        <v>3.48</v>
      </c>
      <c r="F25" s="18" t="n">
        <f aca="false">(C25+D25+E25)/3</f>
        <v>3.55333333333333</v>
      </c>
      <c r="G25" s="18" t="n">
        <v>3.55</v>
      </c>
      <c r="H25" s="17" t="n">
        <v>0</v>
      </c>
    </row>
    <row r="26" s="14" customFormat="true" ht="18.6" hidden="false" customHeight="true" outlineLevel="0" collapsed="false">
      <c r="A26" s="15" t="s">
        <v>34</v>
      </c>
      <c r="B26" s="16" t="s">
        <v>11</v>
      </c>
      <c r="C26" s="17" t="n">
        <v>5.5</v>
      </c>
      <c r="D26" s="20" t="n">
        <v>5.98</v>
      </c>
      <c r="E26" s="17" t="n">
        <v>5.98</v>
      </c>
      <c r="F26" s="18" t="n">
        <f aca="false">(C26+D26+E26)/3</f>
        <v>5.82</v>
      </c>
      <c r="G26" s="18" t="n">
        <v>5.82</v>
      </c>
      <c r="H26" s="17" t="n">
        <f aca="false">(F26-G26)/G26*100</f>
        <v>0</v>
      </c>
    </row>
    <row r="27" s="14" customFormat="true" ht="18.6" hidden="false" customHeight="true" outlineLevel="0" collapsed="false">
      <c r="A27" s="15" t="s">
        <v>35</v>
      </c>
      <c r="B27" s="16" t="s">
        <v>11</v>
      </c>
      <c r="C27" s="17" t="n">
        <v>3</v>
      </c>
      <c r="D27" s="20" t="n">
        <v>2.98</v>
      </c>
      <c r="E27" s="17" t="n">
        <v>2.6</v>
      </c>
      <c r="F27" s="18" t="n">
        <f aca="false">(C27+D27+E27)/3</f>
        <v>2.86</v>
      </c>
      <c r="G27" s="18" t="n">
        <v>2.86</v>
      </c>
      <c r="H27" s="17" t="n">
        <f aca="false">(F27-G27)/G27*100</f>
        <v>0</v>
      </c>
    </row>
    <row r="28" s="14" customFormat="true" ht="18.6" hidden="false" customHeight="true" outlineLevel="0" collapsed="false">
      <c r="A28" s="15" t="s">
        <v>36</v>
      </c>
      <c r="B28" s="16" t="s">
        <v>11</v>
      </c>
      <c r="C28" s="17" t="n">
        <v>2.28</v>
      </c>
      <c r="D28" s="20" t="n">
        <v>2.58</v>
      </c>
      <c r="E28" s="24" t="n">
        <v>2.28</v>
      </c>
      <c r="F28" s="18" t="n">
        <f aca="false">(C28+D28+E28)/3</f>
        <v>2.38</v>
      </c>
      <c r="G28" s="18" t="n">
        <v>2.38</v>
      </c>
      <c r="H28" s="17" t="n">
        <f aca="false">(F28-G28)/G28*100</f>
        <v>0</v>
      </c>
    </row>
    <row r="29" s="14" customFormat="true" ht="18.6" hidden="false" customHeight="true" outlineLevel="0" collapsed="false">
      <c r="A29" s="15" t="s">
        <v>37</v>
      </c>
      <c r="B29" s="16" t="s">
        <v>11</v>
      </c>
      <c r="C29" s="17" t="n">
        <v>2.88</v>
      </c>
      <c r="D29" s="20" t="n">
        <v>2.38</v>
      </c>
      <c r="E29" s="24" t="n">
        <v>2.88</v>
      </c>
      <c r="F29" s="18" t="n">
        <f aca="false">(C29+D29+E29)/3</f>
        <v>2.71333333333333</v>
      </c>
      <c r="G29" s="18" t="n">
        <v>2.71</v>
      </c>
      <c r="H29" s="17" t="n">
        <v>0</v>
      </c>
    </row>
    <row r="30" s="14" customFormat="true" ht="18.6" hidden="false" customHeight="true" outlineLevel="0" collapsed="false">
      <c r="A30" s="15" t="s">
        <v>38</v>
      </c>
      <c r="B30" s="16" t="s">
        <v>11</v>
      </c>
      <c r="C30" s="17" t="n">
        <v>7.5</v>
      </c>
      <c r="D30" s="20" t="n">
        <v>9.8</v>
      </c>
      <c r="E30" s="24" t="n">
        <v>8.98</v>
      </c>
      <c r="F30" s="18" t="n">
        <f aca="false">(C30+D30+E30)/3</f>
        <v>8.76</v>
      </c>
      <c r="G30" s="18" t="n">
        <v>8.76</v>
      </c>
      <c r="H30" s="17" t="n">
        <f aca="false">(F30-G30)/G30*100</f>
        <v>0</v>
      </c>
    </row>
    <row r="31" s="14" customFormat="true" ht="18.6" hidden="false" customHeight="true" outlineLevel="0" collapsed="false">
      <c r="A31" s="15" t="s">
        <v>39</v>
      </c>
      <c r="B31" s="16" t="s">
        <v>11</v>
      </c>
      <c r="C31" s="17" t="n">
        <v>7.5</v>
      </c>
      <c r="D31" s="20" t="n">
        <v>8.8</v>
      </c>
      <c r="E31" s="24" t="n">
        <v>9.68</v>
      </c>
      <c r="F31" s="18" t="n">
        <f aca="false">(C31+D31+E31)/3</f>
        <v>8.66</v>
      </c>
      <c r="G31" s="18" t="n">
        <v>8.66</v>
      </c>
      <c r="H31" s="17" t="n">
        <f aca="false">(F31-G31)/G31*100</f>
        <v>0</v>
      </c>
    </row>
    <row r="32" s="14" customFormat="true" ht="24.75" hidden="false" customHeight="true" outlineLevel="0" collapsed="false">
      <c r="A32" s="16" t="s">
        <v>40</v>
      </c>
      <c r="B32" s="16" t="s">
        <v>41</v>
      </c>
      <c r="C32" s="17" t="n">
        <v>149</v>
      </c>
      <c r="D32" s="20" t="n">
        <v>149</v>
      </c>
      <c r="E32" s="24" t="n">
        <v>149</v>
      </c>
      <c r="F32" s="18" t="n">
        <f aca="false">(C32+D32+E32)/3</f>
        <v>149</v>
      </c>
      <c r="G32" s="18" t="n">
        <v>149</v>
      </c>
      <c r="H32" s="17" t="n">
        <f aca="false">(F32-G32)/G32*100</f>
        <v>0</v>
      </c>
    </row>
    <row r="33" s="14" customFormat="true" ht="24" hidden="false" customHeight="true" outlineLevel="0" collapsed="false">
      <c r="A33" s="16" t="s">
        <v>42</v>
      </c>
      <c r="B33" s="16" t="s">
        <v>41</v>
      </c>
      <c r="C33" s="17" t="n">
        <v>58</v>
      </c>
      <c r="D33" s="20" t="n">
        <v>59.9</v>
      </c>
      <c r="E33" s="24" t="n">
        <v>58</v>
      </c>
      <c r="F33" s="18" t="n">
        <f aca="false">(C33+D33+E33)/3</f>
        <v>58.6333333333333</v>
      </c>
      <c r="G33" s="18" t="n">
        <v>58.63</v>
      </c>
      <c r="H33" s="17" t="n">
        <v>0</v>
      </c>
    </row>
    <row r="34" s="14" customFormat="true" ht="23.25" hidden="false" customHeight="true" outlineLevel="0" collapsed="false">
      <c r="A34" s="16" t="s">
        <v>43</v>
      </c>
      <c r="B34" s="16" t="s">
        <v>41</v>
      </c>
      <c r="C34" s="17" t="n">
        <v>58</v>
      </c>
      <c r="D34" s="20" t="n">
        <v>54.9</v>
      </c>
      <c r="E34" s="24" t="n">
        <v>57.9</v>
      </c>
      <c r="F34" s="18" t="n">
        <f aca="false">(C34+D34+E34)/3</f>
        <v>56.9333333333333</v>
      </c>
      <c r="G34" s="18" t="n">
        <v>56.93</v>
      </c>
      <c r="H34" s="17" t="n"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0" activeCellId="0" sqref="A30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87"/>
    <col collapsed="false" customWidth="true" hidden="false" outlineLevel="0" max="3" min="3" style="3" width="8.24"/>
    <col collapsed="false" customWidth="true" hidden="false" outlineLevel="0" max="4" min="4" style="3" width="12.83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8.74"/>
    <col collapsed="false" customWidth="true" hidden="false" outlineLevel="0" max="8" min="8" style="2" width="10.78"/>
    <col collapsed="false" customWidth="true" hidden="false" outlineLevel="0" max="9" min="9" style="1" width="11.12"/>
    <col collapsed="false" customWidth="false" hidden="false" outlineLevel="0" max="252" min="10" style="1" width="8.99"/>
  </cols>
  <sheetData>
    <row r="1" customFormat="false" ht="24.75" hidden="false" customHeight="true" outlineLevel="0" collapsed="false">
      <c r="A1" s="5" t="s">
        <v>44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45</v>
      </c>
      <c r="B2" s="6"/>
      <c r="C2" s="6"/>
      <c r="D2" s="6"/>
      <c r="E2" s="6"/>
      <c r="F2" s="6"/>
      <c r="G2" s="6"/>
      <c r="H2" s="6"/>
      <c r="I2" s="7"/>
    </row>
    <row r="3" s="14" customFormat="true" ht="27.75" hidden="false" customHeight="true" outlineLevel="0" collapsed="false">
      <c r="A3" s="8" t="s">
        <v>2</v>
      </c>
      <c r="B3" s="8" t="s">
        <v>3</v>
      </c>
      <c r="C3" s="9" t="s">
        <v>46</v>
      </c>
      <c r="D3" s="9" t="s">
        <v>5</v>
      </c>
      <c r="E3" s="9" t="s">
        <v>47</v>
      </c>
      <c r="F3" s="11" t="s">
        <v>48</v>
      </c>
      <c r="G3" s="11" t="s">
        <v>8</v>
      </c>
      <c r="H3" s="11" t="s">
        <v>9</v>
      </c>
    </row>
    <row r="4" s="14" customFormat="true" ht="27" hidden="false" customHeight="true" outlineLevel="0" collapsed="false">
      <c r="A4" s="15" t="s">
        <v>10</v>
      </c>
      <c r="B4" s="16" t="s">
        <v>11</v>
      </c>
      <c r="C4" s="17" t="n">
        <v>2.28</v>
      </c>
      <c r="D4" s="25" t="n">
        <v>1.99</v>
      </c>
      <c r="E4" s="18" t="n">
        <v>1.98</v>
      </c>
      <c r="F4" s="26" t="n">
        <f aca="false">(C4+D4+E4)/3</f>
        <v>2.08333333333333</v>
      </c>
      <c r="G4" s="26" t="n">
        <v>1.725</v>
      </c>
      <c r="H4" s="18" t="n">
        <f aca="false">(F4-G4)/G4*100</f>
        <v>20.7729468599034</v>
      </c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2.98</v>
      </c>
      <c r="D5" s="25" t="n">
        <v>1.98</v>
      </c>
      <c r="E5" s="18" t="n">
        <v>2.58</v>
      </c>
      <c r="F5" s="26" t="n">
        <f aca="false">(C5+D5+E5)/3</f>
        <v>2.51333333333333</v>
      </c>
      <c r="G5" s="26" t="n">
        <v>2.49166666666667</v>
      </c>
      <c r="H5" s="18" t="n">
        <f aca="false">(F5-G5)/G5*100</f>
        <v>0.869565217391298</v>
      </c>
    </row>
    <row r="6" s="14" customFormat="true" ht="18.6" hidden="false" customHeight="true" outlineLevel="0" collapsed="false">
      <c r="A6" s="15" t="s">
        <v>49</v>
      </c>
      <c r="B6" s="16" t="s">
        <v>11</v>
      </c>
      <c r="C6" s="17" t="n">
        <v>1.98</v>
      </c>
      <c r="D6" s="25" t="n">
        <v>0.99</v>
      </c>
      <c r="E6" s="18" t="n">
        <v>1.48</v>
      </c>
      <c r="F6" s="26" t="n">
        <f aca="false">(C6+D6+E6)/3</f>
        <v>1.48333333333333</v>
      </c>
      <c r="G6" s="26" t="n">
        <v>1.46166666666667</v>
      </c>
      <c r="H6" s="18" t="n">
        <f aca="false">(F6-G6)/G6*100</f>
        <v>1.48232611174457</v>
      </c>
    </row>
    <row r="7" s="14" customFormat="true" ht="18.6" hidden="false" customHeight="true" outlineLevel="0" collapsed="false">
      <c r="A7" s="15" t="s">
        <v>13</v>
      </c>
      <c r="B7" s="16" t="s">
        <v>11</v>
      </c>
      <c r="C7" s="17" t="n">
        <v>1.48</v>
      </c>
      <c r="D7" s="25" t="n">
        <v>0.99</v>
      </c>
      <c r="E7" s="18" t="n">
        <v>1.38</v>
      </c>
      <c r="F7" s="26" t="n">
        <f aca="false">(C7+D7+E7)/3</f>
        <v>1.28333333333333</v>
      </c>
      <c r="G7" s="26" t="n">
        <v>1.46</v>
      </c>
      <c r="H7" s="18" t="n">
        <f aca="false">(F7-G7)/G7*100</f>
        <v>-12.1004566210046</v>
      </c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3.68</v>
      </c>
      <c r="D8" s="25" t="n">
        <v>2.48</v>
      </c>
      <c r="E8" s="18" t="n">
        <v>2.78</v>
      </c>
      <c r="F8" s="26" t="n">
        <f aca="false">(C8+D8+E8)/3</f>
        <v>2.98</v>
      </c>
      <c r="G8" s="26" t="n">
        <v>2.39166666666667</v>
      </c>
      <c r="H8" s="18" t="n">
        <f aca="false">(F8-G8)/G8*100</f>
        <v>24.5993031358885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.28</v>
      </c>
      <c r="D9" s="25" t="n">
        <v>2.58</v>
      </c>
      <c r="E9" s="18" t="n">
        <v>1.98</v>
      </c>
      <c r="F9" s="26" t="n">
        <f aca="false">(C9+D9+E9)/3</f>
        <v>2.28</v>
      </c>
      <c r="G9" s="26" t="n">
        <v>1.85666666666667</v>
      </c>
      <c r="H9" s="18" t="n">
        <f aca="false">(F9-G9)/G9*100</f>
        <v>22.8007181328546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2.48</v>
      </c>
      <c r="D10" s="25" t="n">
        <v>1.88</v>
      </c>
      <c r="E10" s="18" t="n">
        <v>1.78</v>
      </c>
      <c r="F10" s="26" t="n">
        <f aca="false">(C10+D10+E10)/3</f>
        <v>2.04666666666667</v>
      </c>
      <c r="G10" s="26" t="n">
        <v>2.15666666666667</v>
      </c>
      <c r="H10" s="18" t="n">
        <f aca="false">(F10-G10)/G10*100</f>
        <v>-5.10046367851624</v>
      </c>
    </row>
    <row r="11" s="14" customFormat="true" ht="18.6" hidden="false" customHeight="true" outlineLevel="0" collapsed="false">
      <c r="A11" s="15" t="s">
        <v>20</v>
      </c>
      <c r="B11" s="16" t="s">
        <v>11</v>
      </c>
      <c r="C11" s="17" t="n">
        <v>4.28</v>
      </c>
      <c r="D11" s="25" t="n">
        <v>1.99</v>
      </c>
      <c r="E11" s="18" t="n">
        <v>2.58</v>
      </c>
      <c r="F11" s="26" t="n">
        <f aca="false">(C11+D11+E11)/3</f>
        <v>2.95</v>
      </c>
      <c r="G11" s="26" t="n">
        <v>2.67333333333333</v>
      </c>
      <c r="H11" s="18" t="n">
        <f aca="false">(F11-G11)/G11*100</f>
        <v>10.3491271820449</v>
      </c>
    </row>
    <row r="12" s="14" customFormat="true" ht="18.6" hidden="false" customHeight="true" outlineLevel="0" collapsed="false">
      <c r="A12" s="15" t="s">
        <v>21</v>
      </c>
      <c r="B12" s="16" t="s">
        <v>11</v>
      </c>
      <c r="C12" s="17" t="n">
        <v>1.18</v>
      </c>
      <c r="D12" s="25" t="n">
        <v>1.58</v>
      </c>
      <c r="E12" s="18" t="n">
        <v>0.99</v>
      </c>
      <c r="F12" s="26" t="n">
        <f aca="false">(C12+D12+E12)/3</f>
        <v>1.25</v>
      </c>
      <c r="G12" s="26" t="n">
        <v>1.475</v>
      </c>
      <c r="H12" s="18" t="n">
        <f aca="false">(F12-G12)/G12*100</f>
        <v>-15.2542372881356</v>
      </c>
    </row>
    <row r="13" s="14" customFormat="true" ht="18.6" hidden="false" customHeight="true" outlineLevel="0" collapsed="false">
      <c r="A13" s="15" t="s">
        <v>23</v>
      </c>
      <c r="B13" s="16" t="s">
        <v>11</v>
      </c>
      <c r="C13" s="17" t="n">
        <v>6.28</v>
      </c>
      <c r="D13" s="25" t="n">
        <v>6.88</v>
      </c>
      <c r="E13" s="18" t="n">
        <v>4.98</v>
      </c>
      <c r="F13" s="26" t="n">
        <f aca="false">(C13+D13+E13)/3</f>
        <v>6.04666666666667</v>
      </c>
      <c r="G13" s="26" t="n">
        <v>6.40666666666667</v>
      </c>
      <c r="H13" s="18" t="n">
        <f aca="false">(F13-G13)/G13*100</f>
        <v>-5.6191467221644</v>
      </c>
    </row>
    <row r="14" s="14" customFormat="true" ht="18.6" hidden="false" customHeight="true" outlineLevel="0" collapsed="false">
      <c r="A14" s="15" t="s">
        <v>24</v>
      </c>
      <c r="B14" s="16" t="s">
        <v>11</v>
      </c>
      <c r="C14" s="17" t="n">
        <v>4.8</v>
      </c>
      <c r="D14" s="25" t="n">
        <v>3.24</v>
      </c>
      <c r="E14" s="18" t="n">
        <v>3.98</v>
      </c>
      <c r="F14" s="26" t="n">
        <f aca="false">(C14+D14+E14)/3</f>
        <v>4.00666666666667</v>
      </c>
      <c r="G14" s="26" t="n">
        <v>3.75833333333333</v>
      </c>
      <c r="H14" s="18" t="n">
        <f aca="false">(F14-G14)/G14*100</f>
        <v>6.60753880266076</v>
      </c>
    </row>
    <row r="15" s="14" customFormat="true" ht="18.6" hidden="false" customHeight="true" outlineLevel="0" collapsed="false">
      <c r="A15" s="15" t="s">
        <v>25</v>
      </c>
      <c r="B15" s="16" t="s">
        <v>11</v>
      </c>
      <c r="C15" s="17" t="n">
        <v>13.5</v>
      </c>
      <c r="D15" s="25" t="n">
        <v>9.9</v>
      </c>
      <c r="E15" s="24" t="n">
        <v>14.8</v>
      </c>
      <c r="F15" s="26" t="n">
        <f aca="false">(C15+D15+E15)/3</f>
        <v>12.7333333333333</v>
      </c>
      <c r="G15" s="26" t="n">
        <v>12.9466666666667</v>
      </c>
      <c r="H15" s="18" t="n">
        <f aca="false">(F15-G15)/G15*100</f>
        <v>-1.64778578784758</v>
      </c>
    </row>
    <row r="16" s="14" customFormat="true" ht="18.6" hidden="false" customHeight="true" outlineLevel="0" collapsed="false">
      <c r="A16" s="15" t="s">
        <v>26</v>
      </c>
      <c r="B16" s="16" t="s">
        <v>11</v>
      </c>
      <c r="C16" s="17" t="n">
        <v>29.98</v>
      </c>
      <c r="D16" s="25" t="n">
        <v>27.8</v>
      </c>
      <c r="E16" s="24" t="n">
        <v>28.8</v>
      </c>
      <c r="F16" s="26" t="n">
        <f aca="false">(C16+D16+E16)/3</f>
        <v>28.86</v>
      </c>
      <c r="G16" s="26" t="n">
        <v>25.7633333333333</v>
      </c>
      <c r="H16" s="18" t="n">
        <f aca="false">(F16-G16)/G16*100</f>
        <v>12.0196661922629</v>
      </c>
    </row>
    <row r="17" s="14" customFormat="true" ht="18.6" hidden="false" customHeight="true" outlineLevel="0" collapsed="false">
      <c r="A17" s="15" t="s">
        <v>27</v>
      </c>
      <c r="B17" s="16" t="s">
        <v>11</v>
      </c>
      <c r="C17" s="17" t="n">
        <v>24.48</v>
      </c>
      <c r="D17" s="25" t="n">
        <v>19.8</v>
      </c>
      <c r="E17" s="24" t="n">
        <v>26</v>
      </c>
      <c r="F17" s="26" t="n">
        <f aca="false">(C17+D17+E17)/3</f>
        <v>23.4266666666667</v>
      </c>
      <c r="G17" s="26" t="n">
        <v>22.0466666666667</v>
      </c>
      <c r="H17" s="18" t="n">
        <f aca="false">(F17-G17)/G17*100</f>
        <v>6.25944965225279</v>
      </c>
    </row>
    <row r="18" s="14" customFormat="true" ht="18.6" hidden="false" customHeight="true" outlineLevel="0" collapsed="false">
      <c r="A18" s="15" t="s">
        <v>28</v>
      </c>
      <c r="B18" s="16" t="s">
        <v>11</v>
      </c>
      <c r="C18" s="17" t="n">
        <v>4.5</v>
      </c>
      <c r="D18" s="25" t="n">
        <v>6.65</v>
      </c>
      <c r="E18" s="24" t="n">
        <v>5.98</v>
      </c>
      <c r="F18" s="26" t="n">
        <f aca="false">(C18+D18+E18)/3</f>
        <v>5.71</v>
      </c>
      <c r="G18" s="26" t="n">
        <v>5.67666666666667</v>
      </c>
      <c r="H18" s="18" t="n">
        <f aca="false">(F18-G18)/G18*100</f>
        <v>0.587199060481517</v>
      </c>
    </row>
    <row r="19" s="14" customFormat="true" ht="18.6" hidden="false" customHeight="true" outlineLevel="0" collapsed="false">
      <c r="A19" s="15" t="s">
        <v>29</v>
      </c>
      <c r="B19" s="16" t="s">
        <v>11</v>
      </c>
      <c r="C19" s="17" t="n">
        <v>11.5</v>
      </c>
      <c r="D19" s="25" t="n">
        <v>11.8</v>
      </c>
      <c r="E19" s="24" t="n">
        <v>10.5</v>
      </c>
      <c r="F19" s="26" t="n">
        <f aca="false">(C19+D19+E19)/3</f>
        <v>11.2666666666667</v>
      </c>
      <c r="G19" s="26" t="n">
        <v>10.9333333333333</v>
      </c>
      <c r="H19" s="18" t="n">
        <f aca="false">(F19-G19)/G19*100</f>
        <v>3.04878048780488</v>
      </c>
    </row>
    <row r="20" s="14" customFormat="true" ht="18.6" hidden="false" customHeight="true" outlineLevel="0" collapsed="false">
      <c r="A20" s="15" t="s">
        <v>30</v>
      </c>
      <c r="B20" s="16" t="s">
        <v>11</v>
      </c>
      <c r="C20" s="17" t="n">
        <v>17.5</v>
      </c>
      <c r="D20" s="25" t="n">
        <v>16.8</v>
      </c>
      <c r="E20" s="24" t="s">
        <v>50</v>
      </c>
      <c r="F20" s="26" t="e">
        <f aca="false">(C20+D20+E20)/3</f>
        <v>#VALUE!</v>
      </c>
      <c r="G20" s="26" t="n">
        <v>16.06</v>
      </c>
      <c r="H20" s="18" t="e">
        <f aca="false">(F20-G20)/G20*100</f>
        <v>#VALUE!</v>
      </c>
    </row>
    <row r="21" s="14" customFormat="true" ht="18.6" hidden="false" customHeight="true" outlineLevel="0" collapsed="false">
      <c r="A21" s="15" t="s">
        <v>31</v>
      </c>
      <c r="B21" s="16" t="s">
        <v>11</v>
      </c>
      <c r="C21" s="17" t="n">
        <v>12.8</v>
      </c>
      <c r="D21" s="25" t="n">
        <v>11.8</v>
      </c>
      <c r="E21" s="24" t="n">
        <v>11.5</v>
      </c>
      <c r="F21" s="26" t="n">
        <f aca="false">(C21+D21+E21)/3</f>
        <v>12.0333333333333</v>
      </c>
      <c r="G21" s="26" t="n">
        <v>11.1833333333333</v>
      </c>
      <c r="H21" s="18" t="n">
        <f aca="false">(F21-G21)/G21*100</f>
        <v>7.6005961251863</v>
      </c>
    </row>
    <row r="22" s="14" customFormat="true" ht="18.6" hidden="false" customHeight="true" outlineLevel="0" collapsed="false">
      <c r="A22" s="15" t="s">
        <v>32</v>
      </c>
      <c r="B22" s="16" t="s">
        <v>11</v>
      </c>
      <c r="C22" s="17" t="n">
        <v>2</v>
      </c>
      <c r="D22" s="25" t="n">
        <v>2.45</v>
      </c>
      <c r="E22" s="24" t="n">
        <v>2.78</v>
      </c>
      <c r="F22" s="26" t="n">
        <f aca="false">(C22+D22+E22)/3</f>
        <v>2.41</v>
      </c>
      <c r="G22" s="26" t="n">
        <v>2.98833333333333</v>
      </c>
      <c r="H22" s="18" t="n">
        <f aca="false">(F22-G22)/G22*100</f>
        <v>-19.3530395984384</v>
      </c>
    </row>
    <row r="23" s="14" customFormat="true" ht="18.6" hidden="false" customHeight="true" outlineLevel="0" collapsed="false">
      <c r="A23" s="15" t="s">
        <v>33</v>
      </c>
      <c r="B23" s="16" t="s">
        <v>11</v>
      </c>
      <c r="C23" s="17" t="n">
        <v>4</v>
      </c>
      <c r="D23" s="25" t="n">
        <v>3.2</v>
      </c>
      <c r="E23" s="24" t="n">
        <v>3.28</v>
      </c>
      <c r="F23" s="26" t="n">
        <f aca="false">(C23+D23+E23)/3</f>
        <v>3.49333333333333</v>
      </c>
      <c r="G23" s="26" t="n">
        <v>3.69666666666667</v>
      </c>
      <c r="H23" s="18" t="n">
        <f aca="false">(F23-G23)/G23*100</f>
        <v>-5.50045085662759</v>
      </c>
    </row>
    <row r="24" s="14" customFormat="true" ht="18.6" hidden="false" customHeight="true" outlineLevel="0" collapsed="false">
      <c r="A24" s="15" t="s">
        <v>34</v>
      </c>
      <c r="B24" s="16" t="s">
        <v>11</v>
      </c>
      <c r="C24" s="17" t="n">
        <v>6.5</v>
      </c>
      <c r="D24" s="25" t="n">
        <v>4.5</v>
      </c>
      <c r="E24" s="24" t="n">
        <v>4.48</v>
      </c>
      <c r="F24" s="26" t="n">
        <f aca="false">(C24+D24+E24)/3</f>
        <v>5.16</v>
      </c>
      <c r="G24" s="26" t="n">
        <v>5.44333333333333</v>
      </c>
      <c r="H24" s="18" t="n">
        <f aca="false">(F24-G24)/G24*100</f>
        <v>-5.20514390691976</v>
      </c>
    </row>
    <row r="25" s="14" customFormat="true" ht="24.75" hidden="false" customHeight="true" outlineLevel="0" collapsed="false">
      <c r="A25" s="16" t="s">
        <v>40</v>
      </c>
      <c r="B25" s="16" t="s">
        <v>41</v>
      </c>
      <c r="C25" s="17" t="n">
        <v>159.9</v>
      </c>
      <c r="D25" s="25" t="n">
        <v>156.9</v>
      </c>
      <c r="E25" s="24" t="n">
        <v>159.9</v>
      </c>
      <c r="F25" s="26" t="n">
        <f aca="false">(C25+D25+E25)/3</f>
        <v>158.9</v>
      </c>
      <c r="G25" s="26" t="n">
        <v>158.9</v>
      </c>
      <c r="H25" s="18" t="n">
        <f aca="false">(F25-G25)/G25*100</f>
        <v>0</v>
      </c>
    </row>
    <row r="26" s="14" customFormat="true" ht="24" hidden="false" customHeight="true" outlineLevel="0" collapsed="false">
      <c r="A26" s="16" t="s">
        <v>42</v>
      </c>
      <c r="B26" s="16" t="s">
        <v>41</v>
      </c>
      <c r="C26" s="17" t="n">
        <v>57.9</v>
      </c>
      <c r="D26" s="25" t="n">
        <v>69.9</v>
      </c>
      <c r="E26" s="24" t="n">
        <v>69.9</v>
      </c>
      <c r="F26" s="26" t="n">
        <f aca="false">(C26+D26+E26)/3</f>
        <v>65.9</v>
      </c>
      <c r="G26" s="26" t="n">
        <v>65.9</v>
      </c>
      <c r="H26" s="18" t="n">
        <f aca="false">(F26-G26)/G26*100</f>
        <v>0</v>
      </c>
    </row>
    <row r="27" s="14" customFormat="true" ht="23.25" hidden="false" customHeight="true" outlineLevel="0" collapsed="false">
      <c r="A27" s="16" t="s">
        <v>51</v>
      </c>
      <c r="B27" s="16" t="s">
        <v>41</v>
      </c>
      <c r="C27" s="17" t="n">
        <v>72.5</v>
      </c>
      <c r="D27" s="25" t="n">
        <v>72.9</v>
      </c>
      <c r="E27" s="24" t="n">
        <v>72.9</v>
      </c>
      <c r="F27" s="26" t="n">
        <f aca="false">(C27+D27+E27)/3</f>
        <v>72.7666666666667</v>
      </c>
      <c r="G27" s="26" t="n">
        <v>72.7666666666667</v>
      </c>
      <c r="H27" s="18" t="n">
        <f aca="false">(F27-G27)/G27*100</f>
        <v>0</v>
      </c>
    </row>
    <row r="28" s="14" customFormat="true" ht="24" hidden="false" customHeight="true" outlineLevel="0" collapsed="false">
      <c r="A28" s="16" t="s">
        <v>52</v>
      </c>
      <c r="B28" s="16" t="s">
        <v>41</v>
      </c>
      <c r="C28" s="17" t="n">
        <v>52.9</v>
      </c>
      <c r="D28" s="25" t="n">
        <v>69.9</v>
      </c>
      <c r="E28" s="24" t="n">
        <v>62.9</v>
      </c>
      <c r="F28" s="26" t="n">
        <f aca="false">(C28+D28+E28)/3</f>
        <v>61.9</v>
      </c>
      <c r="G28" s="26" t="n">
        <v>61.9</v>
      </c>
      <c r="H28" s="18" t="n">
        <f aca="false">(F28-G28)/G28*100</f>
        <v>0</v>
      </c>
    </row>
    <row r="29" s="14" customFormat="true" ht="24.75" hidden="false" customHeight="true" outlineLevel="0" collapsed="false">
      <c r="A29" s="16" t="s">
        <v>53</v>
      </c>
      <c r="B29" s="16" t="s">
        <v>41</v>
      </c>
      <c r="C29" s="17" t="n">
        <v>74.8</v>
      </c>
      <c r="D29" s="25" t="n">
        <v>78.9</v>
      </c>
      <c r="E29" s="24" t="n">
        <v>71.9</v>
      </c>
      <c r="F29" s="26" t="n">
        <f aca="false">(C29+D29+E29)/3</f>
        <v>75.2</v>
      </c>
      <c r="G29" s="26" t="n">
        <v>75.2</v>
      </c>
      <c r="H29" s="18" t="n">
        <f aca="false">(F29-G29)/G29*100</f>
        <v>0</v>
      </c>
      <c r="J29" s="1"/>
    </row>
    <row r="30" customFormat="false" ht="14.25" hidden="false" customHeight="false" outlineLevel="0" collapsed="false">
      <c r="A30" s="6" t="s">
        <v>54</v>
      </c>
      <c r="B30" s="6"/>
      <c r="C30" s="6"/>
      <c r="D30" s="6"/>
      <c r="E30" s="6"/>
      <c r="F30" s="6"/>
      <c r="G30" s="6"/>
      <c r="H30" s="6"/>
    </row>
    <row r="31" customFormat="false" ht="34" hidden="false" customHeight="true" outlineLevel="0" collapsed="false">
      <c r="A31" s="6"/>
      <c r="B31" s="6"/>
      <c r="C31" s="6"/>
      <c r="D31" s="6"/>
      <c r="E31" s="6"/>
      <c r="F31" s="6"/>
      <c r="G31" s="6"/>
      <c r="H31" s="6"/>
    </row>
  </sheetData>
  <mergeCells count="3">
    <mergeCell ref="A1:H1"/>
    <mergeCell ref="A2:H2"/>
    <mergeCell ref="A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0:44:22Z</dcterms:created>
  <dc:creator>Administrator</dc:creator>
  <dc:description/>
  <dc:language>en-US</dc:language>
  <cp:lastModifiedBy>微信用户</cp:lastModifiedBy>
  <cp:lastPrinted>2021-03-08T11:02:51Z</cp:lastPrinted>
  <dcterms:modified xsi:type="dcterms:W3CDTF">2025-04-18T09:0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BE1C13493B62C4AF2CB663C2F81CE</vt:lpwstr>
  </property>
  <property fmtid="{D5CDD505-2E9C-101B-9397-08002B2CF9AE}" pid="3" name="KSOProductBuildVer">
    <vt:lpwstr>2052-12.1.0.20305</vt:lpwstr>
  </property>
  <property fmtid="{D5CDD505-2E9C-101B-9397-08002B2CF9AE}" pid="4" name="commondata">
    <vt:lpwstr>eyJoZGlkIjoiM2MxYmRjZDc1MWU0OTdmMWJkYzMxY2QwMWM5MzcwN2MifQ==</vt:lpwstr>
  </property>
</Properties>
</file>