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58</v>
      </c>
      <c r="E4" s="18" t="n">
        <v>1.28</v>
      </c>
      <c r="F4" s="18" t="n">
        <f aca="false">(C4+D4+E4)/3</f>
        <v>1.45333333333333</v>
      </c>
      <c r="G4" s="18" t="n">
        <v>1.32</v>
      </c>
      <c r="H4" s="17" t="n">
        <f aca="false">(F4-G4)/G4*100</f>
        <v>10.1010101010101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2.18</v>
      </c>
      <c r="E5" s="17" t="n">
        <v>1.99</v>
      </c>
      <c r="F5" s="18" t="n">
        <f aca="false">(C5+D5+E5)/3</f>
        <v>2.05666666666667</v>
      </c>
      <c r="G5" s="18" t="n">
        <v>2.35</v>
      </c>
      <c r="H5" s="17" t="n">
        <f aca="false">(F5-G5)/G5*100</f>
        <v>-12.4822695035461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0.98</v>
      </c>
      <c r="E6" s="18" t="n">
        <v>0.99</v>
      </c>
      <c r="F6" s="18" t="n">
        <f aca="false">(C6+D6+E6)/3</f>
        <v>1.15666666666667</v>
      </c>
      <c r="G6" s="18" t="n">
        <v>1.22</v>
      </c>
      <c r="H6" s="17" t="n">
        <f aca="false">(F6-G6)/G6*100</f>
        <v>-5.1912568306011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2</v>
      </c>
      <c r="D7" s="17" t="n">
        <v>1.68</v>
      </c>
      <c r="E7" s="18" t="n">
        <v>1.98</v>
      </c>
      <c r="F7" s="18" t="n">
        <f aca="false">(C7+D7+E7)/3</f>
        <v>1.88666666666667</v>
      </c>
      <c r="G7" s="18" t="n">
        <v>1.99</v>
      </c>
      <c r="H7" s="17" t="n">
        <f aca="false">(F7-G7)/G7*100</f>
        <v>-5.19262981574539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3</v>
      </c>
      <c r="E8" s="18" t="n">
        <v>2.98</v>
      </c>
      <c r="F8" s="18" t="n">
        <f aca="false">(C8+D8+E8)/3</f>
        <v>3.16</v>
      </c>
      <c r="G8" s="18" t="n">
        <v>3.49</v>
      </c>
      <c r="H8" s="17" t="n">
        <f aca="false">(F8-G8)/G8*100</f>
        <v>-9.4555873925501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68</v>
      </c>
      <c r="E9" s="18" t="n">
        <v>2.98</v>
      </c>
      <c r="F9" s="18" t="n">
        <f aca="false">(C9+D9+E9)/3</f>
        <v>2.72</v>
      </c>
      <c r="G9" s="18" t="n">
        <v>2.79</v>
      </c>
      <c r="H9" s="17" t="n">
        <f aca="false">(F9-G9)/G9*100</f>
        <v>-2.5089605734767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5</v>
      </c>
      <c r="D10" s="20" t="n">
        <v>4.58</v>
      </c>
      <c r="E10" s="18" t="n">
        <v>2.98</v>
      </c>
      <c r="F10" s="18" t="n">
        <f aca="false">(C10+D10+E10)/3</f>
        <v>4.18666666666667</v>
      </c>
      <c r="G10" s="18" t="n">
        <v>4.22</v>
      </c>
      <c r="H10" s="17" t="n">
        <f aca="false">(F10-G10)/G10*100</f>
        <v>-0.78988941548183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3.38</v>
      </c>
      <c r="E11" s="18" t="n">
        <v>2.98</v>
      </c>
      <c r="F11" s="18" t="n">
        <f aca="false">(C11+D11+E11)/3</f>
        <v>3.28666666666667</v>
      </c>
      <c r="G11" s="18" t="n">
        <v>3.45</v>
      </c>
      <c r="H11" s="17" t="n">
        <f aca="false">(F11-G11)/G11*100</f>
        <v>-4.73429951690822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5</v>
      </c>
      <c r="D12" s="20" t="n">
        <v>4.58</v>
      </c>
      <c r="E12" s="18" t="n">
        <v>2.48</v>
      </c>
      <c r="F12" s="18" t="n">
        <f aca="false">(C12+D12+E12)/3</f>
        <v>4.02</v>
      </c>
      <c r="G12" s="18" t="n">
        <v>4.55</v>
      </c>
      <c r="H12" s="17" t="n">
        <f aca="false">(F12-G12)/G12*100</f>
        <v>-11.6483516483516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2.68</v>
      </c>
      <c r="E13" s="18" t="n">
        <v>2.48</v>
      </c>
      <c r="F13" s="18" t="n">
        <f aca="false">(C13+D13+E13)/3</f>
        <v>2.72</v>
      </c>
      <c r="G13" s="18" t="n">
        <v>2.62</v>
      </c>
      <c r="H13" s="17" t="n">
        <f aca="false">(F13-G13)/G13*100</f>
        <v>3.81679389312977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0.98</v>
      </c>
      <c r="E14" s="18" t="n">
        <v>0.99</v>
      </c>
      <c r="F14" s="18" t="n">
        <f aca="false">(C14+D14+E14)/3</f>
        <v>1.15666666666667</v>
      </c>
      <c r="G14" s="18" t="n">
        <v>1.16</v>
      </c>
      <c r="H14" s="17" t="n">
        <v>0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2.98</v>
      </c>
      <c r="E15" s="18" t="n">
        <v>3.48</v>
      </c>
      <c r="F15" s="18" t="n">
        <f aca="false">(C15+D15+E15)/3</f>
        <v>3.15333333333333</v>
      </c>
      <c r="G15" s="18" t="n">
        <v>3.15</v>
      </c>
      <c r="H15" s="17" t="n">
        <v>0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1.5</v>
      </c>
      <c r="D16" s="20" t="n">
        <v>4.18</v>
      </c>
      <c r="E16" s="18" t="n">
        <v>3.98</v>
      </c>
      <c r="F16" s="18" t="n">
        <f aca="false">(C16+D16+E16)/3</f>
        <v>3.22</v>
      </c>
      <c r="G16" s="18" t="n">
        <v>4.22</v>
      </c>
      <c r="H16" s="17" t="n">
        <f aca="false">(F16-G16)/G16*100</f>
        <v>-23.696682464455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7.8</v>
      </c>
      <c r="F18" s="18" t="n">
        <f aca="false">(C18+D18+E18)/3</f>
        <v>25.4333333333333</v>
      </c>
      <c r="G18" s="18" t="n">
        <v>25.43</v>
      </c>
      <c r="H18" s="17" t="n"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2</v>
      </c>
      <c r="D19" s="20" t="n">
        <v>18.98</v>
      </c>
      <c r="E19" s="17" t="n">
        <v>18</v>
      </c>
      <c r="F19" s="18" t="n">
        <f aca="false">(C19+D19+E19)/3</f>
        <v>16.3266666666667</v>
      </c>
      <c r="G19" s="18" t="n">
        <v>16.33</v>
      </c>
      <c r="H19" s="17" t="n"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6</v>
      </c>
      <c r="D20" s="20" t="n">
        <v>5.98</v>
      </c>
      <c r="E20" s="17" t="n">
        <v>5.36</v>
      </c>
      <c r="F20" s="18" t="n">
        <f aca="false">(C20+D20+E20)/3</f>
        <v>5.78</v>
      </c>
      <c r="G20" s="18" t="n">
        <v>5.78</v>
      </c>
      <c r="H20" s="17" t="n">
        <f aca="false">(F20-G20)/G20*100</f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9.5</v>
      </c>
      <c r="D21" s="20" t="n">
        <v>9.58</v>
      </c>
      <c r="E21" s="17" t="n">
        <v>8.68</v>
      </c>
      <c r="F21" s="18" t="n">
        <f aca="false">(C21+D21+E21)/3</f>
        <v>9.25333333333333</v>
      </c>
      <c r="G21" s="18" t="n">
        <v>8.92</v>
      </c>
      <c r="H21" s="17" t="n">
        <f aca="false">(F21-G21)/G21*100</f>
        <v>3.73692077727951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3.5</v>
      </c>
      <c r="D22" s="20" t="n">
        <v>13.98</v>
      </c>
      <c r="E22" s="17" t="n">
        <v>12.5</v>
      </c>
      <c r="F22" s="18" t="n">
        <f aca="false">(C22+D22+E22)/3</f>
        <v>13.3266666666667</v>
      </c>
      <c r="G22" s="18" t="n">
        <v>13.13</v>
      </c>
      <c r="H22" s="17" t="n">
        <f aca="false">(F22-G22)/G22*100</f>
        <v>1.4978420919015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2</v>
      </c>
      <c r="D23" s="20" t="n">
        <v>12.98</v>
      </c>
      <c r="E23" s="17" t="n">
        <v>11.98</v>
      </c>
      <c r="F23" s="18" t="n">
        <f aca="false">(C23+D23+E23)/3</f>
        <v>12.32</v>
      </c>
      <c r="G23" s="18" t="n">
        <v>12.26</v>
      </c>
      <c r="H23" s="17" t="n">
        <f aca="false">(F23-G23)/G23*100</f>
        <v>0.489396411092989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38</v>
      </c>
      <c r="E24" s="17" t="n">
        <v>2.58</v>
      </c>
      <c r="F24" s="18" t="n">
        <f aca="false">(C24+D24+E24)/3</f>
        <v>2.98666666666667</v>
      </c>
      <c r="G24" s="18" t="n">
        <v>2.99</v>
      </c>
      <c r="H24" s="17" t="n"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24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24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8</v>
      </c>
      <c r="D30" s="20" t="n">
        <v>8.8</v>
      </c>
      <c r="E30" s="24" t="n">
        <v>8.98</v>
      </c>
      <c r="F30" s="18" t="n">
        <f aca="false">(C30+D30+E30)/3</f>
        <v>8.59333333333333</v>
      </c>
      <c r="G30" s="18" t="n">
        <v>8.59</v>
      </c>
      <c r="H30" s="17" t="n"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8</v>
      </c>
      <c r="D31" s="20" t="n">
        <v>8</v>
      </c>
      <c r="E31" s="24" t="n">
        <v>9.68</v>
      </c>
      <c r="F31" s="18" t="n">
        <f aca="false">(C31+D31+E31)/3</f>
        <v>8.56</v>
      </c>
      <c r="G31" s="18" t="n">
        <v>8.56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8</v>
      </c>
      <c r="D34" s="20" t="n">
        <v>54.9</v>
      </c>
      <c r="E34" s="24" t="n">
        <v>57.9</v>
      </c>
      <c r="F34" s="18" t="n">
        <f aca="false">(C34+D34+E34)/3</f>
        <v>56.9333333333333</v>
      </c>
      <c r="G34" s="18" t="n">
        <v>56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5-16T09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2MxYmRjZDc1MWU0OTdmMWJkYzMxY2QwMWM5MzcwN2MifQ==</vt:lpwstr>
  </property>
</Properties>
</file>