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58</v>
      </c>
      <c r="E4" s="18" t="n">
        <v>1.48</v>
      </c>
      <c r="F4" s="18" t="n">
        <f aca="false">(C4+D4+E4)/3</f>
        <v>1.62</v>
      </c>
      <c r="G4" s="18" t="n">
        <v>1.52</v>
      </c>
      <c r="H4" s="17" t="n">
        <f aca="false">(F4-G4)/G4*100</f>
        <v>6.57894736842104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1.98</v>
      </c>
      <c r="E5" s="17" t="n">
        <v>1.99</v>
      </c>
      <c r="F5" s="18" t="n">
        <f aca="false">(C5+D5+E5)/3</f>
        <v>1.99</v>
      </c>
      <c r="G5" s="18" t="n">
        <v>1.99</v>
      </c>
      <c r="H5" s="17" t="n">
        <f aca="false">(F5-G5)/G5*100</f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0.98</v>
      </c>
      <c r="E6" s="18" t="n">
        <v>0.99</v>
      </c>
      <c r="F6" s="18" t="n">
        <f aca="false">(C6+D6+E6)/3</f>
        <v>1.15666666666667</v>
      </c>
      <c r="G6" s="18" t="n">
        <v>1.09</v>
      </c>
      <c r="H6" s="17" t="n">
        <f aca="false">(F6-G6)/G6*100</f>
        <v>6.11620795107031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38</v>
      </c>
      <c r="E7" s="18" t="n">
        <v>0.98</v>
      </c>
      <c r="F7" s="18" t="n">
        <f aca="false">(C7+D7+E7)/3</f>
        <v>1.28666666666667</v>
      </c>
      <c r="G7" s="18" t="n">
        <v>1.29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2.98</v>
      </c>
      <c r="E8" s="18" t="n">
        <v>3.98</v>
      </c>
      <c r="F8" s="18" t="n">
        <f aca="false">(C8+D8+E8)/3</f>
        <v>3.48666666666667</v>
      </c>
      <c r="G8" s="18" t="n">
        <v>3.12</v>
      </c>
      <c r="H8" s="17" t="n">
        <f aca="false">(F8-G8)/G8*100</f>
        <v>11.7521367521368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98</v>
      </c>
      <c r="E9" s="18" t="n">
        <v>1.88</v>
      </c>
      <c r="F9" s="18" t="n">
        <f aca="false">(C9+D9+E9)/3</f>
        <v>1.95333333333333</v>
      </c>
      <c r="G9" s="18" t="n">
        <v>2.15</v>
      </c>
      <c r="H9" s="17" t="n">
        <f aca="false">(F9-G9)/G9*100</f>
        <v>-9.14728682170543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</v>
      </c>
      <c r="D10" s="20" t="n">
        <v>2.98</v>
      </c>
      <c r="E10" s="18" t="n">
        <v>2.98</v>
      </c>
      <c r="F10" s="18" t="n">
        <f aca="false">(C10+D10+E10)/3</f>
        <v>2.98666666666667</v>
      </c>
      <c r="G10" s="18" t="n">
        <v>2.82</v>
      </c>
      <c r="H10" s="17" t="n">
        <f aca="false">(F10-G10)/G10*100</f>
        <v>5.91016548463358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0" t="n">
        <v>3.98</v>
      </c>
      <c r="E11" s="18" t="n">
        <v>2.98</v>
      </c>
      <c r="F11" s="18" t="n">
        <f aca="false">(C11+D11+E11)/3</f>
        <v>3.65333333333333</v>
      </c>
      <c r="G11" s="18" t="n">
        <v>3.65</v>
      </c>
      <c r="H11" s="17" t="n">
        <v>0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2.5</v>
      </c>
      <c r="D12" s="20" t="n">
        <v>3.88</v>
      </c>
      <c r="E12" s="18" t="n">
        <v>3.98</v>
      </c>
      <c r="F12" s="18" t="n">
        <f aca="false">(C12+D12+E12)/3</f>
        <v>3.45333333333333</v>
      </c>
      <c r="G12" s="18" t="n">
        <v>3.79</v>
      </c>
      <c r="H12" s="17" t="n">
        <f aca="false">(F12-G12)/G12*100</f>
        <v>-8.88302550571681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2.5</v>
      </c>
      <c r="D13" s="20" t="n">
        <v>1.88</v>
      </c>
      <c r="E13" s="18" t="n">
        <v>3.48</v>
      </c>
      <c r="F13" s="18" t="n">
        <f aca="false">(C13+D13+E13)/3</f>
        <v>2.62</v>
      </c>
      <c r="G13" s="18" t="n">
        <v>2.79</v>
      </c>
      <c r="H13" s="17" t="n">
        <f aca="false">(F13-G13)/G13*100</f>
        <v>-6.09318996415772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3</v>
      </c>
      <c r="D14" s="20" t="n">
        <v>1.28</v>
      </c>
      <c r="E14" s="18" t="n">
        <v>1.48</v>
      </c>
      <c r="F14" s="18" t="n">
        <f aca="false">(C14+D14+E14)/3</f>
        <v>1.35333333333333</v>
      </c>
      <c r="G14" s="18" t="n">
        <v>1.35</v>
      </c>
      <c r="H14" s="17" t="n"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4.88</v>
      </c>
      <c r="F15" s="18" t="n">
        <f aca="false">(C15+D15+E15)/3</f>
        <v>3.62</v>
      </c>
      <c r="G15" s="18" t="n">
        <v>4.29</v>
      </c>
      <c r="H15" s="17" t="n">
        <f aca="false">(F15-G15)/G15*100</f>
        <v>-15.6177156177156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.5</v>
      </c>
      <c r="D16" s="20" t="n">
        <v>1.98</v>
      </c>
      <c r="E16" s="18" t="n">
        <v>3.68</v>
      </c>
      <c r="F16" s="18" t="n">
        <f aca="false">(C16+D16+E16)/3</f>
        <v>3.05333333333333</v>
      </c>
      <c r="G16" s="18" t="n">
        <v>3.49</v>
      </c>
      <c r="H16" s="17" t="n">
        <f aca="false">(F16-G16)/G16*100</f>
        <v>-12.5119388729704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5.8</v>
      </c>
      <c r="E18" s="23" t="n">
        <v>24.8</v>
      </c>
      <c r="F18" s="18" t="n">
        <f aca="false">(C18+D18+E18)/3</f>
        <v>24.2</v>
      </c>
      <c r="G18" s="18" t="n">
        <v>24.2</v>
      </c>
      <c r="H18" s="17" t="n">
        <f aca="false">(F18-G18)/G18*100</f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4.98</v>
      </c>
      <c r="E20" s="17" t="n">
        <v>4.02</v>
      </c>
      <c r="F20" s="18" t="n">
        <f aca="false">(C20+D20+E20)/3</f>
        <v>4.66666666666667</v>
      </c>
      <c r="G20" s="18" t="n">
        <v>4.67</v>
      </c>
      <c r="H20" s="17" t="n"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1</v>
      </c>
      <c r="D21" s="20" t="n">
        <v>10.98</v>
      </c>
      <c r="E21" s="17" t="n">
        <v>10.58</v>
      </c>
      <c r="F21" s="18" t="n">
        <f aca="false">(C21+D21+E21)/3</f>
        <v>10.8533333333333</v>
      </c>
      <c r="G21" s="18" t="n">
        <v>10.85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7" t="n">
        <v>13.5</v>
      </c>
      <c r="F22" s="18" t="n">
        <f aca="false">(C22+D22+E22)/3</f>
        <v>13.8266666666667</v>
      </c>
      <c r="G22" s="18" t="n">
        <v>13.83</v>
      </c>
      <c r="H22" s="17" t="n"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4</v>
      </c>
      <c r="D23" s="20" t="n">
        <v>14.98</v>
      </c>
      <c r="E23" s="17" t="n">
        <v>13.8</v>
      </c>
      <c r="F23" s="18" t="n">
        <f aca="false">(C23+D23+E23)/3</f>
        <v>14.26</v>
      </c>
      <c r="G23" s="18" t="n">
        <v>14.26</v>
      </c>
      <c r="H23" s="17" t="n">
        <f aca="false">(F23-G23)/G23*100</f>
        <v>0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8</v>
      </c>
      <c r="F27" s="18" t="n">
        <f aca="false">(C27+D27+E27)/3</f>
        <v>2.88666666666667</v>
      </c>
      <c r="G27" s="18" t="n">
        <v>2.86</v>
      </c>
      <c r="H27" s="17" t="n">
        <f aca="false">(F27-G27)/G27*100</f>
        <v>0.932400932400939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6</v>
      </c>
      <c r="D28" s="20" t="n">
        <v>2.58</v>
      </c>
      <c r="E28" s="24" t="n">
        <v>2.28</v>
      </c>
      <c r="F28" s="18" t="n">
        <f aca="false">(C28+D28+E28)/3</f>
        <v>2.48666666666667</v>
      </c>
      <c r="G28" s="18" t="n">
        <v>2.49</v>
      </c>
      <c r="H28" s="17" t="n"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62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</v>
      </c>
      <c r="D30" s="20" t="n">
        <v>8.8</v>
      </c>
      <c r="E30" s="24" t="n">
        <v>8.98</v>
      </c>
      <c r="F30" s="18" t="n">
        <f aca="false">(C30+D30+E30)/3</f>
        <v>8.26</v>
      </c>
      <c r="G30" s="18" t="n">
        <v>8.2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</v>
      </c>
      <c r="D31" s="20" t="n">
        <v>8</v>
      </c>
      <c r="E31" s="24" t="n">
        <v>9.68</v>
      </c>
      <c r="F31" s="18" t="n">
        <f aca="false">(C31+D31+E31)/3</f>
        <v>8.22666666666667</v>
      </c>
      <c r="G31" s="18" t="n">
        <v>8.23</v>
      </c>
      <c r="H31" s="17" t="n"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7-21T02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