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0.88</v>
      </c>
      <c r="E5" s="14" t="n">
        <v>0.98</v>
      </c>
      <c r="F5" s="15" t="n">
        <v>0.99</v>
      </c>
      <c r="G5" s="15" t="n">
        <f aca="false">SUM(C5:F5)/COUNT(C5:F5)</f>
        <v>1.2125</v>
      </c>
      <c r="H5" s="15" t="n">
        <v>1.21</v>
      </c>
      <c r="I5" s="15" t="n">
        <f aca="false">(G5-H5)/H5*100</f>
        <v>0.206611570247929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1.98666666666667</v>
      </c>
      <c r="H6" s="15" t="n">
        <v>2.12</v>
      </c>
      <c r="I6" s="15" t="n">
        <f aca="false">(G6-H6)/H6*100</f>
        <v>-6.2893081761006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1.68</v>
      </c>
      <c r="F7" s="15" t="n">
        <v>0.99</v>
      </c>
      <c r="G7" s="15" t="n">
        <f aca="false">SUM(C7:F7)/COUNT(C7:F7)</f>
        <v>1.4125</v>
      </c>
      <c r="H7" s="15" t="n">
        <v>1.41</v>
      </c>
      <c r="I7" s="15" t="n">
        <v>1.19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1.98</v>
      </c>
      <c r="F8" s="15" t="s">
        <v>16</v>
      </c>
      <c r="G8" s="15" t="n">
        <f aca="false">SUM(C8:F8)/COUNT(C8:F8)</f>
        <v>1.78666666666667</v>
      </c>
      <c r="H8" s="15" t="n">
        <v>1.69</v>
      </c>
      <c r="I8" s="15" t="n">
        <f aca="false">(G8-H8)/H8*100</f>
        <v>5.71992110453648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</v>
      </c>
      <c r="E9" s="14" t="n">
        <v>3.98</v>
      </c>
      <c r="F9" s="15" t="n">
        <v>3.68</v>
      </c>
      <c r="G9" s="15" t="n">
        <f aca="false">SUM(C9:F9)/COUNT(C9:F9)</f>
        <v>3.79</v>
      </c>
      <c r="H9" s="15" t="n">
        <v>3.79</v>
      </c>
      <c r="I9" s="15" t="n">
        <f aca="false">(G9-H9)/H9*100</f>
        <v>0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68</v>
      </c>
      <c r="E10" s="14" t="n">
        <v>2.58</v>
      </c>
      <c r="F10" s="15" t="n">
        <v>2.48</v>
      </c>
      <c r="G10" s="15" t="n">
        <f aca="false">SUM(C10:F10)/COUNT(C10:F10)</f>
        <v>2.685</v>
      </c>
      <c r="H10" s="15" t="n">
        <v>2.69</v>
      </c>
      <c r="I10" s="15" t="n">
        <f aca="false">(G10-H10)/H10*100</f>
        <v>-0.185873605947951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6</v>
      </c>
      <c r="D11" s="13" t="n">
        <v>5.5</v>
      </c>
      <c r="E11" s="14" t="n">
        <v>4.98</v>
      </c>
      <c r="F11" s="15" t="n">
        <v>5.58</v>
      </c>
      <c r="G11" s="15" t="n">
        <f aca="false">SUM(C11:F11)/COUNT(C11:F11)</f>
        <v>5.515</v>
      </c>
      <c r="H11" s="15" t="n">
        <v>5.52</v>
      </c>
      <c r="I11" s="15" t="n">
        <f aca="false">(G11-H11)/H11*100</f>
        <v>-0.0905797101449095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9</v>
      </c>
      <c r="E12" s="14" t="n">
        <v>2.98</v>
      </c>
      <c r="F12" s="15" t="n">
        <v>3.58</v>
      </c>
      <c r="G12" s="15" t="n">
        <v>3.97</v>
      </c>
      <c r="H12" s="15" t="n">
        <v>3.97</v>
      </c>
      <c r="I12" s="15" t="n">
        <f aca="false">(G12-H12)/H12*100</f>
        <v>0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0.99</v>
      </c>
      <c r="G13" s="15" t="n">
        <f aca="false">SUM(C13:F13)/COUNT(C13:F13)</f>
        <v>1.2375</v>
      </c>
      <c r="H13" s="15" t="n">
        <v>1.37</v>
      </c>
      <c r="I13" s="15" t="n">
        <f aca="false">(G13-H13)/H13*100</f>
        <v>-9.6715328467153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83</v>
      </c>
      <c r="I14" s="15" t="n">
        <f aca="false">(G14-H14)/H14*100</f>
        <v>-0.08703220191471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98</v>
      </c>
      <c r="E15" s="14" t="n">
        <v>3.98</v>
      </c>
      <c r="F15" s="15" t="n">
        <v>3.58</v>
      </c>
      <c r="G15" s="15" t="n">
        <v>4.24</v>
      </c>
      <c r="H15" s="15" t="n">
        <v>4.24</v>
      </c>
      <c r="I15" s="15" t="n">
        <f aca="false">(G15-H15)/H15*100</f>
        <v>0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0.9</v>
      </c>
      <c r="G16" s="15" t="n">
        <f aca="false">SUM(C16:F16)/COUNT(C16:F16)</f>
        <v>11.95</v>
      </c>
      <c r="H16" s="15" t="n">
        <v>12.2</v>
      </c>
      <c r="I16" s="15" t="n">
        <f aca="false">(G16-H16)/H16*100</f>
        <v>-2.04918032786885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9</v>
      </c>
      <c r="G17" s="15" t="n">
        <f aca="false">SUM(C17:F17)/COUNT(C17:F17)</f>
        <v>22.925</v>
      </c>
      <c r="H17" s="15" t="n">
        <v>23.4</v>
      </c>
      <c r="I17" s="15" t="n">
        <f aca="false">(G17-H17)/H17*100</f>
        <v>-2.02991452991454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5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30</v>
      </c>
      <c r="C19" s="14" t="n">
        <v>0.6</v>
      </c>
      <c r="D19" s="14" t="n">
        <v>0.6</v>
      </c>
      <c r="E19" s="14" t="n">
        <v>0.53</v>
      </c>
      <c r="F19" s="16" t="n">
        <v>0.53</v>
      </c>
      <c r="G19" s="15" t="n">
        <f aca="false">SUM(C19:F19)/COUNT(C19:F19)</f>
        <v>0.565</v>
      </c>
      <c r="H19" s="15" t="n">
        <v>0.64</v>
      </c>
      <c r="I19" s="15" t="n">
        <f aca="false">(G19-H19)/H19*100</f>
        <v>-11.71875</v>
      </c>
    </row>
    <row r="20" s="10" customFormat="true" ht="23" hidden="false" customHeight="true" outlineLevel="0" collapsed="false">
      <c r="A20" s="11" t="s">
        <v>31</v>
      </c>
      <c r="B20" s="12" t="s">
        <v>14</v>
      </c>
      <c r="C20" s="14" t="n">
        <v>9</v>
      </c>
      <c r="D20" s="14" t="n">
        <v>8.5</v>
      </c>
      <c r="E20" s="14" t="n">
        <v>8.98</v>
      </c>
      <c r="F20" s="15" t="s">
        <v>16</v>
      </c>
      <c r="G20" s="15" t="n">
        <f aca="false">SUM(C20:F20)/COUNT(C20:F20)</f>
        <v>8.82666666666667</v>
      </c>
      <c r="H20" s="15" t="n">
        <v>8.67</v>
      </c>
      <c r="I20" s="15" t="n">
        <f aca="false">(G20-H20)/H20*100</f>
        <v>1.80699730872741</v>
      </c>
    </row>
    <row r="21" s="10" customFormat="true" ht="21" hidden="false" customHeight="true" outlineLevel="0" collapsed="false">
      <c r="A21" s="12" t="s">
        <v>32</v>
      </c>
      <c r="B21" s="12" t="s">
        <v>14</v>
      </c>
      <c r="C21" s="14" t="n">
        <v>10</v>
      </c>
      <c r="D21" s="14" t="n">
        <v>9.8</v>
      </c>
      <c r="E21" s="14" t="n">
        <v>8.9</v>
      </c>
      <c r="F21" s="15" t="s">
        <v>16</v>
      </c>
      <c r="G21" s="15" t="n">
        <f aca="false">SUM(C21:F21)/COUNT(C21:F21)</f>
        <v>9.56666666666667</v>
      </c>
      <c r="H21" s="15" t="n">
        <v>9.57</v>
      </c>
      <c r="I21" s="15" t="n">
        <f aca="false">(G21-H21)/H21*100</f>
        <v>-0.0348310693138148</v>
      </c>
    </row>
    <row r="22" s="10" customFormat="true" ht="21" hidden="false" customHeight="true" outlineLevel="0" collapsed="false">
      <c r="A22" s="12" t="s">
        <v>33</v>
      </c>
      <c r="B22" s="12" t="s">
        <v>14</v>
      </c>
      <c r="C22" s="14" t="n">
        <v>9</v>
      </c>
      <c r="D22" s="14" t="n">
        <v>9</v>
      </c>
      <c r="E22" s="14" t="n">
        <v>8.98</v>
      </c>
      <c r="F22" s="15" t="s">
        <v>16</v>
      </c>
      <c r="G22" s="15" t="n">
        <f aca="false">SUM(C22:F22)/COUNT(C22:F22)</f>
        <v>8.99333333333333</v>
      </c>
      <c r="H22" s="15" t="n">
        <v>8.99</v>
      </c>
      <c r="I22" s="15" t="n">
        <f aca="false">(G22-H22)/H22*100</f>
        <v>0.0370782350760162</v>
      </c>
    </row>
    <row r="23" s="10" customFormat="true" ht="23" hidden="false" customHeight="true" outlineLevel="0" collapsed="false">
      <c r="A23" s="12" t="s">
        <v>34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5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6</v>
      </c>
      <c r="B25" s="12" t="s">
        <v>14</v>
      </c>
      <c r="C25" s="14" t="n">
        <v>7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35</v>
      </c>
      <c r="H25" s="15" t="n">
        <v>7.35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7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6</v>
      </c>
      <c r="I26" s="15" t="n">
        <f aca="false">(G26-H26)/H26*100</f>
        <v>0.737463126843675</v>
      </c>
    </row>
    <row r="27" s="10" customFormat="true" ht="19" hidden="false" customHeight="true" outlineLevel="0" collapsed="false">
      <c r="A27" s="12" t="s">
        <v>38</v>
      </c>
      <c r="B27" s="12" t="s">
        <v>14</v>
      </c>
      <c r="C27" s="15" t="s">
        <v>16</v>
      </c>
      <c r="D27" s="15" t="n">
        <v>2.49</v>
      </c>
      <c r="E27" s="14" t="n">
        <v>2.48</v>
      </c>
      <c r="F27" s="15" t="s">
        <v>16</v>
      </c>
      <c r="G27" s="15" t="n">
        <f aca="false">SUM(C27:F27)/COUNT(C27:F27)</f>
        <v>2.485</v>
      </c>
      <c r="H27" s="15" t="n">
        <v>2.59</v>
      </c>
      <c r="I27" s="15" t="n">
        <f aca="false">(G27-H27)/H27*100</f>
        <v>-4.05405405405404</v>
      </c>
    </row>
    <row r="28" s="10" customFormat="true" ht="27" hidden="false" customHeight="true" outlineLevel="0" collapsed="false">
      <c r="A28" s="12" t="s">
        <v>39</v>
      </c>
      <c r="B28" s="12" t="s">
        <v>40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9.63</v>
      </c>
      <c r="I28" s="15" t="n">
        <f aca="false">(G28-H28)/H28*100</f>
        <v>-3.39413088228254</v>
      </c>
    </row>
    <row r="29" s="10" customFormat="true" ht="24" hidden="false" customHeight="true" outlineLevel="0" collapsed="false">
      <c r="A29" s="12" t="s">
        <v>41</v>
      </c>
      <c r="B29" s="12" t="s">
        <v>40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6.23</v>
      </c>
      <c r="I29" s="15" t="n">
        <f aca="false">(G29-H29)/H29*100</f>
        <v>1.75346538982903</v>
      </c>
    </row>
    <row r="30" s="10" customFormat="true" ht="21" hidden="false" customHeight="false" outlineLevel="0" collapsed="false">
      <c r="A30" s="12" t="s">
        <v>42</v>
      </c>
      <c r="B30" s="12" t="s">
        <v>40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58.57</v>
      </c>
      <c r="I30" s="15" t="n">
        <v>0</v>
      </c>
    </row>
    <row r="31" customFormat="false" ht="21" hidden="false" customHeight="true" outlineLevel="0" collapsed="false">
      <c r="A31" s="12" t="s">
        <v>43</v>
      </c>
      <c r="B31" s="12" t="s">
        <v>40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9.9</v>
      </c>
      <c r="I31" s="15" t="n">
        <f aca="false">(G31-H31)/H31*100</f>
        <v>-4.7687172150691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3-24T00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