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0.98</v>
      </c>
      <c r="E5" s="14" t="n">
        <v>0.98</v>
      </c>
      <c r="F5" s="15" t="n">
        <v>0.99</v>
      </c>
      <c r="G5" s="15" t="n">
        <f aca="false">SUM(C5:F5)/COUNT(C5:F5)</f>
        <v>1.2375</v>
      </c>
      <c r="H5" s="15" t="n">
        <v>1.21</v>
      </c>
      <c r="I5" s="15" t="n">
        <f aca="false">(G5-H5)/H5*100</f>
        <v>2.27272727272728</v>
      </c>
    </row>
    <row r="6" s="10" customFormat="true" ht="23" hidden="false" customHeight="true" outlineLevel="0" collapsed="false">
      <c r="A6" s="11" t="s">
        <v>15</v>
      </c>
      <c r="B6" s="12" t="s">
        <v>14</v>
      </c>
      <c r="C6" s="13" t="n">
        <v>2</v>
      </c>
      <c r="D6" s="13" t="n">
        <v>1.98</v>
      </c>
      <c r="E6" s="14" t="n">
        <v>2.58</v>
      </c>
      <c r="F6" s="15" t="s">
        <v>16</v>
      </c>
      <c r="G6" s="15" t="n">
        <f aca="false">SUM(C6:F6)/COUNT(C6:F6)</f>
        <v>2.18666666666667</v>
      </c>
      <c r="H6" s="15" t="n">
        <v>1.99</v>
      </c>
      <c r="I6" s="15" t="n">
        <f aca="false">(G6-H6)/H6*100</f>
        <v>9.88274706867673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0.98</v>
      </c>
      <c r="E7" s="14" t="n">
        <v>1.68</v>
      </c>
      <c r="F7" s="15" t="n">
        <v>0.99</v>
      </c>
      <c r="G7" s="15" t="n">
        <f aca="false">SUM(C7:F7)/COUNT(C7:F7)</f>
        <v>1.4125</v>
      </c>
      <c r="H7" s="15" t="n">
        <v>1.41</v>
      </c>
      <c r="I7" s="15" t="n">
        <f aca="false">(G7-H7)/H7*100</f>
        <v>0.177304964539019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58</v>
      </c>
      <c r="E8" s="14" t="n">
        <v>0.98</v>
      </c>
      <c r="F8" s="15" t="s">
        <v>16</v>
      </c>
      <c r="G8" s="15" t="n">
        <f aca="false">SUM(C8:F8)/COUNT(C8:F8)</f>
        <v>1.52</v>
      </c>
      <c r="H8" s="15" t="n">
        <v>1.79</v>
      </c>
      <c r="I8" s="15" t="n">
        <f aca="false">(G8-H8)/H8*100</f>
        <v>-15.0837988826816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</v>
      </c>
      <c r="D9" s="13" t="n">
        <v>3.5</v>
      </c>
      <c r="E9" s="14" t="n">
        <v>3.98</v>
      </c>
      <c r="F9" s="15" t="n">
        <v>3.68</v>
      </c>
      <c r="G9" s="15" t="n">
        <f aca="false">SUM(C9:F9)/COUNT(C9:F9)</f>
        <v>3.79</v>
      </c>
      <c r="H9" s="15" t="n">
        <v>3.79</v>
      </c>
      <c r="I9" s="15" t="n">
        <f aca="false">(G9-H9)/H9*100</f>
        <v>0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98</v>
      </c>
      <c r="E10" s="14" t="n">
        <v>2.58</v>
      </c>
      <c r="F10" s="15" t="n">
        <v>2.48</v>
      </c>
      <c r="G10" s="15" t="n">
        <f aca="false">SUM(C10:F10)/COUNT(C10:F10)</f>
        <v>2.76</v>
      </c>
      <c r="H10" s="15" t="n">
        <v>2.69</v>
      </c>
      <c r="I10" s="15" t="n">
        <f aca="false">(G10-H10)/H10*100</f>
        <v>2.60223048327137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5</v>
      </c>
      <c r="D11" s="13" t="n">
        <v>4.98</v>
      </c>
      <c r="E11" s="14" t="n">
        <v>4.98</v>
      </c>
      <c r="F11" s="15" t="n">
        <v>5.58</v>
      </c>
      <c r="G11" s="15" t="n">
        <f aca="false">SUM(C11:F11)/COUNT(C11:F11)</f>
        <v>5.135</v>
      </c>
      <c r="H11" s="15" t="n">
        <v>5.52</v>
      </c>
      <c r="I11" s="15" t="n">
        <f aca="false">(G11-H11)/H11*100</f>
        <v>-6.97463768115942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4</v>
      </c>
      <c r="D12" s="13" t="n">
        <v>3.9</v>
      </c>
      <c r="E12" s="14" t="n">
        <v>3.98</v>
      </c>
      <c r="F12" s="15" t="n">
        <v>3.58</v>
      </c>
      <c r="G12" s="15" t="n">
        <v>3.97</v>
      </c>
      <c r="H12" s="15" t="n">
        <v>3.97</v>
      </c>
      <c r="I12" s="15" t="n">
        <f aca="false">(G12-H12)/H12*100</f>
        <v>0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0.99</v>
      </c>
      <c r="G13" s="15" t="n">
        <f aca="false">SUM(C13:F13)/COUNT(C13:F13)</f>
        <v>1.2375</v>
      </c>
      <c r="H13" s="15" t="n">
        <v>1.24</v>
      </c>
      <c r="I13" s="15" t="n">
        <f aca="false">(G13-H13)/H13*100</f>
        <v>-0.201612903225802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98</v>
      </c>
      <c r="E14" s="17" t="n">
        <v>3.98</v>
      </c>
      <c r="F14" s="15" t="s">
        <v>16</v>
      </c>
      <c r="G14" s="15" t="n">
        <f aca="false">SUM(C14:F14)/COUNT(C14:F14)</f>
        <v>3.98666666666667</v>
      </c>
      <c r="H14" s="15" t="n">
        <v>3.83</v>
      </c>
      <c r="I14" s="15" t="n">
        <f aca="false">(G14-H14)/H14*100</f>
        <v>4.0905134899913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3.98</v>
      </c>
      <c r="E15" s="14" t="n">
        <v>3.98</v>
      </c>
      <c r="F15" s="15" t="n">
        <v>3.58</v>
      </c>
      <c r="G15" s="15" t="n">
        <v>4.24</v>
      </c>
      <c r="H15" s="15" t="n">
        <v>4.24</v>
      </c>
      <c r="I15" s="15" t="n">
        <f aca="false">(G15-H15)/H15*100</f>
        <v>0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1</v>
      </c>
      <c r="E16" s="14" t="n">
        <v>12.9</v>
      </c>
      <c r="F16" s="15" t="n">
        <v>10.9</v>
      </c>
      <c r="G16" s="15" t="n">
        <f aca="false">SUM(C16:F16)/COUNT(C16:F16)</f>
        <v>11.95</v>
      </c>
      <c r="H16" s="15" t="n">
        <v>11.95</v>
      </c>
      <c r="I16" s="15" t="n">
        <f aca="false">(G16-H16)/H16*100</f>
        <v>0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93</v>
      </c>
      <c r="I17" s="15" t="n">
        <f aca="false">(G17-H17)/H17*100</f>
        <v>-0.457915394679461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5</v>
      </c>
      <c r="D18" s="14" t="n">
        <v>15</v>
      </c>
      <c r="E18" s="14" t="n">
        <v>17.5</v>
      </c>
      <c r="F18" s="15" t="n">
        <v>15.8</v>
      </c>
      <c r="G18" s="15" t="n">
        <f aca="false">SUM(C18:F18)/COUNT(C18:F18)</f>
        <v>15.825</v>
      </c>
      <c r="H18" s="15" t="n">
        <v>15.83</v>
      </c>
      <c r="I18" s="15" t="n">
        <f aca="false">(G18-H18)/H18*100</f>
        <v>-0.0315855969677876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7</v>
      </c>
      <c r="D19" s="14" t="n">
        <v>7</v>
      </c>
      <c r="E19" s="14" t="n">
        <v>6.5</v>
      </c>
      <c r="F19" s="16" t="n">
        <v>6</v>
      </c>
      <c r="G19" s="15" t="n">
        <f aca="false">SUM(C19:F19)/COUNT(C19:F19)</f>
        <v>6.625</v>
      </c>
      <c r="H19" s="15" t="n">
        <v>0</v>
      </c>
      <c r="I19" s="15" t="n">
        <v>0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9</v>
      </c>
      <c r="D20" s="14" t="n">
        <v>8.5</v>
      </c>
      <c r="E20" s="14" t="n">
        <v>8.98</v>
      </c>
      <c r="F20" s="15" t="s">
        <v>16</v>
      </c>
      <c r="G20" s="15" t="n">
        <f aca="false">SUM(C20:F20)/COUNT(C20:F20)</f>
        <v>8.82666666666667</v>
      </c>
      <c r="H20" s="15" t="n">
        <v>8.83</v>
      </c>
      <c r="I20" s="15" t="n">
        <f aca="false">(G20-H20)/H20*100</f>
        <v>-0.0377500943752418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1</v>
      </c>
      <c r="D21" s="14" t="n">
        <v>9.8</v>
      </c>
      <c r="E21" s="14" t="n">
        <v>10.8</v>
      </c>
      <c r="F21" s="15" t="s">
        <v>16</v>
      </c>
      <c r="G21" s="15" t="n">
        <f aca="false">SUM(C21:F21)/COUNT(C21:F21)</f>
        <v>10.5333333333333</v>
      </c>
      <c r="H21" s="15" t="n">
        <v>9.57</v>
      </c>
      <c r="I21" s="15" t="n">
        <f aca="false">(G21-H21)/H21*100</f>
        <v>10.0661790316963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9</v>
      </c>
      <c r="D22" s="14" t="n">
        <v>9</v>
      </c>
      <c r="E22" s="14" t="n">
        <v>8.98</v>
      </c>
      <c r="F22" s="15" t="s">
        <v>16</v>
      </c>
      <c r="G22" s="15" t="n">
        <f aca="false">SUM(C22:F22)/COUNT(C22:F22)</f>
        <v>8.99333333333333</v>
      </c>
      <c r="H22" s="15" t="n">
        <v>8.99</v>
      </c>
      <c r="I22" s="15" t="n">
        <f aca="false">(G22-H22)/H22*100</f>
        <v>0.0370782350760162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f aca="false">(G23-H23)/H23*100</f>
        <v>-0.166666666666663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35</v>
      </c>
      <c r="I25" s="15" t="n">
        <f aca="false">(G25-H25)/H25*100</f>
        <v>3.40136054421769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f aca="false">(G26-H26)/H26*100</f>
        <v>-0.146198830409341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9</v>
      </c>
      <c r="I27" s="15" t="n">
        <f aca="false">(G27-H27)/H27*100</f>
        <v>-2.20883534136547</v>
      </c>
    </row>
    <row r="28" s="10" customFormat="true" ht="27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66.9</v>
      </c>
      <c r="E28" s="14" t="n">
        <v>69.9</v>
      </c>
      <c r="F28" s="16" t="n">
        <v>65</v>
      </c>
      <c r="G28" s="15" t="n">
        <f aca="false">SUM(C28:F28)/COUNT(C28:F28)</f>
        <v>67.2666666666667</v>
      </c>
      <c r="H28" s="15" t="n">
        <v>67.27</v>
      </c>
      <c r="I28" s="15" t="n">
        <f aca="false">(G28-H28)/H28*100</f>
        <v>-0.00495515583964665</v>
      </c>
    </row>
    <row r="29" s="10" customFormat="true" ht="24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3-31T01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0305</vt:lpwstr>
  </property>
</Properties>
</file>