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9" activeCellId="0" sqref="J2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58</v>
      </c>
      <c r="E5" s="14" t="n">
        <v>1.38</v>
      </c>
      <c r="F5" s="15" t="n">
        <v>1.2</v>
      </c>
      <c r="G5" s="15" t="n">
        <f aca="false">SUM(C5:F5)/COUNT(C5:F5)</f>
        <v>1.54</v>
      </c>
      <c r="H5" s="15" t="n">
        <v>1.52</v>
      </c>
      <c r="I5" s="15" t="n">
        <f aca="false">(G5-H5)/H5*100</f>
        <v>1.31578947368421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3</v>
      </c>
      <c r="D6" s="13" t="n">
        <v>2.98</v>
      </c>
      <c r="E6" s="14" t="n">
        <v>2.38</v>
      </c>
      <c r="F6" s="15" t="s">
        <v>16</v>
      </c>
      <c r="G6" s="15" t="n">
        <f aca="false">SUM(C6:F6)/COUNT(C6:F6)</f>
        <v>2.78666666666667</v>
      </c>
      <c r="H6" s="15" t="n">
        <v>2.45</v>
      </c>
      <c r="I6" s="15" t="n">
        <f aca="false">(G6-H6)/H6*100</f>
        <v>13.7414965986394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1.58</v>
      </c>
      <c r="E7" s="14" t="n">
        <v>1.38</v>
      </c>
      <c r="F7" s="15" t="n">
        <v>0.99</v>
      </c>
      <c r="G7" s="15" t="n">
        <f aca="false">SUM(C7:F7)/COUNT(C7:F7)</f>
        <v>1.4875</v>
      </c>
      <c r="H7" s="15" t="n">
        <v>1.41</v>
      </c>
      <c r="I7" s="15" t="n">
        <f aca="false">(G7-H7)/H7*100</f>
        <v>5.49645390070923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.5</v>
      </c>
      <c r="D8" s="13" t="n">
        <v>1.98</v>
      </c>
      <c r="E8" s="14" t="n">
        <v>1.58</v>
      </c>
      <c r="F8" s="15" t="s">
        <v>16</v>
      </c>
      <c r="G8" s="15" t="n">
        <f aca="false">SUM(C8:F8)/COUNT(C8:F8)</f>
        <v>2.02</v>
      </c>
      <c r="H8" s="15" t="n">
        <v>1.85</v>
      </c>
      <c r="I8" s="15" t="n">
        <f aca="false">(G8-H8)/H8*100</f>
        <v>9.18918918918919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3.5</v>
      </c>
      <c r="D9" s="13" t="n">
        <v>3.98</v>
      </c>
      <c r="E9" s="14" t="n">
        <v>3.58</v>
      </c>
      <c r="F9" s="15" t="n">
        <v>2.88</v>
      </c>
      <c r="G9" s="15" t="n">
        <f aca="false">SUM(C9:F9)/COUNT(C9:F9)</f>
        <v>3.485</v>
      </c>
      <c r="H9" s="15" t="n">
        <v>3.24</v>
      </c>
      <c r="I9" s="15" t="n">
        <f aca="false">(G9-H9)/H9*100</f>
        <v>7.56172839506172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1.68</v>
      </c>
      <c r="E10" s="14" t="n">
        <v>1.98</v>
      </c>
      <c r="F10" s="15" t="n">
        <v>1.99</v>
      </c>
      <c r="G10" s="15" t="n">
        <f aca="false">SUM(C10:F10)/COUNT(C10:F10)</f>
        <v>2.1625</v>
      </c>
      <c r="H10" s="15" t="n">
        <v>2.24</v>
      </c>
      <c r="I10" s="15" t="n">
        <f aca="false">(G10-H10)/H10*100</f>
        <v>-3.45982142857143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4</v>
      </c>
      <c r="D11" s="13" t="n">
        <v>2.98</v>
      </c>
      <c r="E11" s="14" t="n">
        <v>3.98</v>
      </c>
      <c r="F11" s="15" t="n">
        <v>3.58</v>
      </c>
      <c r="G11" s="15" t="n">
        <f aca="false">SUM(C11:F11)/COUNT(C11:F11)</f>
        <v>3.635</v>
      </c>
      <c r="H11" s="15" t="n">
        <v>4.37</v>
      </c>
      <c r="I11" s="15" t="n">
        <f aca="false">(G11-H11)/H11*100</f>
        <v>-16.8192219679634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3</v>
      </c>
      <c r="D12" s="13" t="n">
        <v>2.98</v>
      </c>
      <c r="E12" s="14" t="n">
        <v>2.98</v>
      </c>
      <c r="F12" s="15" t="n">
        <v>2.68</v>
      </c>
      <c r="G12" s="15" t="n">
        <f aca="false">SUM(C12:F12)/COUNT(C12:F12)</f>
        <v>2.91</v>
      </c>
      <c r="H12" s="15" t="n">
        <v>3.39</v>
      </c>
      <c r="I12" s="15" t="n">
        <f aca="false">(G12-H12)/H12*100</f>
        <v>-14.1592920353982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1.5</v>
      </c>
      <c r="G13" s="15" t="n">
        <f aca="false">SUM(C13:F13)/COUNT(C13:F13)</f>
        <v>1.365</v>
      </c>
      <c r="H13" s="15" t="n">
        <v>1.37</v>
      </c>
      <c r="I13" s="15" t="n">
        <v>0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68</v>
      </c>
      <c r="F14" s="15" t="s">
        <v>16</v>
      </c>
      <c r="G14" s="15" t="n">
        <f aca="false">SUM(C14:F14)/COUNT(C14:F14)</f>
        <v>3.72666666666667</v>
      </c>
      <c r="H14" s="15" t="n">
        <v>3.73</v>
      </c>
      <c r="I14" s="15" t="n">
        <v>0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3.98</v>
      </c>
      <c r="E15" s="14" t="n">
        <v>3.98</v>
      </c>
      <c r="F15" s="15" t="n">
        <v>1.98</v>
      </c>
      <c r="G15" s="15" t="n">
        <f aca="false">SUM(C15:F15)/COUNT(C15:F15)</f>
        <v>3.485</v>
      </c>
      <c r="H15" s="15" t="n">
        <v>3.87</v>
      </c>
      <c r="I15" s="15" t="n">
        <f aca="false">(G15-H15)/H15*100</f>
        <v>-9.9483204134367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2</v>
      </c>
      <c r="D16" s="13" t="n">
        <v>11</v>
      </c>
      <c r="E16" s="14" t="n">
        <v>11.9</v>
      </c>
      <c r="F16" s="15" t="n">
        <v>11.5</v>
      </c>
      <c r="G16" s="15" t="n">
        <f aca="false">SUM(C16:F16)/COUNT(C16:F16)</f>
        <v>11.6</v>
      </c>
      <c r="H16" s="15" t="n">
        <v>11.6</v>
      </c>
      <c r="I16" s="15" t="n">
        <f aca="false">(G16-H16)/H16*100</f>
        <v>0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0.9</v>
      </c>
      <c r="E17" s="14" t="n">
        <v>22.9</v>
      </c>
      <c r="F17" s="15" t="n">
        <v>21.5</v>
      </c>
      <c r="G17" s="15" t="n">
        <f aca="false">SUM(C17:F17)/COUNT(C17:F17)</f>
        <v>22.325</v>
      </c>
      <c r="H17" s="15" t="n">
        <v>22.33</v>
      </c>
      <c r="I17" s="15" t="n">
        <v>0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6</v>
      </c>
      <c r="E18" s="14" t="n">
        <v>17.5</v>
      </c>
      <c r="F18" s="15" t="n">
        <v>15.8</v>
      </c>
      <c r="G18" s="15" t="n">
        <f aca="false">SUM(C18:F18)/COUNT(C18:F18)</f>
        <v>15.825</v>
      </c>
      <c r="H18" s="15" t="n">
        <v>15.83</v>
      </c>
      <c r="I18" s="15" t="n">
        <v>0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</v>
      </c>
      <c r="D19" s="14" t="n">
        <v>5.5</v>
      </c>
      <c r="E19" s="14" t="n">
        <v>5</v>
      </c>
      <c r="F19" s="16" t="n">
        <v>5.5</v>
      </c>
      <c r="G19" s="15" t="n">
        <f aca="false">SUM(C19:F19)/COUNT(C19:F19)</f>
        <v>5.5</v>
      </c>
      <c r="H19" s="15" t="n">
        <v>5.5</v>
      </c>
      <c r="I19" s="15" t="n">
        <f aca="false">(G19-H19)/H19*100</f>
        <v>0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11</v>
      </c>
      <c r="D20" s="14" t="n">
        <v>10</v>
      </c>
      <c r="E20" s="14" t="n">
        <v>10.98</v>
      </c>
      <c r="F20" s="15" t="s">
        <v>16</v>
      </c>
      <c r="G20" s="15" t="n">
        <f aca="false">SUM(C20:F20)/COUNT(C20:F20)</f>
        <v>10.66</v>
      </c>
      <c r="H20" s="15" t="n">
        <v>10.66</v>
      </c>
      <c r="I20" s="15" t="n">
        <f aca="false">(G20-H20)/H20*100</f>
        <v>0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3</v>
      </c>
      <c r="D21" s="14" t="n">
        <v>12</v>
      </c>
      <c r="E21" s="14" t="n">
        <v>12.9</v>
      </c>
      <c r="F21" s="15" t="s">
        <v>16</v>
      </c>
      <c r="G21" s="15" t="n">
        <f aca="false">SUM(C21:F21)/COUNT(C21:F21)</f>
        <v>12.6333333333333</v>
      </c>
      <c r="H21" s="15" t="n">
        <v>12.63</v>
      </c>
      <c r="I21" s="15" t="n">
        <v>0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3</v>
      </c>
      <c r="D22" s="14" t="n">
        <v>12</v>
      </c>
      <c r="E22" s="14" t="n">
        <v>12.98</v>
      </c>
      <c r="F22" s="15" t="s">
        <v>16</v>
      </c>
      <c r="G22" s="15" t="n">
        <f aca="false">SUM(C22:F22)/COUNT(C22:F22)</f>
        <v>12.66</v>
      </c>
      <c r="H22" s="15" t="n">
        <v>12.66</v>
      </c>
      <c r="I22" s="15" t="n">
        <f aca="false">(G22-H22)/H22*100</f>
        <v>0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v>0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72.9</v>
      </c>
      <c r="E28" s="14" t="n">
        <v>69.9</v>
      </c>
      <c r="F28" s="16" t="n">
        <v>69.9</v>
      </c>
      <c r="G28" s="15" t="n">
        <f aca="false">SUM(C28:F28)/COUNT(C28:F28)</f>
        <v>70.9</v>
      </c>
      <c r="H28" s="15" t="n">
        <v>67.27</v>
      </c>
      <c r="I28" s="15" t="n">
        <f aca="false">(G28-H28)/H28*100</f>
        <v>5.39616470938013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8:44:22Z</dcterms:created>
  <dc:creator>Administrator</dc:creator>
  <dc:description/>
  <dc:language>en-US</dc:language>
  <cp:lastModifiedBy>Admin</cp:lastModifiedBy>
  <cp:lastPrinted>2020-06-29T17:07:10Z</cp:lastPrinted>
  <dcterms:modified xsi:type="dcterms:W3CDTF">2025-07-28T11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8.2.19313</vt:lpwstr>
  </property>
</Properties>
</file>