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鄂城区汇总" sheetId="1" state="visible" r:id="rId2"/>
    <sheet name="泽林高中" sheetId="2" state="visible" r:id="rId3"/>
    <sheet name="秋林高中" sheetId="3" state="visible" r:id="rId4"/>
    <sheet name="长港" sheetId="4" state="visible" r:id="rId5"/>
    <sheet name="杜山" sheetId="5" state="visible" r:id="rId6"/>
    <sheet name="泽林" sheetId="6" state="visible" r:id="rId7"/>
    <sheet name="碧石" sheetId="7" state="visible" r:id="rId8"/>
    <sheet name="汀祖" sheetId="8" state="visible" r:id="rId9"/>
    <sheet name="花湖" sheetId="9" state="visible" r:id="rId10"/>
    <sheet name="凤凰" sheetId="10" state="visible" r:id="rId11"/>
    <sheet name="古楼" sheetId="11" state="visible" r:id="rId12"/>
    <sheet name="西山街道" sheetId="12" state="visible" r:id="rId13"/>
    <sheet name="樊口" sheetId="13" state="visible" r:id="rId14"/>
    <sheet name="一中" sheetId="14" state="visible" r:id="rId15"/>
    <sheet name="三中" sheetId="15" state="visible" r:id="rId16"/>
    <sheet name="五中" sheetId="16" state="visible" r:id="rId17"/>
    <sheet name="八中" sheetId="17" state="visible" r:id="rId18"/>
    <sheet name="育才" sheetId="18" state="visible" r:id="rId19"/>
    <sheet name="石山" sheetId="19" state="visible" r:id="rId20"/>
    <sheet name="实小" sheetId="20" state="visible" r:id="rId21"/>
    <sheet name="恒大" sheetId="21" state="visible" r:id="rId22"/>
    <sheet name="新民街本部" sheetId="22" state="visible" r:id="rId23"/>
    <sheet name="新民街凤凰" sheetId="23" state="visible" r:id="rId24"/>
    <sheet name="东方红" sheetId="24" state="visible" r:id="rId25"/>
    <sheet name="吴都" sheetId="25" state="visible" r:id="rId26"/>
    <sheet name="明塘" sheetId="26" state="visible" r:id="rId27"/>
    <sheet name="官柳" sheetId="27" state="visible" r:id="rId28"/>
    <sheet name="武昌" sheetId="28" state="visible" r:id="rId29"/>
    <sheet name="西山小学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95">
  <si>
    <r>
      <rPr>
        <sz val="20"/>
        <rFont val="Noto Sans"/>
        <family val="2"/>
      </rPr>
      <t xml:space="preserve">鄂州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春季中小学学生基本情况必报表</t>
    </r>
  </si>
  <si>
    <t xml:space="preserve">  填报单位（盖章）：</t>
  </si>
  <si>
    <t xml:space="preserve">鄂城区教育局</t>
  </si>
  <si>
    <t xml:space="preserve">负责人签名：</t>
  </si>
  <si>
    <t xml:space="preserve">填表人签名：</t>
  </si>
  <si>
    <t xml:space="preserve">学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在校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正常流动人数</t>
    </r>
  </si>
  <si>
    <t xml:space="preserve">流失人数</t>
  </si>
  <si>
    <t xml:space="preserve">流失率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在校学生数</t>
    </r>
  </si>
  <si>
    <t xml:space="preserve">年级</t>
  </si>
  <si>
    <t xml:space="preserve">班级数</t>
  </si>
  <si>
    <t xml:space="preserve">学生人数</t>
  </si>
  <si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</si>
  <si>
    <t xml:space="preserve">男生</t>
  </si>
  <si>
    <t xml:space="preserve">女生</t>
  </si>
  <si>
    <t xml:space="preserve">小计</t>
  </si>
  <si>
    <t xml:space="preserve">其中女生数</t>
  </si>
  <si>
    <t xml:space="preserve">其中寄宿学生数</t>
  </si>
  <si>
    <t xml:space="preserve">栏号</t>
  </si>
  <si>
    <t xml:space="preserve">一</t>
  </si>
  <si>
    <t xml:space="preserve">二</t>
  </si>
  <si>
    <t xml:space="preserve">小</t>
  </si>
  <si>
    <t xml:space="preserve">三</t>
  </si>
  <si>
    <t xml:space="preserve">四</t>
  </si>
  <si>
    <t xml:space="preserve">学</t>
  </si>
  <si>
    <t xml:space="preserve">五</t>
  </si>
  <si>
    <t xml:space="preserve">六</t>
  </si>
  <si>
    <t xml:space="preserve">合计</t>
  </si>
  <si>
    <t xml:space="preserve">初</t>
  </si>
  <si>
    <t xml:space="preserve">中</t>
  </si>
  <si>
    <t xml:space="preserve">高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07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88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。</t>
    </r>
  </si>
  <si>
    <t xml:space="preserve">注：各区（葛店开发区、临空经济区）教育部门要将所辖学校必报表按中心学校及全区两级汇总。</t>
  </si>
  <si>
    <t xml:space="preserve">泽林高中</t>
  </si>
  <si>
    <t xml:space="preserve">甘和平</t>
  </si>
  <si>
    <t xml:space="preserve">李端钨</t>
  </si>
  <si>
    <r>
      <rPr>
        <sz val="12"/>
        <rFont val="Noto Sans"/>
        <family val="2"/>
      </rPr>
      <t xml:space="preserve">　　附：共计学校    所，小学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  填报单位（盖章）：秋林高中</t>
  </si>
  <si>
    <t xml:space="preserve">熊云峰</t>
  </si>
  <si>
    <t xml:space="preserve">刘明祥</t>
  </si>
  <si>
    <r>
      <rPr>
        <sz val="12"/>
        <rFont val="Noto Sans"/>
        <family val="2"/>
      </rPr>
      <t xml:space="preserve">　　附：共计学校    所，小学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。</t>
    </r>
  </si>
  <si>
    <t xml:space="preserve">长港镇中心学校</t>
  </si>
  <si>
    <t xml:space="preserve">邵柏胜</t>
  </si>
  <si>
    <t xml:space="preserve">赵文喜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所，小学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。</t>
    </r>
  </si>
  <si>
    <t xml:space="preserve">杜山镇中心学校</t>
  </si>
  <si>
    <t xml:space="preserve">王忠义</t>
  </si>
  <si>
    <t xml:space="preserve">王海洋</t>
  </si>
  <si>
    <r>
      <rPr>
        <sz val="12"/>
        <rFont val="Noto Sans"/>
        <family val="2"/>
      </rPr>
      <t xml:space="preserve">　　附：共计学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所，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。</t>
    </r>
  </si>
  <si>
    <r>
      <rPr>
        <sz val="20"/>
        <rFont val="Noto Sans"/>
        <family val="2"/>
      </rPr>
      <t xml:space="preserve">鄂州市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秋季中小学学生基本情况必报表</t>
    </r>
  </si>
  <si>
    <t xml:space="preserve">泽林镇中心学校</t>
  </si>
  <si>
    <t xml:space="preserve">负责人签名：汪为民</t>
  </si>
  <si>
    <t xml:space="preserve">填表人签名：刘海平</t>
  </si>
  <si>
    <t xml:space="preserve">负责人签名：王红生</t>
  </si>
  <si>
    <t xml:space="preserve">填表人签名：余俊波</t>
  </si>
  <si>
    <t xml:space="preserve">汤春生</t>
  </si>
  <si>
    <t xml:space="preserve">李建军</t>
  </si>
  <si>
    <t xml:space="preserve">洋泽学校</t>
  </si>
  <si>
    <t xml:space="preserve">杨金才</t>
  </si>
  <si>
    <t xml:space="preserve">杨胜辉</t>
  </si>
  <si>
    <t xml:space="preserve">陈燕</t>
  </si>
  <si>
    <t xml:space="preserve">  填报单位（盖章）：寿桥小学</t>
  </si>
  <si>
    <t xml:space="preserve">黄利凡</t>
  </si>
  <si>
    <t xml:space="preserve">董国家</t>
  </si>
  <si>
    <t xml:space="preserve">涂桥小学</t>
  </si>
  <si>
    <t xml:space="preserve">潘李勇</t>
  </si>
  <si>
    <t xml:space="preserve">范丽华</t>
  </si>
  <si>
    <t xml:space="preserve">王巍</t>
  </si>
  <si>
    <t xml:space="preserve">熊静</t>
  </si>
  <si>
    <t xml:space="preserve">王 伟</t>
  </si>
  <si>
    <t xml:space="preserve">徐 慧</t>
  </si>
  <si>
    <t xml:space="preserve">鄂城区泽林镇余山下小学</t>
  </si>
  <si>
    <t xml:space="preserve">陈泽华</t>
  </si>
  <si>
    <t xml:space="preserve">余玲利</t>
  </si>
  <si>
    <t xml:space="preserve">鄂州市泽林镇兴桥初级小学</t>
  </si>
  <si>
    <t xml:space="preserve">余国政</t>
  </si>
  <si>
    <t xml:space="preserve">王汉亮</t>
  </si>
  <si>
    <t xml:space="preserve">柯灿</t>
  </si>
  <si>
    <t xml:space="preserve">鄂城区泽林镇成海小学</t>
  </si>
  <si>
    <t xml:space="preserve">余庆泽</t>
  </si>
  <si>
    <t xml:space="preserve">吕继刚</t>
  </si>
  <si>
    <t xml:space="preserve">泽林实验小学</t>
  </si>
  <si>
    <t xml:space="preserve">余建国</t>
  </si>
  <si>
    <t xml:space="preserve">何静</t>
  </si>
  <si>
    <t xml:space="preserve">王桂红 </t>
  </si>
  <si>
    <t xml:space="preserve">孙荷芬</t>
  </si>
  <si>
    <t xml:space="preserve">泽林镇建新小学教学点</t>
  </si>
  <si>
    <t xml:space="preserve">王国桥</t>
  </si>
  <si>
    <t xml:space="preserve">王艳兰</t>
  </si>
  <si>
    <t xml:space="preserve">杨方教学点</t>
  </si>
  <si>
    <t xml:space="preserve">伍君堂</t>
  </si>
  <si>
    <t xml:space="preserve">程国情</t>
  </si>
  <si>
    <t xml:space="preserve">团结教学点</t>
  </si>
  <si>
    <t xml:space="preserve">杨政邦</t>
  </si>
  <si>
    <t xml:space="preserve">范艳燕</t>
  </si>
  <si>
    <t xml:space="preserve">泽林镇大山教学点</t>
  </si>
  <si>
    <t xml:space="preserve">程用兵</t>
  </si>
  <si>
    <t xml:space="preserve">朱江华</t>
  </si>
  <si>
    <t xml:space="preserve">泽林镇翁垴教学点</t>
  </si>
  <si>
    <t xml:space="preserve">孟贵名</t>
  </si>
  <si>
    <t xml:space="preserve">徐良明</t>
  </si>
  <si>
    <t xml:space="preserve">1</t>
  </si>
  <si>
    <t xml:space="preserve">7</t>
  </si>
  <si>
    <t xml:space="preserve">0</t>
  </si>
  <si>
    <t xml:space="preserve">2</t>
  </si>
  <si>
    <t xml:space="preserve">11</t>
  </si>
  <si>
    <t xml:space="preserve">4</t>
  </si>
  <si>
    <t xml:space="preserve">13</t>
  </si>
  <si>
    <t xml:space="preserve">6</t>
  </si>
  <si>
    <t xml:space="preserve">16</t>
  </si>
  <si>
    <t xml:space="preserve">-1</t>
  </si>
  <si>
    <t xml:space="preserve">15</t>
  </si>
  <si>
    <t xml:space="preserve">8</t>
  </si>
  <si>
    <t xml:space="preserve">47</t>
  </si>
  <si>
    <t xml:space="preserve">46</t>
  </si>
  <si>
    <t xml:space="preserve">20</t>
  </si>
  <si>
    <t xml:space="preserve">碧石渡镇中心学校</t>
  </si>
  <si>
    <t xml:space="preserve">潘向军</t>
  </si>
  <si>
    <t xml:space="preserve">陈志军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汀祖镇中心学校</t>
  </si>
  <si>
    <t xml:space="preserve">余  俊</t>
  </si>
  <si>
    <t xml:space="preserve">李从军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花湖镇中心学校</t>
  </si>
  <si>
    <t xml:space="preserve">严荆</t>
  </si>
  <si>
    <t xml:space="preserve">陈金红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所，小学 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李庆华</t>
  </si>
  <si>
    <t xml:space="preserve">李文彬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7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范小丽</t>
  </si>
  <si>
    <t xml:space="preserve">周兴军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所。</t>
    </r>
  </si>
  <si>
    <t xml:space="preserve">西山街道中心学校</t>
  </si>
  <si>
    <t xml:space="preserve">王绍刚</t>
  </si>
  <si>
    <t xml:space="preserve">程晓斌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樊口中心学校</t>
  </si>
  <si>
    <t xml:space="preserve">方创业</t>
  </si>
  <si>
    <t xml:space="preserve">王建华</t>
  </si>
  <si>
    <r>
      <rPr>
        <sz val="12"/>
        <rFont val="Noto Sans"/>
        <family val="2"/>
      </rPr>
      <t xml:space="preserve">　　附：共计学校 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一中</t>
  </si>
  <si>
    <t xml:space="preserve">鄂州市第三中学</t>
  </si>
  <si>
    <t xml:space="preserve">项久念</t>
  </si>
  <si>
    <t xml:space="preserve">周丽东</t>
  </si>
  <si>
    <t xml:space="preserve">五中</t>
  </si>
  <si>
    <t xml:space="preserve">吴都中学</t>
  </si>
  <si>
    <t xml:space="preserve">王鸿钧</t>
  </si>
  <si>
    <t xml:space="preserve">刘建新</t>
  </si>
  <si>
    <t xml:space="preserve">鄂州市育才中学</t>
  </si>
  <si>
    <t xml:space="preserve">袁飞</t>
  </si>
  <si>
    <t xml:space="preserve">单艳</t>
  </si>
  <si>
    <t xml:space="preserve">  填报单位（盖章）：鄂州市石山中学</t>
  </si>
  <si>
    <t xml:space="preserve">负责人签名：陈敬松</t>
  </si>
  <si>
    <t xml:space="preserve">填表人签名：柯常文</t>
  </si>
  <si>
    <t xml:space="preserve">鄂州市实验小学（本部）</t>
  </si>
  <si>
    <t xml:space="preserve">赵俊</t>
  </si>
  <si>
    <t xml:space="preserve">李明杰</t>
  </si>
  <si>
    <t xml:space="preserve">鄂州市实验小学恒大分校</t>
  </si>
  <si>
    <t xml:space="preserve">余火军</t>
  </si>
  <si>
    <t xml:space="preserve">姜慧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。</t>
    </r>
  </si>
  <si>
    <t xml:space="preserve">新民街小学本部</t>
  </si>
  <si>
    <t xml:space="preserve">谈志军</t>
  </si>
  <si>
    <t xml:space="preserve">新民街小学凤凰校区</t>
  </si>
  <si>
    <t xml:space="preserve">熊政权</t>
  </si>
  <si>
    <t xml:space="preserve">李祥玉</t>
  </si>
  <si>
    <t xml:space="preserve">东方红小学</t>
  </si>
  <si>
    <t xml:space="preserve">夏芸</t>
  </si>
  <si>
    <t xml:space="preserve">高姣</t>
  </si>
  <si>
    <t xml:space="preserve">吴都小学</t>
  </si>
  <si>
    <t xml:space="preserve">洪利银</t>
  </si>
  <si>
    <t xml:space="preserve">王建勇</t>
  </si>
  <si>
    <t xml:space="preserve">明塘小学</t>
  </si>
  <si>
    <t xml:space="preserve">张琳</t>
  </si>
  <si>
    <t xml:space="preserve"> 鄂州市官柳小学</t>
  </si>
  <si>
    <t xml:space="preserve">高利锋</t>
  </si>
  <si>
    <t xml:space="preserve">高超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正常流动人数</t>
    </r>
  </si>
  <si>
    <t xml:space="preserve"> 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武昌学校</t>
  </si>
  <si>
    <t xml:space="preserve">左逢联</t>
  </si>
  <si>
    <t xml:space="preserve">桂伟杰</t>
  </si>
  <si>
    <t xml:space="preserve">西山小学</t>
  </si>
  <si>
    <t xml:space="preserve">赵霖</t>
  </si>
  <si>
    <t xml:space="preserve">高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\+0;\-0;0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0</xdr:row>
      <xdr:rowOff>1440</xdr:rowOff>
    </xdr:from>
    <xdr:to>
      <xdr:col>2</xdr:col>
      <xdr:colOff>819360</xdr:colOff>
      <xdr:row>5</xdr:row>
      <xdr:rowOff>432000</xdr:rowOff>
    </xdr:to>
    <xdr:pic>
      <xdr:nvPicPr>
        <xdr:cNvPr id="0" name="图片 8" descr="中心学校"/>
        <xdr:cNvPicPr/>
      </xdr:nvPicPr>
      <xdr:blipFill>
        <a:blip r:embed="rId1"/>
        <a:stretch/>
      </xdr:blipFill>
      <xdr:spPr>
        <a:xfrm>
          <a:off x="370080" y="1440"/>
          <a:ext cx="1632960" cy="14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10080</xdr:rowOff>
    </xdr:from>
    <xdr:to>
      <xdr:col>3</xdr:col>
      <xdr:colOff>611280</xdr:colOff>
      <xdr:row>5</xdr:row>
      <xdr:rowOff>107640</xdr:rowOff>
    </xdr:to>
    <xdr:pic>
      <xdr:nvPicPr>
        <xdr:cNvPr id="1" name="图片 1" descr="公章"/>
        <xdr:cNvPicPr/>
      </xdr:nvPicPr>
      <xdr:blipFill>
        <a:blip r:embed="rId1"/>
        <a:stretch/>
      </xdr:blipFill>
      <xdr:spPr>
        <a:xfrm>
          <a:off x="1445040" y="10080"/>
          <a:ext cx="126288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6149;&#23395;&#24320;&#23398;&#21508;&#31867;&#34920;&#26684;20230224/2023&#24180;&#26149;&#23395;&#23398;&#29983;&#20154;&#25968;/&#24517;&#25253;&#34920;/&#26032;&#24314;%20Microsoft%20Excel%2097-2003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11</v>
          </cell>
          <cell r="B1">
            <v>23</v>
          </cell>
          <cell r="C1">
            <v>19</v>
          </cell>
          <cell r="D1">
            <v>134</v>
          </cell>
          <cell r="E1">
            <v>8</v>
          </cell>
          <cell r="F1">
            <v>192</v>
          </cell>
        </row>
        <row r="2">
          <cell r="A2">
            <v>16</v>
          </cell>
          <cell r="B2">
            <v>17</v>
          </cell>
          <cell r="C2">
            <v>34</v>
          </cell>
          <cell r="D2">
            <v>82</v>
          </cell>
          <cell r="E2">
            <v>14</v>
          </cell>
          <cell r="F2">
            <v>199</v>
          </cell>
        </row>
        <row r="3">
          <cell r="A3">
            <v>15</v>
          </cell>
          <cell r="B3">
            <v>121</v>
          </cell>
          <cell r="C3">
            <v>35</v>
          </cell>
          <cell r="D3">
            <v>185</v>
          </cell>
          <cell r="E3">
            <v>9</v>
          </cell>
        </row>
        <row r="4">
          <cell r="A4">
            <v>20</v>
          </cell>
          <cell r="B4">
            <v>60</v>
          </cell>
          <cell r="C4">
            <v>25</v>
          </cell>
          <cell r="D4">
            <v>130</v>
          </cell>
          <cell r="E4">
            <v>12</v>
          </cell>
        </row>
        <row r="5">
          <cell r="A5">
            <v>21</v>
          </cell>
          <cell r="B5">
            <v>61</v>
          </cell>
          <cell r="C5">
            <v>26</v>
          </cell>
          <cell r="D5">
            <v>131</v>
          </cell>
          <cell r="E5">
            <v>13</v>
          </cell>
        </row>
        <row r="6">
          <cell r="A6">
            <v>22</v>
          </cell>
          <cell r="B6">
            <v>62</v>
          </cell>
          <cell r="C6">
            <v>27</v>
          </cell>
          <cell r="D6">
            <v>132</v>
          </cell>
          <cell r="E6">
            <v>14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 t="s">
        <v>2</v>
      </c>
      <c r="E3" s="3"/>
      <c r="G3" s="3" t="s">
        <v>3</v>
      </c>
      <c r="H3" s="3"/>
      <c r="Q3" s="4" t="s">
        <v>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1" t="n">
        <f aca="false">SUM(泽林高中:西山小学!C8:C8)</f>
        <v>190</v>
      </c>
      <c r="D8" s="11" t="n">
        <f aca="false">SUM(泽林高中:西山小学!D8:D8)</f>
        <v>7368</v>
      </c>
      <c r="E8" s="11" t="n">
        <f aca="false">SUM(泽林高中:西山小学!E8:E8)</f>
        <v>101</v>
      </c>
      <c r="F8" s="11" t="n">
        <f aca="false">SUM(泽林高中:西山小学!F8:F8)</f>
        <v>2</v>
      </c>
      <c r="G8" s="11" t="n">
        <f aca="false">SUM(泽林高中:西山小学!G8:G8)</f>
        <v>-84</v>
      </c>
      <c r="H8" s="11" t="n">
        <f aca="false">SUM(泽林高中:西山小学!H8:H8)</f>
        <v>-1</v>
      </c>
      <c r="I8" s="11" t="n">
        <f aca="false">SUM(泽林高中:西山小学!I8:I8)</f>
        <v>0</v>
      </c>
      <c r="J8" s="12" t="n">
        <f aca="false">SUM(泽林高中:西山小学!J8:J8)</f>
        <v>18</v>
      </c>
      <c r="K8" s="11" t="n">
        <f aca="false">SUM(泽林高中:西山小学!K8:K8)</f>
        <v>0</v>
      </c>
      <c r="L8" s="11" t="n">
        <f aca="false">SUM(泽林高中:西山小学!L8:L8)</f>
        <v>0</v>
      </c>
      <c r="M8" s="11" t="n">
        <f aca="false">SUM(泽林高中:西山小学!M8:M8)</f>
        <v>0</v>
      </c>
      <c r="N8" s="11" t="n">
        <f aca="false">SUM(泽林高中:西山小学!N8:N8)</f>
        <v>0</v>
      </c>
      <c r="O8" s="13" t="s">
        <v>26</v>
      </c>
      <c r="P8" s="13" t="n">
        <f aca="false">SUM(泽林高中:西山小学!P8:P8)</f>
        <v>190</v>
      </c>
      <c r="Q8" s="13" t="n">
        <f aca="false">SUM(泽林高中:西山小学!Q8:Q8)</f>
        <v>7386</v>
      </c>
      <c r="R8" s="13" t="n">
        <f aca="false">SUM(泽林高中:西山小学!R8:R8)</f>
        <v>3333</v>
      </c>
      <c r="S8" s="13" t="n">
        <f aca="false">SUM(泽林高中:西山小学!S8:S8)</f>
        <v>46</v>
      </c>
    </row>
    <row r="9" customFormat="false" ht="21" hidden="false" customHeight="true" outlineLevel="0" collapsed="false">
      <c r="A9" s="14"/>
      <c r="B9" s="10" t="s">
        <v>27</v>
      </c>
      <c r="C9" s="13" t="n">
        <f aca="false">SUM(泽林高中:西山小学!C9:C9)</f>
        <v>191</v>
      </c>
      <c r="D9" s="13" t="n">
        <f aca="false">SUM(泽林高中:西山小学!D9:D9)</f>
        <v>7709</v>
      </c>
      <c r="E9" s="13" t="n">
        <f aca="false">SUM(泽林高中:西山小学!E9:E9)</f>
        <v>88</v>
      </c>
      <c r="F9" s="13" t="n">
        <f aca="false">SUM(泽林高中:西山小学!F9:F9)</f>
        <v>2</v>
      </c>
      <c r="G9" s="13" t="n">
        <f aca="false">SUM(泽林高中:西山小学!G9:G9)</f>
        <v>-101</v>
      </c>
      <c r="H9" s="13" t="n">
        <f aca="false">SUM(泽林高中:西山小学!H9:H9)</f>
        <v>-5</v>
      </c>
      <c r="I9" s="13" t="n">
        <f aca="false">SUM(泽林高中:西山小学!I9:I9)</f>
        <v>0</v>
      </c>
      <c r="J9" s="12" t="n">
        <f aca="false">SUM(泽林高中:西山小学!J9:J9)</f>
        <v>-16</v>
      </c>
      <c r="K9" s="13" t="n">
        <f aca="false">SUM(泽林高中:西山小学!K9:K9)</f>
        <v>0</v>
      </c>
      <c r="L9" s="13" t="n">
        <f aca="false">SUM(泽林高中:西山小学!L9:L9)</f>
        <v>0</v>
      </c>
      <c r="M9" s="13" t="n">
        <f aca="false">SUM(泽林高中:西山小学!M9:M9)</f>
        <v>0</v>
      </c>
      <c r="N9" s="13" t="n">
        <f aca="false">SUM(泽林高中:西山小学!N9:N9)</f>
        <v>0</v>
      </c>
      <c r="O9" s="13" t="s">
        <v>27</v>
      </c>
      <c r="P9" s="13" t="n">
        <f aca="false">SUM(泽林高中:西山小学!P9:P9)</f>
        <v>191</v>
      </c>
      <c r="Q9" s="13" t="n">
        <f aca="false">SUM(泽林高中:西山小学!Q9:Q9)</f>
        <v>7693</v>
      </c>
      <c r="R9" s="13" t="n">
        <f aca="false">SUM(泽林高中:西山小学!R9:R9)</f>
        <v>3412</v>
      </c>
      <c r="S9" s="13" t="n">
        <f aca="false">SUM(泽林高中:西山小学!S9:S9)</f>
        <v>60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f aca="false">SUM(泽林高中:西山小学!C10:C10)</f>
        <v>183</v>
      </c>
      <c r="D10" s="13" t="n">
        <f aca="false">SUM(泽林高中:西山小学!D10:D10)</f>
        <v>7262</v>
      </c>
      <c r="E10" s="13" t="n">
        <f aca="false">SUM(泽林高中:西山小学!E10:E10)</f>
        <v>110</v>
      </c>
      <c r="F10" s="13" t="n">
        <f aca="false">SUM(泽林高中:西山小学!F10:F10)</f>
        <v>2</v>
      </c>
      <c r="G10" s="13" t="n">
        <f aca="false">SUM(泽林高中:西山小学!G10:G10)</f>
        <v>-106</v>
      </c>
      <c r="H10" s="13" t="n">
        <f aca="false">SUM(泽林高中:西山小学!H10:H10)</f>
        <v>-2</v>
      </c>
      <c r="I10" s="13" t="n">
        <f aca="false">SUM(泽林高中:西山小学!I10:I10)</f>
        <v>-1</v>
      </c>
      <c r="J10" s="12" t="n">
        <f aca="false">SUM(泽林高中:西山小学!J10:J10)</f>
        <v>3</v>
      </c>
      <c r="K10" s="13" t="n">
        <f aca="false">SUM(泽林高中:西山小学!K10:K10)</f>
        <v>0</v>
      </c>
      <c r="L10" s="13" t="n">
        <f aca="false">SUM(泽林高中:西山小学!L10:L10)</f>
        <v>0</v>
      </c>
      <c r="M10" s="13" t="n">
        <f aca="false">SUM(泽林高中:西山小学!M10:M10)</f>
        <v>0</v>
      </c>
      <c r="N10" s="13" t="n">
        <f aca="false">SUM(泽林高中:西山小学!N10:N10)</f>
        <v>0</v>
      </c>
      <c r="O10" s="13" t="s">
        <v>29</v>
      </c>
      <c r="P10" s="13" t="n">
        <f aca="false">SUM(泽林高中:西山小学!P10:P10)</f>
        <v>183</v>
      </c>
      <c r="Q10" s="13" t="n">
        <f aca="false">SUM(泽林高中:西山小学!Q10:Q10)</f>
        <v>7265</v>
      </c>
      <c r="R10" s="13" t="n">
        <f aca="false">SUM(泽林高中:西山小学!R10:R10)</f>
        <v>3151</v>
      </c>
      <c r="S10" s="13" t="n">
        <f aca="false">SUM(泽林高中:西山小学!S10:S10)</f>
        <v>88</v>
      </c>
    </row>
    <row r="11" customFormat="false" ht="21" hidden="false" customHeight="true" outlineLevel="0" collapsed="false">
      <c r="A11" s="14"/>
      <c r="B11" s="10" t="s">
        <v>30</v>
      </c>
      <c r="C11" s="13" t="n">
        <f aca="false">SUM(泽林高中:西山小学!C11:C11)</f>
        <v>170</v>
      </c>
      <c r="D11" s="13" t="n">
        <f aca="false">SUM(泽林高中:西山小学!D11:D11)</f>
        <v>6952</v>
      </c>
      <c r="E11" s="13" t="n">
        <f aca="false">SUM(泽林高中:西山小学!E11:E11)</f>
        <v>96</v>
      </c>
      <c r="F11" s="13" t="n">
        <f aca="false">SUM(泽林高中:西山小学!F11:F11)</f>
        <v>2</v>
      </c>
      <c r="G11" s="13" t="n">
        <f aca="false">SUM(泽林高中:西山小学!G11:G11)</f>
        <v>-98</v>
      </c>
      <c r="H11" s="13" t="n">
        <f aca="false">SUM(泽林高中:西山小学!H11:H11)</f>
        <v>-2</v>
      </c>
      <c r="I11" s="13" t="n">
        <f aca="false">SUM(泽林高中:西山小学!I11:I11)</f>
        <v>0</v>
      </c>
      <c r="J11" s="12" t="n">
        <f aca="false">SUM(泽林高中:西山小学!J11:J11)</f>
        <v>-2</v>
      </c>
      <c r="K11" s="13" t="n">
        <f aca="false">SUM(泽林高中:西山小学!K11:K11)</f>
        <v>0</v>
      </c>
      <c r="L11" s="13" t="n">
        <f aca="false">SUM(泽林高中:西山小学!L11:L11)</f>
        <v>0</v>
      </c>
      <c r="M11" s="13" t="n">
        <f aca="false">SUM(泽林高中:西山小学!M11:M11)</f>
        <v>0</v>
      </c>
      <c r="N11" s="13" t="n">
        <f aca="false">SUM(泽林高中:西山小学!N11:N11)</f>
        <v>0</v>
      </c>
      <c r="O11" s="13" t="s">
        <v>30</v>
      </c>
      <c r="P11" s="13" t="n">
        <f aca="false">SUM(泽林高中:西山小学!P11:P11)</f>
        <v>170</v>
      </c>
      <c r="Q11" s="13" t="n">
        <f aca="false">SUM(泽林高中:西山小学!Q11:Q11)</f>
        <v>6950</v>
      </c>
      <c r="R11" s="13" t="n">
        <f aca="false">SUM(泽林高中:西山小学!R11:R11)</f>
        <v>2924</v>
      </c>
      <c r="S11" s="13" t="n">
        <f aca="false">SUM(泽林高中:西山小学!S11:S11)</f>
        <v>97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f aca="false">SUM(泽林高中:西山小学!C12:C12)</f>
        <v>172</v>
      </c>
      <c r="D12" s="13" t="n">
        <f aca="false">SUM(泽林高中:西山小学!D12:D12)</f>
        <v>7839</v>
      </c>
      <c r="E12" s="13" t="n">
        <f aca="false">SUM(泽林高中:西山小学!E12:E12)</f>
        <v>86</v>
      </c>
      <c r="F12" s="13" t="n">
        <f aca="false">SUM(泽林高中:西山小学!F12:F12)</f>
        <v>1</v>
      </c>
      <c r="G12" s="13" t="n">
        <f aca="false">SUM(泽林高中:西山小学!G12:G12)</f>
        <v>-90</v>
      </c>
      <c r="H12" s="13" t="n">
        <f aca="false">SUM(泽林高中:西山小学!H12:H12)</f>
        <v>-1</v>
      </c>
      <c r="I12" s="13" t="n">
        <f aca="false">SUM(泽林高中:西山小学!I12:I12)</f>
        <v>-1</v>
      </c>
      <c r="J12" s="12" t="n">
        <f aca="false">SUM(泽林高中:西山小学!J12:J12)</f>
        <v>-5</v>
      </c>
      <c r="K12" s="13" t="n">
        <f aca="false">SUM(泽林高中:西山小学!K12:K12)</f>
        <v>0</v>
      </c>
      <c r="L12" s="13" t="n">
        <f aca="false">SUM(泽林高中:西山小学!L12:L12)</f>
        <v>0</v>
      </c>
      <c r="M12" s="13" t="n">
        <f aca="false">SUM(泽林高中:西山小学!M12:M12)</f>
        <v>0</v>
      </c>
      <c r="N12" s="13" t="n">
        <f aca="false">SUM(泽林高中:西山小学!N12:N12)</f>
        <v>0</v>
      </c>
      <c r="O12" s="13" t="s">
        <v>32</v>
      </c>
      <c r="P12" s="13" t="n">
        <f aca="false">SUM(泽林高中:西山小学!P12:P12)</f>
        <v>172</v>
      </c>
      <c r="Q12" s="13" t="n">
        <f aca="false">SUM(泽林高中:西山小学!Q12:Q12)</f>
        <v>7834</v>
      </c>
      <c r="R12" s="13" t="n">
        <f aca="false">SUM(泽林高中:西山小学!R12:R12)</f>
        <v>3289</v>
      </c>
      <c r="S12" s="13" t="n">
        <f aca="false">SUM(泽林高中:西山小学!S12:S12)</f>
        <v>147</v>
      </c>
    </row>
    <row r="13" customFormat="false" ht="21" hidden="false" customHeight="true" outlineLevel="0" collapsed="false">
      <c r="A13" s="14"/>
      <c r="B13" s="10" t="s">
        <v>33</v>
      </c>
      <c r="C13" s="13" t="n">
        <f aca="false">SUM(泽林高中:西山小学!C13:C13)</f>
        <v>147</v>
      </c>
      <c r="D13" s="13" t="n">
        <f aca="false">SUM(泽林高中:西山小学!D13:D13)</f>
        <v>7060</v>
      </c>
      <c r="E13" s="13" t="n">
        <f aca="false">SUM(泽林高中:西山小学!E13:E13)</f>
        <v>34</v>
      </c>
      <c r="F13" s="13" t="n">
        <f aca="false">SUM(泽林高中:西山小学!F13:F13)</f>
        <v>2</v>
      </c>
      <c r="G13" s="13" t="n">
        <f aca="false">SUM(泽林高中:西山小学!G13:G13)</f>
        <v>-42</v>
      </c>
      <c r="H13" s="13" t="n">
        <f aca="false">SUM(泽林高中:西山小学!H13:H13)</f>
        <v>-1</v>
      </c>
      <c r="I13" s="13" t="n">
        <f aca="false">SUM(泽林高中:西山小学!I13:I13)</f>
        <v>-1</v>
      </c>
      <c r="J13" s="12" t="n">
        <f aca="false">SUM(泽林高中:西山小学!J13:J13)</f>
        <v>-8</v>
      </c>
      <c r="K13" s="13" t="n">
        <f aca="false">SUM(泽林高中:西山小学!K13:K13)</f>
        <v>0</v>
      </c>
      <c r="L13" s="13" t="n">
        <f aca="false">SUM(泽林高中:西山小学!L13:L13)</f>
        <v>0</v>
      </c>
      <c r="M13" s="13" t="n">
        <f aca="false">SUM(泽林高中:西山小学!M13:M13)</f>
        <v>0</v>
      </c>
      <c r="N13" s="13" t="n">
        <f aca="false">SUM(泽林高中:西山小学!N13:N13)</f>
        <v>0</v>
      </c>
      <c r="O13" s="13" t="s">
        <v>33</v>
      </c>
      <c r="P13" s="13" t="n">
        <f aca="false">SUM(泽林高中:西山小学!P13:P13)</f>
        <v>147</v>
      </c>
      <c r="Q13" s="13" t="n">
        <f aca="false">SUM(泽林高中:西山小学!Q13:Q13)</f>
        <v>7052</v>
      </c>
      <c r="R13" s="13" t="n">
        <f aca="false">SUM(泽林高中:西山小学!R13:R13)</f>
        <v>2919</v>
      </c>
      <c r="S13" s="13" t="n">
        <f aca="false">SUM(泽林高中:西山小学!S13:S13)</f>
        <v>144</v>
      </c>
    </row>
    <row r="14" customFormat="false" ht="21" hidden="false" customHeight="true" outlineLevel="0" collapsed="false">
      <c r="A14" s="14"/>
      <c r="B14" s="10" t="s">
        <v>34</v>
      </c>
      <c r="C14" s="12" t="n">
        <f aca="false">SUM(泽林高中:西山小学!C14:C14)</f>
        <v>1053</v>
      </c>
      <c r="D14" s="13" t="n">
        <f aca="false">SUM(泽林高中:西山小学!D14:D14)</f>
        <v>44190</v>
      </c>
      <c r="E14" s="13" t="n">
        <f aca="false">SUM(泽林高中:西山小学!E14:E14)</f>
        <v>515</v>
      </c>
      <c r="F14" s="13" t="n">
        <f aca="false">SUM(泽林高中:西山小学!F14:F14)</f>
        <v>11</v>
      </c>
      <c r="G14" s="12" t="n">
        <f aca="false">SUM(泽林高中:西山小学!G14:G14)</f>
        <v>-521</v>
      </c>
      <c r="H14" s="13" t="n">
        <f aca="false">SUM(泽林高中:西山小学!H14:H14)</f>
        <v>-12</v>
      </c>
      <c r="I14" s="13" t="n">
        <f aca="false">SUM(泽林高中:西山小学!I14:I14)</f>
        <v>-3</v>
      </c>
      <c r="J14" s="12" t="n">
        <f aca="false">SUM(泽林高中:西山小学!J14:J14)</f>
        <v>-10</v>
      </c>
      <c r="K14" s="13" t="n">
        <f aca="false">SUM(泽林高中:西山小学!K14:K14)</f>
        <v>0</v>
      </c>
      <c r="L14" s="13" t="n">
        <f aca="false">SUM(泽林高中:西山小学!L14:L14)</f>
        <v>0</v>
      </c>
      <c r="M14" s="13" t="n">
        <f aca="false">SUM(泽林高中:西山小学!M14:M14)</f>
        <v>0</v>
      </c>
      <c r="N14" s="13" t="n">
        <f aca="false">SUM(泽林高中:西山小学!N14:N14)</f>
        <v>0</v>
      </c>
      <c r="O14" s="13" t="s">
        <v>34</v>
      </c>
      <c r="P14" s="12" t="n">
        <f aca="false">SUM(泽林高中:西山小学!P14:P14)</f>
        <v>1053</v>
      </c>
      <c r="Q14" s="13" t="n">
        <f aca="false">SUM(泽林高中:西山小学!Q14:Q14)</f>
        <v>44180</v>
      </c>
      <c r="R14" s="13" t="n">
        <f aca="false">SUM(泽林高中:西山小学!R14:R14)</f>
        <v>19028</v>
      </c>
      <c r="S14" s="13" t="n">
        <f aca="false">SUM(泽林高中:西山小学!S14:S14)</f>
        <v>582</v>
      </c>
    </row>
    <row r="15" customFormat="false" ht="21" hidden="false" customHeight="true" outlineLevel="0" collapsed="false">
      <c r="A15" s="9"/>
      <c r="B15" s="10" t="s">
        <v>26</v>
      </c>
      <c r="C15" s="13" t="n">
        <f aca="false">SUM(泽林高中:西山小学!C15:C15)</f>
        <v>135</v>
      </c>
      <c r="D15" s="13" t="n">
        <f aca="false">SUM(泽林高中:西山小学!D15:D15)</f>
        <v>6861</v>
      </c>
      <c r="E15" s="13" t="n">
        <f aca="false">SUM(泽林高中:西山小学!E15:E15)</f>
        <v>62</v>
      </c>
      <c r="F15" s="13" t="n">
        <f aca="false">SUM(泽林高中:西山小学!F15:F15)</f>
        <v>3</v>
      </c>
      <c r="G15" s="13" t="n">
        <f aca="false">SUM(泽林高中:西山小学!G15:G15)</f>
        <v>-70</v>
      </c>
      <c r="H15" s="13" t="n">
        <f aca="false">SUM(泽林高中:西山小学!H15:H15)</f>
        <v>-2</v>
      </c>
      <c r="I15" s="13" t="n">
        <f aca="false">SUM(泽林高中:西山小学!I15:I15)</f>
        <v>0</v>
      </c>
      <c r="J15" s="13" t="n">
        <f aca="false">SUM(泽林高中:西山小学!J15:J15)</f>
        <v>-7</v>
      </c>
      <c r="K15" s="13" t="n">
        <f aca="false">SUM(泽林高中:西山小学!K15:K15)</f>
        <v>0</v>
      </c>
      <c r="L15" s="13" t="n">
        <f aca="false">SUM(泽林高中:西山小学!L15:L15)</f>
        <v>0</v>
      </c>
      <c r="M15" s="13" t="n">
        <f aca="false">SUM(泽林高中:西山小学!M15:M15)</f>
        <v>0</v>
      </c>
      <c r="N15" s="13" t="n">
        <f aca="false">SUM(泽林高中:西山小学!N15:N15)</f>
        <v>0</v>
      </c>
      <c r="O15" s="13" t="s">
        <v>26</v>
      </c>
      <c r="P15" s="13" t="n">
        <f aca="false">SUM(泽林高中:西山小学!P15:P15)</f>
        <v>135</v>
      </c>
      <c r="Q15" s="13" t="n">
        <f aca="false">SUM(泽林高中:西山小学!Q15:Q15)</f>
        <v>6854</v>
      </c>
      <c r="R15" s="13" t="n">
        <f aca="false">SUM(泽林高中:西山小学!R15:R15)</f>
        <v>2858</v>
      </c>
      <c r="S15" s="13" t="n">
        <f aca="false">SUM(泽林高中:西山小学!S15:S15)</f>
        <v>245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f aca="false">SUM(泽林高中:西山小学!C16:C16)</f>
        <v>128</v>
      </c>
      <c r="D16" s="13" t="n">
        <f aca="false">SUM(泽林高中:西山小学!D16:D16)</f>
        <v>6498</v>
      </c>
      <c r="E16" s="13" t="n">
        <f aca="false">SUM(泽林高中:西山小学!E16:E16)</f>
        <v>51</v>
      </c>
      <c r="F16" s="13" t="n">
        <f aca="false">SUM(泽林高中:西山小学!F16:F16)</f>
        <v>9</v>
      </c>
      <c r="G16" s="13" t="n">
        <f aca="false">SUM(泽林高中:西山小学!G16:G16)</f>
        <v>-63</v>
      </c>
      <c r="H16" s="13" t="n">
        <f aca="false">SUM(泽林高中:西山小学!H16:H16)</f>
        <v>-5</v>
      </c>
      <c r="I16" s="13" t="n">
        <f aca="false">SUM(泽林高中:西山小学!I16:I16)</f>
        <v>0</v>
      </c>
      <c r="J16" s="12" t="n">
        <f aca="false">SUM(泽林高中:西山小学!J16:J16)</f>
        <v>-8</v>
      </c>
      <c r="K16" s="13" t="n">
        <f aca="false">SUM(泽林高中:西山小学!K16:K16)</f>
        <v>0</v>
      </c>
      <c r="L16" s="13" t="n">
        <f aca="false">SUM(泽林高中:西山小学!L16:L16)</f>
        <v>0</v>
      </c>
      <c r="M16" s="13" t="n">
        <f aca="false">SUM(泽林高中:西山小学!M16:M16)</f>
        <v>0</v>
      </c>
      <c r="N16" s="13" t="n">
        <f aca="false">SUM(泽林高中:西山小学!N16:N16)</f>
        <v>0</v>
      </c>
      <c r="O16" s="13" t="s">
        <v>27</v>
      </c>
      <c r="P16" s="13" t="n">
        <f aca="false">SUM(泽林高中:西山小学!P16:P16)</f>
        <v>128</v>
      </c>
      <c r="Q16" s="13" t="n">
        <f aca="false">SUM(泽林高中:西山小学!Q16:Q16)</f>
        <v>6490</v>
      </c>
      <c r="R16" s="13" t="n">
        <f aca="false">SUM(泽林高中:西山小学!R16:R16)</f>
        <v>2696</v>
      </c>
      <c r="S16" s="13" t="n">
        <f aca="false">SUM(泽林高中:西山小学!S16:S16)</f>
        <v>21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f aca="false">SUM(泽林高中:西山小学!C17:C17)</f>
        <v>121</v>
      </c>
      <c r="D17" s="13" t="n">
        <f aca="false">SUM(泽林高中:西山小学!D17:D17)</f>
        <v>6197</v>
      </c>
      <c r="E17" s="13" t="n">
        <f aca="false">SUM(泽林高中:西山小学!E17:E17)</f>
        <v>8</v>
      </c>
      <c r="F17" s="13" t="n">
        <f aca="false">SUM(泽林高中:西山小学!F17:F17)</f>
        <v>0</v>
      </c>
      <c r="G17" s="13" t="n">
        <f aca="false">SUM(泽林高中:西山小学!G17:G17)</f>
        <v>-7</v>
      </c>
      <c r="H17" s="13" t="n">
        <f aca="false">SUM(泽林高中:西山小学!H17:H17)</f>
        <v>-11</v>
      </c>
      <c r="I17" s="13" t="n">
        <f aca="false">SUM(泽林高中:西山小学!I17:I17)</f>
        <v>0</v>
      </c>
      <c r="J17" s="12" t="n">
        <f aca="false">SUM(泽林高中:西山小学!J17:J17)</f>
        <v>-10</v>
      </c>
      <c r="K17" s="13" t="n">
        <f aca="false">SUM(泽林高中:西山小学!K17:K17)</f>
        <v>0</v>
      </c>
      <c r="L17" s="13" t="n">
        <f aca="false">SUM(泽林高中:西山小学!L17:L17)</f>
        <v>0</v>
      </c>
      <c r="M17" s="13" t="n">
        <f aca="false">SUM(泽林高中:西山小学!M17:M17)</f>
        <v>0</v>
      </c>
      <c r="N17" s="13" t="n">
        <f aca="false">SUM(泽林高中:西山小学!N17:N17)</f>
        <v>0</v>
      </c>
      <c r="O17" s="13" t="s">
        <v>29</v>
      </c>
      <c r="P17" s="13" t="n">
        <f aca="false">SUM(泽林高中:西山小学!P17:P17)</f>
        <v>121</v>
      </c>
      <c r="Q17" s="13" t="n">
        <f aca="false">SUM(泽林高中:西山小学!Q17:Q17)</f>
        <v>6187</v>
      </c>
      <c r="R17" s="13" t="n">
        <f aca="false">SUM(泽林高中:西山小学!R17:R17)</f>
        <v>2573</v>
      </c>
      <c r="S17" s="13" t="n">
        <f aca="false">SUM(泽林高中:西山小学!S17:S17)</f>
        <v>500</v>
      </c>
    </row>
    <row r="18" customFormat="false" ht="21" hidden="false" customHeight="true" outlineLevel="0" collapsed="false">
      <c r="A18" s="14"/>
      <c r="B18" s="10" t="s">
        <v>34</v>
      </c>
      <c r="C18" s="13" t="n">
        <f aca="false">SUM(泽林高中:西山小学!C18:C18)</f>
        <v>384</v>
      </c>
      <c r="D18" s="13" t="n">
        <f aca="false">SUM(泽林高中:西山小学!D18:D18)</f>
        <v>19556</v>
      </c>
      <c r="E18" s="13" t="n">
        <f aca="false">SUM(泽林高中:西山小学!E18:E18)</f>
        <v>121</v>
      </c>
      <c r="F18" s="13" t="n">
        <f aca="false">SUM(泽林高中:西山小学!F18:F18)</f>
        <v>12</v>
      </c>
      <c r="G18" s="13" t="n">
        <f aca="false">SUM(泽林高中:西山小学!G18:G18)</f>
        <v>-140</v>
      </c>
      <c r="H18" s="13" t="n">
        <f aca="false">SUM(泽林高中:西山小学!H18:H18)</f>
        <v>-18</v>
      </c>
      <c r="I18" s="13" t="n">
        <f aca="false">SUM(泽林高中:西山小学!I18:I18)</f>
        <v>0</v>
      </c>
      <c r="J18" s="12" t="n">
        <f aca="false">SUM(泽林高中:西山小学!J18:J18)</f>
        <v>-25</v>
      </c>
      <c r="K18" s="13" t="n">
        <f aca="false">SUM(泽林高中:西山小学!K18:K18)</f>
        <v>0</v>
      </c>
      <c r="L18" s="13" t="n">
        <f aca="false">SUM(泽林高中:西山小学!L18:L18)</f>
        <v>0</v>
      </c>
      <c r="M18" s="13" t="n">
        <f aca="false">SUM(泽林高中:西山小学!M18:M18)</f>
        <v>0</v>
      </c>
      <c r="N18" s="13" t="n">
        <f aca="false">SUM(泽林高中:西山小学!N18:N18)</f>
        <v>0</v>
      </c>
      <c r="O18" s="13" t="s">
        <v>34</v>
      </c>
      <c r="P18" s="13" t="n">
        <f aca="false">SUM(泽林高中:西山小学!P18:P18)</f>
        <v>384</v>
      </c>
      <c r="Q18" s="13" t="n">
        <f aca="false">SUM(泽林高中:西山小学!Q18:Q18)</f>
        <v>19531</v>
      </c>
      <c r="R18" s="13" t="n">
        <f aca="false">SUM(泽林高中:西山小学!R18:R18)</f>
        <v>8127</v>
      </c>
      <c r="S18" s="13" t="n">
        <f aca="false">SUM(泽林高中:西山小学!S18:S18)</f>
        <v>955</v>
      </c>
    </row>
    <row r="19" customFormat="false" ht="21" hidden="false" customHeight="true" outlineLevel="0" collapsed="false">
      <c r="A19" s="9"/>
      <c r="B19" s="10" t="s">
        <v>26</v>
      </c>
      <c r="C19" s="13" t="n">
        <f aca="false">SUM(泽林高中:西山小学!C19:C19)</f>
        <v>20</v>
      </c>
      <c r="D19" s="13" t="n">
        <f aca="false">SUM(泽林高中:西山小学!D19:D19)</f>
        <v>1054</v>
      </c>
      <c r="E19" s="13" t="n">
        <f aca="false">SUM(泽林高中:西山小学!E19:E19)</f>
        <v>1</v>
      </c>
      <c r="F19" s="13" t="n">
        <f aca="false">SUM(泽林高中:西山小学!F19:F19)</f>
        <v>0</v>
      </c>
      <c r="G19" s="13" t="n">
        <f aca="false">SUM(泽林高中:西山小学!G19:G19)</f>
        <v>0</v>
      </c>
      <c r="H19" s="13" t="n">
        <f aca="false">SUM(泽林高中:西山小学!H19:H19)</f>
        <v>0</v>
      </c>
      <c r="I19" s="13" t="n">
        <f aca="false">SUM(泽林高中:西山小学!I19:I19)</f>
        <v>0</v>
      </c>
      <c r="J19" s="13" t="n">
        <f aca="false">SUM(泽林高中:西山小学!J19:J19)</f>
        <v>0</v>
      </c>
      <c r="K19" s="13" t="n">
        <f aca="false">SUM(泽林高中:西山小学!K19:K19)</f>
        <v>0</v>
      </c>
      <c r="L19" s="13" t="n">
        <f aca="false">SUM(泽林高中:西山小学!L19:L19)</f>
        <v>0</v>
      </c>
      <c r="M19" s="13" t="n">
        <f aca="false">SUM(泽林高中:西山小学!M19:M19)</f>
        <v>0</v>
      </c>
      <c r="N19" s="13" t="n">
        <f aca="false">SUM(泽林高中:西山小学!N19:N19)</f>
        <v>0</v>
      </c>
      <c r="O19" s="13" t="s">
        <v>26</v>
      </c>
      <c r="P19" s="13" t="n">
        <f aca="false">SUM(泽林高中:西山小学!P19:P19)</f>
        <v>19</v>
      </c>
      <c r="Q19" s="13" t="n">
        <f aca="false">SUM(泽林高中:西山小学!Q19:Q19)</f>
        <v>1003</v>
      </c>
      <c r="R19" s="13" t="n">
        <f aca="false">SUM(泽林高中:西山小学!R19:R19)</f>
        <v>451</v>
      </c>
      <c r="S19" s="13" t="n">
        <f aca="false">SUM(泽林高中:西山小学!S19:S19)</f>
        <v>922</v>
      </c>
    </row>
    <row r="20" customFormat="false" ht="21" hidden="false" customHeight="true" outlineLevel="0" collapsed="false">
      <c r="A20" s="15" t="s">
        <v>37</v>
      </c>
      <c r="B20" s="10" t="s">
        <v>27</v>
      </c>
      <c r="C20" s="13" t="n">
        <f aca="false">SUM(泽林高中:西山小学!C20:C20)</f>
        <v>19</v>
      </c>
      <c r="D20" s="13" t="n">
        <f aca="false">SUM(泽林高中:西山小学!D20:D20)</f>
        <v>947</v>
      </c>
      <c r="E20" s="13" t="n">
        <f aca="false">SUM(泽林高中:西山小学!E20:E20)</f>
        <v>1</v>
      </c>
      <c r="F20" s="13" t="n">
        <f aca="false">SUM(泽林高中:西山小学!F20:F20)</f>
        <v>0</v>
      </c>
      <c r="G20" s="13" t="n">
        <f aca="false">SUM(泽林高中:西山小学!G20:G20)</f>
        <v>0</v>
      </c>
      <c r="H20" s="13" t="n">
        <f aca="false">SUM(泽林高中:西山小学!H20:H20)</f>
        <v>0</v>
      </c>
      <c r="I20" s="13" t="n">
        <f aca="false">SUM(泽林高中:西山小学!I20:I20)</f>
        <v>0</v>
      </c>
      <c r="J20" s="13" t="n">
        <f aca="false">SUM(泽林高中:西山小学!J20:J20)</f>
        <v>0</v>
      </c>
      <c r="K20" s="13" t="n">
        <f aca="false">SUM(泽林高中:西山小学!K20:K20)</f>
        <v>0</v>
      </c>
      <c r="L20" s="13" t="n">
        <f aca="false">SUM(泽林高中:西山小学!L20:L20)</f>
        <v>0</v>
      </c>
      <c r="M20" s="13" t="n">
        <f aca="false">SUM(泽林高中:西山小学!M20:M20)</f>
        <v>0</v>
      </c>
      <c r="N20" s="13" t="n">
        <f aca="false">SUM(泽林高中:西山小学!N20:N20)</f>
        <v>0</v>
      </c>
      <c r="O20" s="13" t="s">
        <v>27</v>
      </c>
      <c r="P20" s="13" t="n">
        <f aca="false">SUM(泽林高中:西山小学!P20:P20)</f>
        <v>19</v>
      </c>
      <c r="Q20" s="13" t="n">
        <f aca="false">SUM(泽林高中:西山小学!Q20:Q20)</f>
        <v>969</v>
      </c>
      <c r="R20" s="13" t="n">
        <f aca="false">SUM(泽林高中:西山小学!R20:R20)</f>
        <v>425</v>
      </c>
      <c r="S20" s="13" t="n">
        <f aca="false">SUM(泽林高中:西山小学!S20:S20)</f>
        <v>867</v>
      </c>
    </row>
    <row r="21" customFormat="false" ht="21" hidden="false" customHeight="true" outlineLevel="0" collapsed="false">
      <c r="A21" s="15" t="s">
        <v>36</v>
      </c>
      <c r="B21" s="10" t="s">
        <v>29</v>
      </c>
      <c r="C21" s="13" t="n">
        <f aca="false">SUM(泽林高中:西山小学!C21:C21)</f>
        <v>19</v>
      </c>
      <c r="D21" s="13" t="n">
        <f aca="false">SUM(泽林高中:西山小学!D21:D21)</f>
        <v>955</v>
      </c>
      <c r="E21" s="13" t="n">
        <f aca="false">SUM(泽林高中:西山小学!E21:E21)</f>
        <v>0</v>
      </c>
      <c r="F21" s="13" t="n">
        <f aca="false">SUM(泽林高中:西山小学!F21:F21)</f>
        <v>0</v>
      </c>
      <c r="G21" s="13" t="n">
        <f aca="false">SUM(泽林高中:西山小学!G21:G21)</f>
        <v>0</v>
      </c>
      <c r="H21" s="13" t="n">
        <f aca="false">SUM(泽林高中:西山小学!H21:H21)</f>
        <v>0</v>
      </c>
      <c r="I21" s="13" t="n">
        <f aca="false">SUM(泽林高中:西山小学!I21:I21)</f>
        <v>0</v>
      </c>
      <c r="J21" s="13" t="n">
        <f aca="false">SUM(泽林高中:西山小学!J21:J21)</f>
        <v>0</v>
      </c>
      <c r="K21" s="13" t="n">
        <f aca="false">SUM(泽林高中:西山小学!K21:K21)</f>
        <v>0</v>
      </c>
      <c r="L21" s="13" t="n">
        <f aca="false">SUM(泽林高中:西山小学!L21:L21)</f>
        <v>0</v>
      </c>
      <c r="M21" s="13" t="n">
        <f aca="false">SUM(泽林高中:西山小学!M21:M21)</f>
        <v>0</v>
      </c>
      <c r="N21" s="13" t="n">
        <f aca="false">SUM(泽林高中:西山小学!N21:N21)</f>
        <v>0</v>
      </c>
      <c r="O21" s="13" t="s">
        <v>29</v>
      </c>
      <c r="P21" s="13" t="n">
        <f aca="false">SUM(泽林高中:西山小学!P21:P21)</f>
        <v>20</v>
      </c>
      <c r="Q21" s="13" t="n">
        <f aca="false">SUM(泽林高中:西山小学!Q21:Q21)</f>
        <v>986</v>
      </c>
      <c r="R21" s="13" t="n">
        <f aca="false">SUM(泽林高中:西山小学!R21:R21)</f>
        <v>429</v>
      </c>
      <c r="S21" s="13" t="n">
        <f aca="false">SUM(泽林高中:西山小学!S21:S21)</f>
        <v>903</v>
      </c>
    </row>
    <row r="22" customFormat="false" ht="21" hidden="false" customHeight="true" outlineLevel="0" collapsed="false">
      <c r="A22" s="16"/>
      <c r="B22" s="10" t="s">
        <v>34</v>
      </c>
      <c r="C22" s="13" t="n">
        <f aca="false">SUM(泽林高中:西山小学!C22:C22)</f>
        <v>58</v>
      </c>
      <c r="D22" s="13" t="n">
        <f aca="false">SUM(泽林高中:西山小学!D22:D22)</f>
        <v>2956</v>
      </c>
      <c r="E22" s="13" t="n">
        <f aca="false">SUM(泽林高中:西山小学!E22:E22)</f>
        <v>2</v>
      </c>
      <c r="F22" s="13" t="n">
        <f aca="false">SUM(泽林高中:西山小学!F22:F22)</f>
        <v>0</v>
      </c>
      <c r="G22" s="13" t="n">
        <f aca="false">SUM(泽林高中:西山小学!G22:G22)</f>
        <v>0</v>
      </c>
      <c r="H22" s="13" t="n">
        <f aca="false">SUM(泽林高中:西山小学!H22:H22)</f>
        <v>0</v>
      </c>
      <c r="I22" s="13" t="n">
        <f aca="false">SUM(泽林高中:西山小学!I22:I22)</f>
        <v>0</v>
      </c>
      <c r="J22" s="13" t="n">
        <f aca="false">SUM(泽林高中:西山小学!J22:J22)</f>
        <v>0</v>
      </c>
      <c r="K22" s="13" t="n">
        <f aca="false">SUM(泽林高中:西山小学!K22:K22)</f>
        <v>0</v>
      </c>
      <c r="L22" s="13" t="n">
        <f aca="false">SUM(泽林高中:西山小学!L22:L22)</f>
        <v>0</v>
      </c>
      <c r="M22" s="13" t="n">
        <f aca="false">SUM(泽林高中:西山小学!M22:M22)</f>
        <v>0</v>
      </c>
      <c r="N22" s="13" t="n">
        <f aca="false">SUM(泽林高中:西山小学!N22:N22)</f>
        <v>0</v>
      </c>
      <c r="O22" s="13" t="s">
        <v>34</v>
      </c>
      <c r="P22" s="13" t="n">
        <f aca="false">SUM(泽林高中:西山小学!P22:P22)</f>
        <v>58</v>
      </c>
      <c r="Q22" s="13" t="n">
        <f aca="false">SUM(泽林高中:西山小学!Q22:Q22)</f>
        <v>2958</v>
      </c>
      <c r="R22" s="13" t="n">
        <f aca="false">SUM(泽林高中:西山小学!R22:R22)</f>
        <v>1305</v>
      </c>
      <c r="S22" s="13" t="n">
        <f aca="false">SUM(泽林高中:西山小学!S22:S22)</f>
        <v>2692</v>
      </c>
    </row>
    <row r="23" customFormat="false" ht="19.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3">
    <mergeCell ref="A1:R1"/>
    <mergeCell ref="A3:C3"/>
    <mergeCell ref="D3:E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7.5"/>
    <col collapsed="false" customWidth="true" hidden="false" outlineLevel="0" max="17" min="17" style="1" width="8.74"/>
    <col collapsed="false" customWidth="true" hidden="false" outlineLevel="0" max="18" min="18" style="1" width="10.87"/>
    <col collapsed="false" customWidth="true" hidden="false" outlineLevel="0" max="19" min="19" style="0" width="10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G3" s="3" t="s">
        <v>3</v>
      </c>
      <c r="H3" s="3"/>
      <c r="I3" s="4" t="s">
        <v>135</v>
      </c>
      <c r="Q3" s="4" t="s">
        <v>4</v>
      </c>
      <c r="R3" s="4" t="s">
        <v>136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25</v>
      </c>
      <c r="D8" s="13" t="n">
        <v>1243</v>
      </c>
      <c r="E8" s="13" t="n">
        <v>14</v>
      </c>
      <c r="F8" s="13"/>
      <c r="G8" s="13" t="n">
        <v>-19</v>
      </c>
      <c r="H8" s="13"/>
      <c r="I8" s="13"/>
      <c r="J8" s="13" t="n">
        <f aca="false">SUM(E8:I8)</f>
        <v>-5</v>
      </c>
      <c r="K8" s="13"/>
      <c r="L8" s="13"/>
      <c r="M8" s="13"/>
      <c r="N8" s="13"/>
      <c r="O8" s="13" t="s">
        <v>26</v>
      </c>
      <c r="P8" s="13" t="n">
        <v>25</v>
      </c>
      <c r="Q8" s="13" t="n">
        <v>1238</v>
      </c>
      <c r="R8" s="13" t="n">
        <v>527</v>
      </c>
      <c r="S8" s="13" t="n">
        <v>32</v>
      </c>
    </row>
    <row r="9" customFormat="false" ht="21" hidden="false" customHeight="true" outlineLevel="0" collapsed="false">
      <c r="A9" s="14"/>
      <c r="B9" s="10" t="s">
        <v>27</v>
      </c>
      <c r="C9" s="13" t="n">
        <v>28</v>
      </c>
      <c r="D9" s="13" t="n">
        <v>1448</v>
      </c>
      <c r="E9" s="13" t="n">
        <v>13</v>
      </c>
      <c r="F9" s="13"/>
      <c r="G9" s="13" t="n">
        <v>-19</v>
      </c>
      <c r="H9" s="13"/>
      <c r="I9" s="13"/>
      <c r="J9" s="13" t="n">
        <f aca="false">SUM(E9:I9)</f>
        <v>-6</v>
      </c>
      <c r="K9" s="13"/>
      <c r="L9" s="13"/>
      <c r="M9" s="13"/>
      <c r="N9" s="13"/>
      <c r="O9" s="13" t="s">
        <v>27</v>
      </c>
      <c r="P9" s="13" t="n">
        <v>28</v>
      </c>
      <c r="Q9" s="13" t="n">
        <v>1442</v>
      </c>
      <c r="R9" s="13" t="n">
        <v>669</v>
      </c>
      <c r="S9" s="13" t="n">
        <v>23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25</v>
      </c>
      <c r="D10" s="13" t="n">
        <v>1217</v>
      </c>
      <c r="E10" s="13" t="n">
        <v>23</v>
      </c>
      <c r="F10" s="13"/>
      <c r="G10" s="13" t="n">
        <v>-19</v>
      </c>
      <c r="H10" s="13"/>
      <c r="I10" s="13"/>
      <c r="J10" s="13" t="n">
        <f aca="false">SUM(E10:I10)</f>
        <v>4</v>
      </c>
      <c r="K10" s="13"/>
      <c r="L10" s="13"/>
      <c r="M10" s="13"/>
      <c r="N10" s="13"/>
      <c r="O10" s="13" t="s">
        <v>29</v>
      </c>
      <c r="P10" s="13" t="n">
        <v>25</v>
      </c>
      <c r="Q10" s="13" t="n">
        <v>1221</v>
      </c>
      <c r="R10" s="13" t="n">
        <v>482</v>
      </c>
      <c r="S10" s="13" t="n">
        <v>33</v>
      </c>
    </row>
    <row r="11" customFormat="false" ht="21" hidden="false" customHeight="true" outlineLevel="0" collapsed="false">
      <c r="A11" s="14"/>
      <c r="B11" s="10" t="s">
        <v>30</v>
      </c>
      <c r="C11" s="13" t="n">
        <v>22</v>
      </c>
      <c r="D11" s="13" t="n">
        <v>1232</v>
      </c>
      <c r="E11" s="13" t="n">
        <v>20</v>
      </c>
      <c r="F11" s="13"/>
      <c r="G11" s="13" t="n">
        <v>-21</v>
      </c>
      <c r="H11" s="13"/>
      <c r="I11" s="13"/>
      <c r="J11" s="13" t="n">
        <f aca="false">SUM(E11:I11)</f>
        <v>-1</v>
      </c>
      <c r="K11" s="13"/>
      <c r="L11" s="13"/>
      <c r="M11" s="13"/>
      <c r="N11" s="13"/>
      <c r="O11" s="13" t="s">
        <v>30</v>
      </c>
      <c r="P11" s="13" t="n">
        <v>22</v>
      </c>
      <c r="Q11" s="13" t="n">
        <v>1231</v>
      </c>
      <c r="R11" s="13" t="n">
        <v>526</v>
      </c>
      <c r="S11" s="13" t="n">
        <v>24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25</v>
      </c>
      <c r="D12" s="13" t="n">
        <v>1416</v>
      </c>
      <c r="E12" s="13" t="n">
        <v>9</v>
      </c>
      <c r="F12" s="13"/>
      <c r="G12" s="13" t="n">
        <v>-13</v>
      </c>
      <c r="H12" s="13"/>
      <c r="I12" s="13"/>
      <c r="J12" s="13" t="n">
        <f aca="false">SUM(E12:I12)</f>
        <v>-4</v>
      </c>
      <c r="K12" s="13"/>
      <c r="L12" s="13"/>
      <c r="M12" s="13"/>
      <c r="N12" s="13"/>
      <c r="O12" s="13" t="s">
        <v>32</v>
      </c>
      <c r="P12" s="13" t="n">
        <v>25</v>
      </c>
      <c r="Q12" s="13" t="n">
        <v>1412</v>
      </c>
      <c r="R12" s="13" t="n">
        <v>593</v>
      </c>
      <c r="S12" s="13" t="n">
        <v>30</v>
      </c>
    </row>
    <row r="13" customFormat="false" ht="21" hidden="false" customHeight="true" outlineLevel="0" collapsed="false">
      <c r="A13" s="14"/>
      <c r="B13" s="10" t="s">
        <v>33</v>
      </c>
      <c r="C13" s="13" t="n">
        <v>22</v>
      </c>
      <c r="D13" s="13" t="n">
        <v>1300</v>
      </c>
      <c r="E13" s="13" t="n">
        <v>8</v>
      </c>
      <c r="F13" s="13" t="n">
        <v>1</v>
      </c>
      <c r="G13" s="13" t="n">
        <v>-10</v>
      </c>
      <c r="H13" s="13"/>
      <c r="I13" s="13" t="n">
        <v>-1</v>
      </c>
      <c r="J13" s="13" t="n">
        <f aca="false">SUM(E13:I13)</f>
        <v>-2</v>
      </c>
      <c r="K13" s="13"/>
      <c r="L13" s="13"/>
      <c r="M13" s="13"/>
      <c r="N13" s="13"/>
      <c r="O13" s="13" t="s">
        <v>33</v>
      </c>
      <c r="P13" s="13" t="n">
        <v>22</v>
      </c>
      <c r="Q13" s="13" t="n">
        <v>1298</v>
      </c>
      <c r="R13" s="13" t="n">
        <v>520</v>
      </c>
      <c r="S13" s="13" t="n">
        <v>33</v>
      </c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147</v>
      </c>
      <c r="D14" s="13" t="n">
        <f aca="false">SUM(D8:D13)</f>
        <v>7856</v>
      </c>
      <c r="E14" s="13" t="n">
        <f aca="false">SUM(E8:E13)</f>
        <v>87</v>
      </c>
      <c r="F14" s="13" t="n">
        <f aca="false">SUM(F13:F13)</f>
        <v>1</v>
      </c>
      <c r="G14" s="13" t="n">
        <f aca="false">SUM(G8:G13)</f>
        <v>-101</v>
      </c>
      <c r="H14" s="13"/>
      <c r="I14" s="13" t="n">
        <f aca="false">SUM(I13:I13)</f>
        <v>-1</v>
      </c>
      <c r="J14" s="13" t="n">
        <f aca="false">SUM(J8:J13)</f>
        <v>-14</v>
      </c>
      <c r="K14" s="13"/>
      <c r="L14" s="13"/>
      <c r="M14" s="13"/>
      <c r="N14" s="13"/>
      <c r="O14" s="13" t="s">
        <v>34</v>
      </c>
      <c r="P14" s="13" t="n">
        <f aca="false">SUM(P8:P13)</f>
        <v>147</v>
      </c>
      <c r="Q14" s="13" t="n">
        <f aca="false">SUM(Q8:Q13)</f>
        <v>7842</v>
      </c>
      <c r="R14" s="13" t="n">
        <f aca="false">SUM(R8:R13)</f>
        <v>3317</v>
      </c>
      <c r="S14" s="13" t="n">
        <f aca="false">SUM(S8:S13)</f>
        <v>175</v>
      </c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3"/>
      <c r="G3" s="3" t="s">
        <v>3</v>
      </c>
      <c r="H3" s="3"/>
      <c r="I3" s="3" t="s">
        <v>138</v>
      </c>
      <c r="J3" s="3"/>
      <c r="K3" s="3"/>
      <c r="L3" s="3"/>
      <c r="M3" s="3"/>
      <c r="N3" s="3"/>
      <c r="O3" s="3"/>
      <c r="Q3" s="4" t="s">
        <v>4</v>
      </c>
      <c r="R3" s="3" t="s">
        <v>139</v>
      </c>
      <c r="S3" s="3"/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64" t="n">
        <v>10</v>
      </c>
      <c r="D8" s="64" t="n">
        <v>445</v>
      </c>
      <c r="E8" s="64" t="n">
        <v>9</v>
      </c>
      <c r="F8" s="13" t="n">
        <v>1</v>
      </c>
      <c r="G8" s="60" t="n">
        <v>-10</v>
      </c>
      <c r="H8" s="13" t="n">
        <v>0</v>
      </c>
      <c r="I8" s="13" t="n">
        <v>0</v>
      </c>
      <c r="J8" s="13" t="n">
        <f aca="false">SUM(E8:I8)</f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s">
        <v>26</v>
      </c>
      <c r="P8" s="13" t="n">
        <v>10</v>
      </c>
      <c r="Q8" s="13" t="n">
        <v>445</v>
      </c>
      <c r="R8" s="13" t="n">
        <v>202</v>
      </c>
      <c r="S8" s="65" t="n">
        <v>5</v>
      </c>
    </row>
    <row r="9" customFormat="false" ht="21" hidden="false" customHeight="true" outlineLevel="0" collapsed="false">
      <c r="A9" s="14"/>
      <c r="B9" s="10" t="s">
        <v>27</v>
      </c>
      <c r="C9" s="64" t="n">
        <v>11</v>
      </c>
      <c r="D9" s="64" t="n">
        <v>475</v>
      </c>
      <c r="E9" s="64" t="n">
        <v>7</v>
      </c>
      <c r="F9" s="13" t="n">
        <v>0</v>
      </c>
      <c r="G9" s="66" t="n">
        <v>-12</v>
      </c>
      <c r="H9" s="13" t="n">
        <v>-1</v>
      </c>
      <c r="I9" s="13" t="n">
        <v>0</v>
      </c>
      <c r="J9" s="13" t="n">
        <f aca="false">SUM(E9:I9)</f>
        <v>-6</v>
      </c>
      <c r="K9" s="13" t="n">
        <v>0</v>
      </c>
      <c r="L9" s="13" t="n">
        <v>0</v>
      </c>
      <c r="M9" s="13" t="n">
        <v>0</v>
      </c>
      <c r="N9" s="13" t="n">
        <v>0</v>
      </c>
      <c r="O9" s="13" t="s">
        <v>27</v>
      </c>
      <c r="P9" s="13" t="n">
        <v>11</v>
      </c>
      <c r="Q9" s="13" t="n">
        <v>469</v>
      </c>
      <c r="R9" s="13" t="n">
        <v>212</v>
      </c>
      <c r="S9" s="65" t="n">
        <v>26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64" t="n">
        <v>13</v>
      </c>
      <c r="D10" s="64" t="n">
        <v>530</v>
      </c>
      <c r="E10" s="64" t="n">
        <v>17</v>
      </c>
      <c r="F10" s="13" t="n">
        <v>0</v>
      </c>
      <c r="G10" s="66" t="n">
        <v>-17</v>
      </c>
      <c r="H10" s="13" t="n">
        <v>0</v>
      </c>
      <c r="I10" s="13" t="n">
        <v>0</v>
      </c>
      <c r="J10" s="13" t="n">
        <f aca="false">SUM(E10:I10)</f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s">
        <v>29</v>
      </c>
      <c r="P10" s="13" t="n">
        <v>13</v>
      </c>
      <c r="Q10" s="13" t="n">
        <v>530</v>
      </c>
      <c r="R10" s="13" t="n">
        <v>230</v>
      </c>
      <c r="S10" s="65" t="n">
        <v>39</v>
      </c>
    </row>
    <row r="11" customFormat="false" ht="21" hidden="false" customHeight="true" outlineLevel="0" collapsed="false">
      <c r="A11" s="14"/>
      <c r="B11" s="10" t="s">
        <v>30</v>
      </c>
      <c r="C11" s="64" t="n">
        <v>12</v>
      </c>
      <c r="D11" s="64" t="n">
        <v>549</v>
      </c>
      <c r="E11" s="64" t="n">
        <v>18</v>
      </c>
      <c r="F11" s="13" t="n">
        <v>0</v>
      </c>
      <c r="G11" s="60" t="n">
        <v>-11</v>
      </c>
      <c r="H11" s="13" t="n">
        <v>0</v>
      </c>
      <c r="I11" s="13" t="n">
        <v>0</v>
      </c>
      <c r="J11" s="13" t="n">
        <f aca="false">SUM(E11:I11)</f>
        <v>7</v>
      </c>
      <c r="K11" s="13" t="n">
        <v>0</v>
      </c>
      <c r="L11" s="13" t="n">
        <v>0</v>
      </c>
      <c r="M11" s="13" t="n">
        <v>0</v>
      </c>
      <c r="N11" s="13" t="n">
        <v>0</v>
      </c>
      <c r="O11" s="13" t="s">
        <v>30</v>
      </c>
      <c r="P11" s="13" t="n">
        <v>12</v>
      </c>
      <c r="Q11" s="13" t="n">
        <v>556</v>
      </c>
      <c r="R11" s="13" t="n">
        <v>228</v>
      </c>
      <c r="S11" s="65" t="n">
        <v>59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64" t="n">
        <v>15</v>
      </c>
      <c r="D12" s="64" t="n">
        <v>648</v>
      </c>
      <c r="E12" s="64" t="n">
        <v>20</v>
      </c>
      <c r="F12" s="13" t="n">
        <v>0</v>
      </c>
      <c r="G12" s="60" t="n">
        <v>-15</v>
      </c>
      <c r="H12" s="13" t="n">
        <v>0</v>
      </c>
      <c r="I12" s="13" t="n">
        <v>0</v>
      </c>
      <c r="J12" s="13" t="n">
        <f aca="false">SUM(E12:I12)</f>
        <v>5</v>
      </c>
      <c r="K12" s="13" t="n">
        <v>0</v>
      </c>
      <c r="L12" s="13" t="n">
        <v>0</v>
      </c>
      <c r="M12" s="13" t="n">
        <v>0</v>
      </c>
      <c r="N12" s="13" t="n">
        <v>0</v>
      </c>
      <c r="O12" s="13" t="s">
        <v>32</v>
      </c>
      <c r="P12" s="13" t="n">
        <v>15</v>
      </c>
      <c r="Q12" s="13" t="n">
        <v>653</v>
      </c>
      <c r="R12" s="13" t="n">
        <v>277</v>
      </c>
      <c r="S12" s="65" t="n">
        <v>99</v>
      </c>
    </row>
    <row r="13" customFormat="false" ht="21" hidden="false" customHeight="true" outlineLevel="0" collapsed="false">
      <c r="A13" s="14"/>
      <c r="B13" s="10" t="s">
        <v>33</v>
      </c>
      <c r="C13" s="64" t="n">
        <v>13</v>
      </c>
      <c r="D13" s="64" t="n">
        <v>652</v>
      </c>
      <c r="E13" s="64" t="n">
        <v>7</v>
      </c>
      <c r="F13" s="13" t="n">
        <v>0</v>
      </c>
      <c r="G13" s="60" t="n">
        <v>-6</v>
      </c>
      <c r="H13" s="13" t="n">
        <v>0</v>
      </c>
      <c r="I13" s="13" t="n">
        <v>0</v>
      </c>
      <c r="J13" s="13" t="n">
        <f aca="false">SUM(E13:I13)</f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3" t="s">
        <v>33</v>
      </c>
      <c r="P13" s="13" t="n">
        <v>13</v>
      </c>
      <c r="Q13" s="13" t="n">
        <v>653</v>
      </c>
      <c r="R13" s="13" t="n">
        <v>236</v>
      </c>
      <c r="S13" s="65" t="n">
        <v>101</v>
      </c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74</v>
      </c>
      <c r="D14" s="13" t="n">
        <f aca="false">SUM(D8:D13)</f>
        <v>3299</v>
      </c>
      <c r="E14" s="13" t="n">
        <f aca="false">SUM(E8:E13)</f>
        <v>78</v>
      </c>
      <c r="F14" s="13" t="n">
        <v>1</v>
      </c>
      <c r="G14" s="60" t="n">
        <v>-71</v>
      </c>
      <c r="H14" s="13" t="n">
        <v>-1</v>
      </c>
      <c r="I14" s="13" t="n">
        <v>0</v>
      </c>
      <c r="J14" s="64" t="n">
        <v>7</v>
      </c>
      <c r="K14" s="13" t="n">
        <v>0</v>
      </c>
      <c r="L14" s="13" t="n">
        <v>0</v>
      </c>
      <c r="M14" s="13" t="n">
        <v>0</v>
      </c>
      <c r="N14" s="13" t="n">
        <v>0</v>
      </c>
      <c r="O14" s="13" t="s">
        <v>34</v>
      </c>
      <c r="P14" s="13" t="n">
        <f aca="false">SUM(P8:P13)</f>
        <v>74</v>
      </c>
      <c r="Q14" s="13" t="n">
        <f aca="false">SUM(Q8:Q13)</f>
        <v>3306</v>
      </c>
      <c r="R14" s="13" t="n">
        <f aca="false">SUM(R8:R13)</f>
        <v>1385</v>
      </c>
      <c r="S14" s="65" t="n">
        <v>329</v>
      </c>
    </row>
    <row r="15" customFormat="false" ht="21" hidden="false" customHeight="true" outlineLevel="0" collapsed="false">
      <c r="A15" s="9"/>
      <c r="B15" s="10" t="s">
        <v>26</v>
      </c>
      <c r="C15" s="65" t="n">
        <v>4</v>
      </c>
      <c r="D15" s="65" t="n">
        <v>140</v>
      </c>
      <c r="E15" s="65" t="n">
        <v>9</v>
      </c>
      <c r="F15" s="65"/>
      <c r="G15" s="65" t="n">
        <v>-7</v>
      </c>
      <c r="H15" s="65"/>
      <c r="I15" s="65"/>
      <c r="J15" s="65" t="n">
        <v>2</v>
      </c>
      <c r="K15" s="65"/>
      <c r="L15" s="65"/>
      <c r="M15" s="65"/>
      <c r="N15" s="65"/>
      <c r="O15" s="13" t="s">
        <v>26</v>
      </c>
      <c r="P15" s="65" t="n">
        <v>4</v>
      </c>
      <c r="Q15" s="65" t="n">
        <v>142</v>
      </c>
      <c r="R15" s="65" t="n">
        <v>34</v>
      </c>
      <c r="S15" s="65" t="n">
        <v>134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65" t="n">
        <v>3</v>
      </c>
      <c r="D16" s="65" t="n">
        <v>108</v>
      </c>
      <c r="E16" s="65" t="n">
        <v>8</v>
      </c>
      <c r="F16" s="65"/>
      <c r="G16" s="65" t="n">
        <v>-14</v>
      </c>
      <c r="H16" s="65"/>
      <c r="I16" s="65"/>
      <c r="J16" s="65" t="n">
        <v>-6</v>
      </c>
      <c r="K16" s="65"/>
      <c r="L16" s="65"/>
      <c r="M16" s="65"/>
      <c r="N16" s="65"/>
      <c r="O16" s="13" t="s">
        <v>27</v>
      </c>
      <c r="P16" s="65" t="n">
        <v>3</v>
      </c>
      <c r="Q16" s="65" t="n">
        <v>102</v>
      </c>
      <c r="R16" s="65" t="n">
        <v>39</v>
      </c>
      <c r="S16" s="65" t="n">
        <v>9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65" t="n">
        <v>3</v>
      </c>
      <c r="D17" s="65" t="n">
        <v>98</v>
      </c>
      <c r="E17" s="65" t="n">
        <v>0</v>
      </c>
      <c r="F17" s="65"/>
      <c r="G17" s="65" t="n">
        <v>0</v>
      </c>
      <c r="H17" s="65"/>
      <c r="I17" s="65"/>
      <c r="J17" s="65" t="n">
        <v>0</v>
      </c>
      <c r="K17" s="65"/>
      <c r="L17" s="65"/>
      <c r="M17" s="65"/>
      <c r="N17" s="65"/>
      <c r="O17" s="13" t="s">
        <v>29</v>
      </c>
      <c r="P17" s="65" t="n">
        <v>3</v>
      </c>
      <c r="Q17" s="65" t="n">
        <v>98</v>
      </c>
      <c r="R17" s="65" t="n">
        <v>35</v>
      </c>
      <c r="S17" s="65" t="n">
        <v>84</v>
      </c>
    </row>
    <row r="18" customFormat="false" ht="21" hidden="false" customHeight="true" outlineLevel="0" collapsed="false">
      <c r="A18" s="14"/>
      <c r="B18" s="10" t="s">
        <v>34</v>
      </c>
      <c r="C18" s="65" t="n">
        <v>10</v>
      </c>
      <c r="D18" s="65" t="n">
        <v>346</v>
      </c>
      <c r="E18" s="65" t="n">
        <v>17</v>
      </c>
      <c r="F18" s="65"/>
      <c r="G18" s="65" t="n">
        <v>-21</v>
      </c>
      <c r="H18" s="65"/>
      <c r="I18" s="65"/>
      <c r="J18" s="65" t="n">
        <f aca="false">SUM(J15:J17)</f>
        <v>-4</v>
      </c>
      <c r="K18" s="65"/>
      <c r="L18" s="65"/>
      <c r="M18" s="65"/>
      <c r="N18" s="65"/>
      <c r="O18" s="13" t="s">
        <v>34</v>
      </c>
      <c r="P18" s="65" t="n">
        <v>10</v>
      </c>
      <c r="Q18" s="65" t="n">
        <v>342</v>
      </c>
      <c r="R18" s="65" t="n">
        <v>108</v>
      </c>
      <c r="S18" s="65" t="n">
        <v>308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4">
    <mergeCell ref="A1:R1"/>
    <mergeCell ref="A3:C3"/>
    <mergeCell ref="G3:H3"/>
    <mergeCell ref="I3:O3"/>
    <mergeCell ref="R3:S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1" t="s">
        <v>141</v>
      </c>
      <c r="E3" s="21"/>
      <c r="G3" s="3" t="s">
        <v>3</v>
      </c>
      <c r="H3" s="3"/>
      <c r="I3" s="3" t="s">
        <v>142</v>
      </c>
      <c r="J3" s="3"/>
      <c r="Q3" s="4" t="s">
        <v>4</v>
      </c>
      <c r="R3" s="24" t="s">
        <v>143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3</v>
      </c>
      <c r="D8" s="13" t="n">
        <v>53</v>
      </c>
      <c r="E8" s="67" t="n">
        <v>2</v>
      </c>
      <c r="F8" s="36"/>
      <c r="G8" s="36"/>
      <c r="H8" s="36"/>
      <c r="I8" s="36"/>
      <c r="J8" s="13" t="n">
        <f aca="false">SUM(E8:I8)</f>
        <v>2</v>
      </c>
      <c r="K8" s="13"/>
      <c r="L8" s="13"/>
      <c r="M8" s="13"/>
      <c r="N8" s="13"/>
      <c r="O8" s="13" t="s">
        <v>26</v>
      </c>
      <c r="P8" s="13" t="n">
        <v>3</v>
      </c>
      <c r="Q8" s="13" t="n">
        <v>55</v>
      </c>
      <c r="R8" s="13" t="n">
        <v>26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3</v>
      </c>
      <c r="D9" s="13" t="n">
        <v>56</v>
      </c>
      <c r="E9" s="67" t="n">
        <v>1</v>
      </c>
      <c r="F9" s="36"/>
      <c r="G9" s="67" t="n">
        <v>-3</v>
      </c>
      <c r="H9" s="36"/>
      <c r="I9" s="36"/>
      <c r="J9" s="13" t="n">
        <f aca="false">SUM(E9:I9)</f>
        <v>-2</v>
      </c>
      <c r="K9" s="13"/>
      <c r="L9" s="13"/>
      <c r="M9" s="13"/>
      <c r="N9" s="13"/>
      <c r="O9" s="13" t="s">
        <v>27</v>
      </c>
      <c r="P9" s="13" t="n">
        <v>3</v>
      </c>
      <c r="Q9" s="13" t="n">
        <v>54</v>
      </c>
      <c r="R9" s="13" t="n">
        <v>22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3</v>
      </c>
      <c r="D10" s="13" t="n">
        <v>82</v>
      </c>
      <c r="E10" s="36"/>
      <c r="F10" s="36"/>
      <c r="G10" s="67" t="n">
        <v>-3</v>
      </c>
      <c r="H10" s="36"/>
      <c r="I10" s="36"/>
      <c r="J10" s="13" t="n">
        <f aca="false">SUM(E10:I10)</f>
        <v>-3</v>
      </c>
      <c r="K10" s="13"/>
      <c r="L10" s="13"/>
      <c r="M10" s="13"/>
      <c r="N10" s="13"/>
      <c r="O10" s="13" t="s">
        <v>29</v>
      </c>
      <c r="P10" s="13" t="n">
        <v>3</v>
      </c>
      <c r="Q10" s="13" t="n">
        <v>79</v>
      </c>
      <c r="R10" s="13" t="n">
        <v>28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3</v>
      </c>
      <c r="D11" s="13" t="n">
        <v>63</v>
      </c>
      <c r="E11" s="67" t="n">
        <v>2</v>
      </c>
      <c r="F11" s="36"/>
      <c r="G11" s="36"/>
      <c r="H11" s="36"/>
      <c r="I11" s="36"/>
      <c r="J11" s="13" t="n">
        <f aca="false">SUM(E11:I11)</f>
        <v>2</v>
      </c>
      <c r="K11" s="13"/>
      <c r="L11" s="13"/>
      <c r="M11" s="13"/>
      <c r="N11" s="13"/>
      <c r="O11" s="13" t="s">
        <v>30</v>
      </c>
      <c r="P11" s="13" t="n">
        <v>3</v>
      </c>
      <c r="Q11" s="13" t="n">
        <v>65</v>
      </c>
      <c r="R11" s="13" t="n">
        <v>30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3</v>
      </c>
      <c r="D12" s="13" t="n">
        <v>92</v>
      </c>
      <c r="E12" s="36"/>
      <c r="F12" s="36"/>
      <c r="G12" s="67" t="n">
        <v>-1</v>
      </c>
      <c r="H12" s="36"/>
      <c r="I12" s="36"/>
      <c r="J12" s="13" t="n">
        <f aca="false">SUM(E12:I12)</f>
        <v>-1</v>
      </c>
      <c r="K12" s="13"/>
      <c r="L12" s="13"/>
      <c r="M12" s="13"/>
      <c r="N12" s="13"/>
      <c r="O12" s="13" t="s">
        <v>32</v>
      </c>
      <c r="P12" s="13" t="n">
        <v>3</v>
      </c>
      <c r="Q12" s="13" t="n">
        <v>91</v>
      </c>
      <c r="R12" s="13" t="n">
        <v>35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3</v>
      </c>
      <c r="D13" s="13" t="n">
        <v>84</v>
      </c>
      <c r="E13" s="67" t="n">
        <v>1</v>
      </c>
      <c r="F13" s="36"/>
      <c r="G13" s="36"/>
      <c r="H13" s="36"/>
      <c r="I13" s="36"/>
      <c r="J13" s="13" t="n">
        <f aca="false">SUM(E13:I13)</f>
        <v>1</v>
      </c>
      <c r="K13" s="13"/>
      <c r="L13" s="13"/>
      <c r="M13" s="13"/>
      <c r="N13" s="13"/>
      <c r="O13" s="13" t="s">
        <v>33</v>
      </c>
      <c r="P13" s="13" t="n">
        <v>3</v>
      </c>
      <c r="Q13" s="13" t="n">
        <v>85</v>
      </c>
      <c r="R13" s="13" t="n">
        <v>36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v>18</v>
      </c>
      <c r="D14" s="13" t="n">
        <v>430</v>
      </c>
      <c r="E14" s="67" t="n">
        <v>6</v>
      </c>
      <c r="F14" s="36"/>
      <c r="G14" s="67" t="n">
        <v>-7</v>
      </c>
      <c r="H14" s="36"/>
      <c r="I14" s="36"/>
      <c r="J14" s="67" t="n">
        <v>-1</v>
      </c>
      <c r="K14" s="13"/>
      <c r="L14" s="13"/>
      <c r="M14" s="13"/>
      <c r="N14" s="13"/>
      <c r="O14" s="13" t="s">
        <v>34</v>
      </c>
      <c r="P14" s="13" t="n">
        <v>18</v>
      </c>
      <c r="Q14" s="13" t="n">
        <f aca="false">SUM(Q8:Q13)</f>
        <v>429</v>
      </c>
      <c r="R14" s="13" t="n">
        <f aca="false">SUM(R8:R13)</f>
        <v>177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4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4">
    <mergeCell ref="A1:R1"/>
    <mergeCell ref="A3:C3"/>
    <mergeCell ref="D3:E3"/>
    <mergeCell ref="G3:H3"/>
    <mergeCell ref="I3:J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45</v>
      </c>
      <c r="G3" s="3" t="s">
        <v>3</v>
      </c>
      <c r="H3" s="3"/>
      <c r="I3" s="4" t="s">
        <v>146</v>
      </c>
      <c r="Q3" s="4" t="s">
        <v>4</v>
      </c>
      <c r="R3" s="4" t="s">
        <v>147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9</v>
      </c>
      <c r="D8" s="13" t="n">
        <v>225</v>
      </c>
      <c r="E8" s="13" t="n">
        <v>1</v>
      </c>
      <c r="F8" s="13"/>
      <c r="G8" s="13"/>
      <c r="H8" s="13"/>
      <c r="I8" s="13"/>
      <c r="J8" s="13" t="n">
        <f aca="false">SUM(E8:I8)</f>
        <v>1</v>
      </c>
      <c r="K8" s="13"/>
      <c r="L8" s="13"/>
      <c r="M8" s="13"/>
      <c r="N8" s="13"/>
      <c r="O8" s="13" t="s">
        <v>26</v>
      </c>
      <c r="P8" s="13" t="n">
        <v>9</v>
      </c>
      <c r="Q8" s="13" t="n">
        <v>226</v>
      </c>
      <c r="R8" s="13" t="n">
        <v>118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8</v>
      </c>
      <c r="D9" s="13" t="n">
        <v>221</v>
      </c>
      <c r="E9" s="13"/>
      <c r="F9" s="13"/>
      <c r="G9" s="13" t="n">
        <v>-2</v>
      </c>
      <c r="H9" s="13" t="n">
        <v>-1</v>
      </c>
      <c r="I9" s="13"/>
      <c r="J9" s="13" t="n">
        <f aca="false">SUM(E9:I9)</f>
        <v>-3</v>
      </c>
      <c r="K9" s="13"/>
      <c r="L9" s="13"/>
      <c r="M9" s="13"/>
      <c r="N9" s="13"/>
      <c r="O9" s="13" t="s">
        <v>27</v>
      </c>
      <c r="P9" s="13" t="n">
        <v>8</v>
      </c>
      <c r="Q9" s="13" t="n">
        <v>218</v>
      </c>
      <c r="R9" s="13" t="n">
        <v>100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8</v>
      </c>
      <c r="D10" s="13" t="n">
        <v>192</v>
      </c>
      <c r="E10" s="13"/>
      <c r="F10" s="13"/>
      <c r="G10" s="13" t="n">
        <v>-2</v>
      </c>
      <c r="H10" s="13"/>
      <c r="I10" s="13"/>
      <c r="J10" s="13" t="n">
        <f aca="false">SUM(E10:I10)</f>
        <v>-2</v>
      </c>
      <c r="K10" s="13"/>
      <c r="L10" s="13"/>
      <c r="M10" s="13"/>
      <c r="N10" s="13"/>
      <c r="O10" s="13" t="s">
        <v>29</v>
      </c>
      <c r="P10" s="13" t="n">
        <v>8</v>
      </c>
      <c r="Q10" s="13" t="n">
        <v>190</v>
      </c>
      <c r="R10" s="13" t="n">
        <v>87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8</v>
      </c>
      <c r="D11" s="13" t="n">
        <v>226</v>
      </c>
      <c r="E11" s="13"/>
      <c r="F11" s="13"/>
      <c r="G11" s="13" t="n">
        <v>-1</v>
      </c>
      <c r="H11" s="13"/>
      <c r="I11" s="13"/>
      <c r="J11" s="13" t="n">
        <f aca="false">SUM(E11:I11)</f>
        <v>-1</v>
      </c>
      <c r="K11" s="13"/>
      <c r="L11" s="13"/>
      <c r="M11" s="13"/>
      <c r="N11" s="13"/>
      <c r="O11" s="13" t="s">
        <v>30</v>
      </c>
      <c r="P11" s="13" t="n">
        <v>8</v>
      </c>
      <c r="Q11" s="13" t="n">
        <v>225</v>
      </c>
      <c r="R11" s="13" t="n">
        <v>113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9</v>
      </c>
      <c r="D12" s="13" t="n">
        <v>256</v>
      </c>
      <c r="E12" s="13" t="n">
        <v>1</v>
      </c>
      <c r="F12" s="13"/>
      <c r="G12" s="13"/>
      <c r="H12" s="13"/>
      <c r="I12" s="13"/>
      <c r="J12" s="13" t="n">
        <f aca="false">SUM(E12:I12)</f>
        <v>1</v>
      </c>
      <c r="K12" s="13"/>
      <c r="L12" s="13"/>
      <c r="M12" s="13"/>
      <c r="N12" s="13"/>
      <c r="O12" s="13" t="s">
        <v>32</v>
      </c>
      <c r="P12" s="13" t="n">
        <v>9</v>
      </c>
      <c r="Q12" s="13" t="n">
        <v>257</v>
      </c>
      <c r="R12" s="13" t="n">
        <v>109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9</v>
      </c>
      <c r="D13" s="13" t="n">
        <v>245</v>
      </c>
      <c r="E13" s="13" t="n">
        <v>1</v>
      </c>
      <c r="F13" s="13"/>
      <c r="G13" s="13"/>
      <c r="H13" s="13"/>
      <c r="I13" s="13"/>
      <c r="J13" s="13" t="n">
        <f aca="false">SUM(E13:I13)</f>
        <v>1</v>
      </c>
      <c r="K13" s="13"/>
      <c r="L13" s="13"/>
      <c r="M13" s="13"/>
      <c r="N13" s="13"/>
      <c r="O13" s="13" t="s">
        <v>33</v>
      </c>
      <c r="P13" s="13" t="n">
        <v>9</v>
      </c>
      <c r="Q13" s="13" t="n">
        <v>246</v>
      </c>
      <c r="R13" s="13" t="n">
        <v>107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51</v>
      </c>
      <c r="D14" s="13" t="n">
        <f aca="false">SUM(D8:D13)</f>
        <v>1365</v>
      </c>
      <c r="E14" s="13" t="n">
        <v>3</v>
      </c>
      <c r="F14" s="13"/>
      <c r="G14" s="13" t="n">
        <v>-5</v>
      </c>
      <c r="H14" s="13" t="n">
        <v>-1</v>
      </c>
      <c r="I14" s="13"/>
      <c r="J14" s="13" t="n">
        <v>-3</v>
      </c>
      <c r="K14" s="13"/>
      <c r="L14" s="13"/>
      <c r="M14" s="13"/>
      <c r="N14" s="13"/>
      <c r="O14" s="13" t="s">
        <v>34</v>
      </c>
      <c r="P14" s="13" t="n">
        <f aca="false">SUM(P8:P13)</f>
        <v>51</v>
      </c>
      <c r="Q14" s="13" t="n">
        <f aca="false">SUM(Q8:Q13)</f>
        <v>1362</v>
      </c>
      <c r="R14" s="13" t="n">
        <f aca="false">SUM(R8:R13)</f>
        <v>634</v>
      </c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3</v>
      </c>
      <c r="D15" s="13" t="n">
        <v>139</v>
      </c>
      <c r="E15" s="68" t="n">
        <v>1</v>
      </c>
      <c r="F15" s="13"/>
      <c r="G15" s="13" t="n">
        <v>-1</v>
      </c>
      <c r="H15" s="13"/>
      <c r="I15" s="13"/>
      <c r="J15" s="13" t="n">
        <v>0</v>
      </c>
      <c r="K15" s="13"/>
      <c r="L15" s="13"/>
      <c r="M15" s="13"/>
      <c r="N15" s="13"/>
      <c r="O15" s="13" t="s">
        <v>26</v>
      </c>
      <c r="P15" s="13" t="n">
        <v>3</v>
      </c>
      <c r="Q15" s="13" t="n">
        <v>139</v>
      </c>
      <c r="R15" s="13" t="n">
        <v>68</v>
      </c>
      <c r="S15" s="13"/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3</v>
      </c>
      <c r="D16" s="13" t="n">
        <v>82</v>
      </c>
      <c r="E16" s="68" t="n">
        <v>1</v>
      </c>
      <c r="F16" s="13"/>
      <c r="G16" s="13"/>
      <c r="H16" s="13"/>
      <c r="I16" s="13"/>
      <c r="J16" s="68" t="n">
        <v>1</v>
      </c>
      <c r="K16" s="13"/>
      <c r="L16" s="13"/>
      <c r="M16" s="13"/>
      <c r="N16" s="13"/>
      <c r="O16" s="13" t="s">
        <v>27</v>
      </c>
      <c r="P16" s="13" t="n">
        <v>3</v>
      </c>
      <c r="Q16" s="13" t="n">
        <v>83</v>
      </c>
      <c r="R16" s="13" t="n">
        <v>33</v>
      </c>
      <c r="S16" s="13"/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3</v>
      </c>
      <c r="D17" s="13" t="n">
        <v>83</v>
      </c>
      <c r="E17" s="68" t="n">
        <v>2</v>
      </c>
      <c r="F17" s="13"/>
      <c r="G17" s="13" t="n">
        <v>-1</v>
      </c>
      <c r="H17" s="13"/>
      <c r="I17" s="13"/>
      <c r="J17" s="68" t="n">
        <v>1</v>
      </c>
      <c r="K17" s="13"/>
      <c r="L17" s="13"/>
      <c r="M17" s="13"/>
      <c r="N17" s="13"/>
      <c r="O17" s="13" t="s">
        <v>29</v>
      </c>
      <c r="P17" s="13" t="n">
        <v>3</v>
      </c>
      <c r="Q17" s="13" t="n">
        <v>84</v>
      </c>
      <c r="R17" s="13" t="n">
        <v>40</v>
      </c>
      <c r="S17" s="13"/>
    </row>
    <row r="18" customFormat="false" ht="21" hidden="false" customHeight="true" outlineLevel="0" collapsed="false">
      <c r="A18" s="14"/>
      <c r="B18" s="10" t="s">
        <v>34</v>
      </c>
      <c r="C18" s="13" t="n">
        <v>9</v>
      </c>
      <c r="D18" s="13" t="n">
        <v>304</v>
      </c>
      <c r="E18" s="68" t="n">
        <v>4</v>
      </c>
      <c r="F18" s="13"/>
      <c r="G18" s="13" t="n">
        <v>-2</v>
      </c>
      <c r="H18" s="13"/>
      <c r="I18" s="13"/>
      <c r="J18" s="68" t="n">
        <v>2</v>
      </c>
      <c r="K18" s="13"/>
      <c r="L18" s="13"/>
      <c r="M18" s="13"/>
      <c r="N18" s="13"/>
      <c r="O18" s="13" t="s">
        <v>34</v>
      </c>
      <c r="P18" s="13" t="n">
        <v>9</v>
      </c>
      <c r="Q18" s="13" t="n">
        <v>306</v>
      </c>
      <c r="R18" s="13" t="n">
        <v>141</v>
      </c>
      <c r="S18" s="13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49</v>
      </c>
      <c r="G3" s="3" t="s">
        <v>3</v>
      </c>
      <c r="H3" s="3"/>
      <c r="Q3" s="4" t="s">
        <v>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17</v>
      </c>
      <c r="D15" s="13" t="n">
        <v>942</v>
      </c>
      <c r="E15" s="13" t="n">
        <v>7</v>
      </c>
      <c r="F15" s="13" t="n">
        <v>2</v>
      </c>
      <c r="G15" s="13" t="n">
        <v>0</v>
      </c>
      <c r="H15" s="13" t="n">
        <v>0</v>
      </c>
      <c r="I15" s="13" t="n">
        <v>0</v>
      </c>
      <c r="J15" s="13" t="n">
        <v>9</v>
      </c>
      <c r="K15" s="13" t="n">
        <v>0</v>
      </c>
      <c r="L15" s="13" t="n">
        <v>0</v>
      </c>
      <c r="M15" s="13" t="n">
        <v>0</v>
      </c>
      <c r="N15" s="13" t="n">
        <v>0</v>
      </c>
      <c r="O15" s="13" t="s">
        <v>26</v>
      </c>
      <c r="P15" s="13" t="n">
        <v>17</v>
      </c>
      <c r="Q15" s="13" t="n">
        <v>951</v>
      </c>
      <c r="R15" s="13" t="n">
        <v>411</v>
      </c>
      <c r="S15" s="13" t="n">
        <v>0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17</v>
      </c>
      <c r="D16" s="13" t="n">
        <v>885</v>
      </c>
      <c r="E16" s="13" t="n">
        <v>3</v>
      </c>
      <c r="F16" s="13" t="n">
        <v>4</v>
      </c>
      <c r="G16" s="13" t="n">
        <v>-9</v>
      </c>
      <c r="H16" s="13" t="n">
        <v>-2</v>
      </c>
      <c r="I16" s="13" t="n">
        <v>0</v>
      </c>
      <c r="J16" s="13" t="n">
        <v>-4</v>
      </c>
      <c r="K16" s="13" t="n">
        <v>0</v>
      </c>
      <c r="L16" s="13" t="n">
        <v>0</v>
      </c>
      <c r="M16" s="13" t="n">
        <v>0</v>
      </c>
      <c r="N16" s="13" t="n">
        <v>0</v>
      </c>
      <c r="O16" s="13" t="s">
        <v>27</v>
      </c>
      <c r="P16" s="13" t="n">
        <v>17</v>
      </c>
      <c r="Q16" s="13" t="n">
        <v>881</v>
      </c>
      <c r="R16" s="13" t="n">
        <v>367</v>
      </c>
      <c r="S16" s="13" t="n">
        <v>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17</v>
      </c>
      <c r="D17" s="13" t="n">
        <v>881</v>
      </c>
      <c r="E17" s="13" t="n">
        <v>0</v>
      </c>
      <c r="F17" s="13" t="n">
        <v>0</v>
      </c>
      <c r="G17" s="13" t="n">
        <v>0</v>
      </c>
      <c r="H17" s="13" t="n">
        <v>-4</v>
      </c>
      <c r="I17" s="13" t="n">
        <v>0</v>
      </c>
      <c r="J17" s="13" t="n">
        <v>-4</v>
      </c>
      <c r="K17" s="13" t="n">
        <v>0</v>
      </c>
      <c r="L17" s="13" t="n">
        <v>0</v>
      </c>
      <c r="M17" s="13" t="n">
        <v>0</v>
      </c>
      <c r="N17" s="13" t="n">
        <v>0</v>
      </c>
      <c r="O17" s="13" t="s">
        <v>29</v>
      </c>
      <c r="P17" s="13" t="n">
        <v>17</v>
      </c>
      <c r="Q17" s="13" t="n">
        <v>877</v>
      </c>
      <c r="R17" s="13" t="n">
        <v>341</v>
      </c>
      <c r="S17" s="13" t="n">
        <v>0</v>
      </c>
    </row>
    <row r="18" customFormat="false" ht="21" hidden="false" customHeight="true" outlineLevel="0" collapsed="false">
      <c r="A18" s="14"/>
      <c r="B18" s="10" t="s">
        <v>34</v>
      </c>
      <c r="C18" s="13" t="n">
        <v>51</v>
      </c>
      <c r="D18" s="13" t="n">
        <v>2708</v>
      </c>
      <c r="E18" s="13" t="n">
        <v>10</v>
      </c>
      <c r="F18" s="13" t="n">
        <v>6</v>
      </c>
      <c r="G18" s="13" t="n">
        <v>-9</v>
      </c>
      <c r="H18" s="13" t="n">
        <v>-6</v>
      </c>
      <c r="I18" s="13" t="n">
        <v>0</v>
      </c>
      <c r="J18" s="13" t="n">
        <v>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s">
        <v>34</v>
      </c>
      <c r="P18" s="13" t="n">
        <v>51</v>
      </c>
      <c r="Q18" s="13" t="n">
        <v>2709</v>
      </c>
      <c r="R18" s="13" t="n">
        <v>1119</v>
      </c>
      <c r="S18" s="13" t="n">
        <v>0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50</v>
      </c>
      <c r="G3" s="3" t="s">
        <v>3</v>
      </c>
      <c r="H3" s="3"/>
      <c r="I3" s="4" t="s">
        <v>151</v>
      </c>
      <c r="Q3" s="4" t="s">
        <v>4</v>
      </c>
      <c r="R3" s="4" t="s">
        <v>152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7</v>
      </c>
      <c r="D15" s="13" t="n">
        <v>371</v>
      </c>
      <c r="E15" s="13" t="n">
        <v>0</v>
      </c>
      <c r="F15" s="13" t="n">
        <v>1</v>
      </c>
      <c r="G15" s="13" t="n">
        <v>-1</v>
      </c>
      <c r="H15" s="13" t="n">
        <v>-1</v>
      </c>
      <c r="I15" s="13"/>
      <c r="J15" s="13" t="n">
        <v>-1</v>
      </c>
      <c r="K15" s="13"/>
      <c r="L15" s="13"/>
      <c r="M15" s="13"/>
      <c r="N15" s="13"/>
      <c r="O15" s="13" t="s">
        <v>26</v>
      </c>
      <c r="P15" s="13" t="n">
        <v>7</v>
      </c>
      <c r="Q15" s="13" t="n">
        <v>370</v>
      </c>
      <c r="R15" s="13" t="n">
        <v>155</v>
      </c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8</v>
      </c>
      <c r="D16" s="13" t="n">
        <v>416</v>
      </c>
      <c r="E16" s="13" t="n">
        <v>3</v>
      </c>
      <c r="F16" s="13" t="n">
        <v>5</v>
      </c>
      <c r="G16" s="13" t="n">
        <v>-9</v>
      </c>
      <c r="H16" s="13" t="n">
        <v>-2</v>
      </c>
      <c r="I16" s="13"/>
      <c r="J16" s="13" t="n">
        <v>-3</v>
      </c>
      <c r="K16" s="13"/>
      <c r="L16" s="13"/>
      <c r="M16" s="13"/>
      <c r="N16" s="13"/>
      <c r="O16" s="13" t="s">
        <v>27</v>
      </c>
      <c r="P16" s="13" t="n">
        <v>8</v>
      </c>
      <c r="Q16" s="13" t="n">
        <v>413</v>
      </c>
      <c r="R16" s="13" t="n">
        <v>159</v>
      </c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7</v>
      </c>
      <c r="D17" s="13" t="n">
        <v>350</v>
      </c>
      <c r="E17" s="13" t="n">
        <v>0</v>
      </c>
      <c r="F17" s="13" t="n">
        <v>0</v>
      </c>
      <c r="G17" s="13" t="n">
        <v>0</v>
      </c>
      <c r="H17" s="13" t="n">
        <v>-5</v>
      </c>
      <c r="I17" s="13"/>
      <c r="J17" s="13" t="n">
        <v>-5</v>
      </c>
      <c r="K17" s="13"/>
      <c r="L17" s="13"/>
      <c r="M17" s="13"/>
      <c r="N17" s="13"/>
      <c r="O17" s="13" t="s">
        <v>29</v>
      </c>
      <c r="P17" s="13" t="n">
        <v>7</v>
      </c>
      <c r="Q17" s="13" t="n">
        <v>345</v>
      </c>
      <c r="R17" s="13" t="n">
        <v>155</v>
      </c>
      <c r="S17" s="18"/>
    </row>
    <row r="18" customFormat="false" ht="21" hidden="false" customHeight="true" outlineLevel="0" collapsed="false">
      <c r="A18" s="14"/>
      <c r="B18" s="10" t="s">
        <v>34</v>
      </c>
      <c r="C18" s="13" t="n">
        <f aca="false">SUM(C15:C17)</f>
        <v>22</v>
      </c>
      <c r="D18" s="13" t="n">
        <f aca="false">SUM(D15:D17)</f>
        <v>1137</v>
      </c>
      <c r="E18" s="13" t="n">
        <f aca="false">SUM(E15:E17)</f>
        <v>3</v>
      </c>
      <c r="F18" s="13" t="n">
        <f aca="false">SUM(F15:F17)</f>
        <v>6</v>
      </c>
      <c r="G18" s="13" t="n">
        <f aca="false">SUM(G15:G17)</f>
        <v>-10</v>
      </c>
      <c r="H18" s="13" t="n">
        <f aca="false">SUM(H15:H17)</f>
        <v>-8</v>
      </c>
      <c r="I18" s="13"/>
      <c r="J18" s="13" t="n">
        <f aca="false">SUM(J15:J17)</f>
        <v>-9</v>
      </c>
      <c r="K18" s="13"/>
      <c r="L18" s="13"/>
      <c r="M18" s="13"/>
      <c r="N18" s="13"/>
      <c r="O18" s="13" t="s">
        <v>34</v>
      </c>
      <c r="P18" s="13" t="n">
        <v>22</v>
      </c>
      <c r="Q18" s="13" t="n">
        <v>1128</v>
      </c>
      <c r="R18" s="13" t="n">
        <f aca="false">SUM(R15:R17)</f>
        <v>469</v>
      </c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: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53</v>
      </c>
      <c r="G3" s="3" t="s">
        <v>3</v>
      </c>
      <c r="H3" s="3"/>
      <c r="Q3" s="4" t="s">
        <v>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16</v>
      </c>
      <c r="D15" s="13" t="n">
        <v>853</v>
      </c>
      <c r="E15" s="13" t="n">
        <v>13</v>
      </c>
      <c r="F15" s="13"/>
      <c r="G15" s="13" t="n">
        <v>-11</v>
      </c>
      <c r="H15" s="13"/>
      <c r="I15" s="13"/>
      <c r="J15" s="13" t="n">
        <v>2</v>
      </c>
      <c r="K15" s="13"/>
      <c r="L15" s="13"/>
      <c r="M15" s="13"/>
      <c r="N15" s="13"/>
      <c r="O15" s="13" t="s">
        <v>26</v>
      </c>
      <c r="P15" s="13" t="n">
        <v>16</v>
      </c>
      <c r="Q15" s="13" t="n">
        <v>855</v>
      </c>
      <c r="R15" s="13" t="n">
        <v>365</v>
      </c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15</v>
      </c>
      <c r="D16" s="13" t="n">
        <v>815</v>
      </c>
      <c r="E16" s="13" t="n">
        <v>2</v>
      </c>
      <c r="F16" s="13"/>
      <c r="G16" s="13" t="n">
        <v>-10</v>
      </c>
      <c r="H16" s="13"/>
      <c r="I16" s="13"/>
      <c r="J16" s="13" t="n">
        <v>-8</v>
      </c>
      <c r="K16" s="13"/>
      <c r="L16" s="13"/>
      <c r="M16" s="13"/>
      <c r="N16" s="13"/>
      <c r="O16" s="13" t="s">
        <v>27</v>
      </c>
      <c r="P16" s="13" t="n">
        <v>15</v>
      </c>
      <c r="Q16" s="13" t="n">
        <v>807</v>
      </c>
      <c r="R16" s="13" t="n">
        <v>360</v>
      </c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14</v>
      </c>
      <c r="D17" s="13" t="n">
        <v>770</v>
      </c>
      <c r="E17" s="13" t="n">
        <v>0</v>
      </c>
      <c r="F17" s="13"/>
      <c r="G17" s="13" t="n">
        <v>0</v>
      </c>
      <c r="H17" s="13"/>
      <c r="I17" s="13"/>
      <c r="J17" s="13" t="n">
        <v>0</v>
      </c>
      <c r="K17" s="13"/>
      <c r="L17" s="13"/>
      <c r="M17" s="13"/>
      <c r="N17" s="13"/>
      <c r="O17" s="13" t="s">
        <v>29</v>
      </c>
      <c r="P17" s="13" t="n">
        <v>14</v>
      </c>
      <c r="Q17" s="13" t="n">
        <v>770</v>
      </c>
      <c r="R17" s="13" t="n">
        <v>326</v>
      </c>
      <c r="S17" s="18"/>
    </row>
    <row r="18" customFormat="false" ht="21" hidden="false" customHeight="true" outlineLevel="0" collapsed="false">
      <c r="A18" s="14"/>
      <c r="B18" s="10" t="s">
        <v>34</v>
      </c>
      <c r="C18" s="13" t="n">
        <v>45</v>
      </c>
      <c r="D18" s="13" t="n">
        <v>2438</v>
      </c>
      <c r="E18" s="13" t="n">
        <v>15</v>
      </c>
      <c r="F18" s="13"/>
      <c r="G18" s="13" t="n">
        <v>-21</v>
      </c>
      <c r="H18" s="13"/>
      <c r="I18" s="13"/>
      <c r="J18" s="13" t="n">
        <v>-6</v>
      </c>
      <c r="K18" s="13"/>
      <c r="L18" s="13"/>
      <c r="M18" s="13"/>
      <c r="N18" s="13"/>
      <c r="O18" s="13" t="s">
        <v>34</v>
      </c>
      <c r="P18" s="13" t="n">
        <v>45</v>
      </c>
      <c r="Q18" s="13" t="n">
        <v>2432</v>
      </c>
      <c r="R18" s="13" t="n">
        <v>1051</v>
      </c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54</v>
      </c>
      <c r="G3" s="3" t="s">
        <v>3</v>
      </c>
      <c r="H3" s="3"/>
      <c r="I3" s="4" t="s">
        <v>155</v>
      </c>
      <c r="Q3" s="4" t="s">
        <v>4</v>
      </c>
      <c r="R3" s="4" t="s">
        <v>156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23</v>
      </c>
      <c r="D15" s="13" t="n">
        <v>1218</v>
      </c>
      <c r="E15" s="13" t="n">
        <v>16</v>
      </c>
      <c r="F15" s="13" t="n">
        <v>0</v>
      </c>
      <c r="G15" s="13" t="n">
        <v>-6</v>
      </c>
      <c r="H15" s="13" t="n">
        <v>0</v>
      </c>
      <c r="I15" s="13" t="n">
        <v>0</v>
      </c>
      <c r="J15" s="13" t="n">
        <v>10</v>
      </c>
      <c r="K15" s="13"/>
      <c r="L15" s="13"/>
      <c r="M15" s="13"/>
      <c r="N15" s="13"/>
      <c r="O15" s="13" t="s">
        <v>26</v>
      </c>
      <c r="P15" s="13" t="n">
        <v>23</v>
      </c>
      <c r="Q15" s="13" t="n">
        <v>1228</v>
      </c>
      <c r="R15" s="13" t="n">
        <v>485</v>
      </c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20</v>
      </c>
      <c r="D16" s="13" t="n">
        <v>1051</v>
      </c>
      <c r="E16" s="13" t="n">
        <v>4</v>
      </c>
      <c r="F16" s="13" t="n">
        <v>0</v>
      </c>
      <c r="G16" s="13" t="n">
        <v>-4</v>
      </c>
      <c r="H16" s="13" t="n">
        <v>0</v>
      </c>
      <c r="I16" s="13" t="n">
        <v>0</v>
      </c>
      <c r="J16" s="13" t="n">
        <v>0</v>
      </c>
      <c r="K16" s="13"/>
      <c r="L16" s="13"/>
      <c r="M16" s="13"/>
      <c r="N16" s="13"/>
      <c r="O16" s="13" t="s">
        <v>27</v>
      </c>
      <c r="P16" s="13" t="n">
        <v>20</v>
      </c>
      <c r="Q16" s="13" t="n">
        <v>1051</v>
      </c>
      <c r="R16" s="13" t="n">
        <v>427</v>
      </c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18</v>
      </c>
      <c r="D17" s="13" t="n">
        <v>961</v>
      </c>
      <c r="E17" s="13" t="n">
        <v>1</v>
      </c>
      <c r="F17" s="13" t="n">
        <v>0</v>
      </c>
      <c r="G17" s="13" t="n">
        <v>-2</v>
      </c>
      <c r="H17" s="13" t="n">
        <v>-1</v>
      </c>
      <c r="I17" s="13" t="n">
        <v>0</v>
      </c>
      <c r="J17" s="13" t="n">
        <v>-2</v>
      </c>
      <c r="K17" s="13"/>
      <c r="L17" s="13"/>
      <c r="M17" s="13"/>
      <c r="N17" s="13"/>
      <c r="O17" s="13" t="s">
        <v>29</v>
      </c>
      <c r="P17" s="13" t="n">
        <v>18</v>
      </c>
      <c r="Q17" s="13" t="n">
        <v>959</v>
      </c>
      <c r="R17" s="13" t="n">
        <v>399</v>
      </c>
      <c r="S17" s="18"/>
    </row>
    <row r="18" customFormat="false" ht="21" hidden="false" customHeight="true" outlineLevel="0" collapsed="false">
      <c r="A18" s="14"/>
      <c r="B18" s="10" t="s">
        <v>34</v>
      </c>
      <c r="C18" s="13" t="n">
        <v>61</v>
      </c>
      <c r="D18" s="13" t="n">
        <v>3230</v>
      </c>
      <c r="E18" s="13" t="n">
        <v>21</v>
      </c>
      <c r="F18" s="13" t="n">
        <v>0</v>
      </c>
      <c r="G18" s="13" t="n">
        <v>-12</v>
      </c>
      <c r="H18" s="13" t="n">
        <v>-1</v>
      </c>
      <c r="I18" s="13" t="n">
        <v>0</v>
      </c>
      <c r="J18" s="13" t="n">
        <v>8</v>
      </c>
      <c r="K18" s="13"/>
      <c r="L18" s="13"/>
      <c r="M18" s="13"/>
      <c r="N18" s="13"/>
      <c r="O18" s="13" t="s">
        <v>34</v>
      </c>
      <c r="P18" s="13" t="n">
        <v>61</v>
      </c>
      <c r="Q18" s="23" t="n">
        <v>3238</v>
      </c>
      <c r="R18" s="13" t="n">
        <v>1311</v>
      </c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69" t="s">
        <v>1</v>
      </c>
      <c r="B3" s="25"/>
      <c r="C3" s="25"/>
      <c r="D3" s="69" t="s">
        <v>157</v>
      </c>
      <c r="G3" s="3" t="s">
        <v>3</v>
      </c>
      <c r="H3" s="3"/>
      <c r="I3" s="3" t="s">
        <v>158</v>
      </c>
      <c r="J3" s="3"/>
      <c r="Q3" s="4" t="s">
        <v>4</v>
      </c>
      <c r="R3" s="4" t="s">
        <v>159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9</v>
      </c>
      <c r="D15" s="13" t="n">
        <v>483</v>
      </c>
      <c r="E15" s="13" t="n">
        <v>0</v>
      </c>
      <c r="F15" s="13"/>
      <c r="G15" s="13" t="n">
        <v>-3</v>
      </c>
      <c r="H15" s="13"/>
      <c r="I15" s="13"/>
      <c r="J15" s="13" t="n">
        <v>-3</v>
      </c>
      <c r="K15" s="13"/>
      <c r="L15" s="13"/>
      <c r="M15" s="13"/>
      <c r="N15" s="13"/>
      <c r="O15" s="13" t="s">
        <v>26</v>
      </c>
      <c r="P15" s="13" t="n">
        <v>9</v>
      </c>
      <c r="Q15" s="13" t="n">
        <v>480</v>
      </c>
      <c r="R15" s="13" t="n">
        <v>202</v>
      </c>
      <c r="S15" s="13" t="n">
        <v>0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9</v>
      </c>
      <c r="D16" s="13" t="n">
        <v>466</v>
      </c>
      <c r="E16" s="13" t="n">
        <v>3</v>
      </c>
      <c r="F16" s="13"/>
      <c r="G16" s="13" t="n">
        <v>0</v>
      </c>
      <c r="H16" s="13"/>
      <c r="I16" s="13"/>
      <c r="J16" s="13" t="n">
        <v>3</v>
      </c>
      <c r="K16" s="13"/>
      <c r="L16" s="13"/>
      <c r="M16" s="13"/>
      <c r="N16" s="13"/>
      <c r="O16" s="13" t="s">
        <v>27</v>
      </c>
      <c r="P16" s="13" t="n">
        <v>9</v>
      </c>
      <c r="Q16" s="13" t="n">
        <v>469</v>
      </c>
      <c r="R16" s="13" t="n">
        <v>188</v>
      </c>
      <c r="S16" s="13" t="n">
        <v>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9</v>
      </c>
      <c r="D17" s="13" t="n">
        <v>511</v>
      </c>
      <c r="E17" s="13" t="n">
        <v>0</v>
      </c>
      <c r="F17" s="13"/>
      <c r="G17" s="13" t="n">
        <v>-1</v>
      </c>
      <c r="H17" s="13"/>
      <c r="I17" s="13"/>
      <c r="J17" s="13" t="n">
        <v>-1</v>
      </c>
      <c r="K17" s="13"/>
      <c r="L17" s="13"/>
      <c r="M17" s="13"/>
      <c r="N17" s="13"/>
      <c r="O17" s="13" t="s">
        <v>29</v>
      </c>
      <c r="P17" s="13" t="n">
        <v>9</v>
      </c>
      <c r="Q17" s="13" t="n">
        <v>510</v>
      </c>
      <c r="R17" s="13" t="n">
        <v>199</v>
      </c>
      <c r="S17" s="13" t="n">
        <v>0</v>
      </c>
    </row>
    <row r="18" customFormat="false" ht="21" hidden="false" customHeight="true" outlineLevel="0" collapsed="false">
      <c r="A18" s="14"/>
      <c r="B18" s="10" t="s">
        <v>34</v>
      </c>
      <c r="C18" s="13" t="n">
        <f aca="false">SUM(C15:C17)</f>
        <v>27</v>
      </c>
      <c r="D18" s="13" t="n">
        <f aca="false">SUM(D15:D17)</f>
        <v>1460</v>
      </c>
      <c r="E18" s="13" t="n">
        <f aca="false">SUM(E15:E17)</f>
        <v>3</v>
      </c>
      <c r="F18" s="13"/>
      <c r="G18" s="13" t="n">
        <v>-4</v>
      </c>
      <c r="H18" s="13"/>
      <c r="I18" s="13"/>
      <c r="J18" s="13" t="n">
        <v>-1</v>
      </c>
      <c r="K18" s="13"/>
      <c r="L18" s="13"/>
      <c r="M18" s="13"/>
      <c r="N18" s="13"/>
      <c r="O18" s="13" t="s">
        <v>34</v>
      </c>
      <c r="P18" s="13" t="n">
        <f aca="false">SUM(P15:P17)</f>
        <v>27</v>
      </c>
      <c r="Q18" s="13" t="n">
        <f aca="false">SUM(Q15:Q17)</f>
        <v>1459</v>
      </c>
      <c r="R18" s="13" t="n">
        <f aca="false">SUM(R15:R17)</f>
        <v>589</v>
      </c>
      <c r="S18" s="13" t="n">
        <f aca="false">SUM(S15:S17)</f>
        <v>0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G3:H3"/>
    <mergeCell ref="I3:J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60</v>
      </c>
      <c r="B3" s="21"/>
      <c r="C3" s="21"/>
      <c r="D3" s="21"/>
      <c r="E3" s="21"/>
      <c r="F3" s="21"/>
      <c r="G3" s="21" t="s">
        <v>161</v>
      </c>
      <c r="H3" s="21"/>
      <c r="I3" s="21"/>
      <c r="J3" s="21"/>
      <c r="K3" s="21"/>
      <c r="Q3" s="21" t="s">
        <v>162</v>
      </c>
      <c r="R3" s="21"/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12</v>
      </c>
      <c r="D15" s="13" t="n">
        <v>631</v>
      </c>
      <c r="E15" s="13" t="n">
        <v>5</v>
      </c>
      <c r="F15" s="13"/>
      <c r="G15" s="13" t="n">
        <v>-12</v>
      </c>
      <c r="H15" s="13"/>
      <c r="I15" s="13"/>
      <c r="J15" s="13" t="n">
        <v>-7</v>
      </c>
      <c r="K15" s="13"/>
      <c r="L15" s="13"/>
      <c r="M15" s="13"/>
      <c r="N15" s="13"/>
      <c r="O15" s="13" t="s">
        <v>26</v>
      </c>
      <c r="P15" s="13" t="n">
        <v>12</v>
      </c>
      <c r="Q15" s="13" t="n">
        <v>624</v>
      </c>
      <c r="R15" s="13" t="n">
        <v>248</v>
      </c>
      <c r="S15" s="13"/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14</v>
      </c>
      <c r="D16" s="13" t="n">
        <v>765</v>
      </c>
      <c r="E16" s="13" t="n">
        <v>5</v>
      </c>
      <c r="F16" s="13"/>
      <c r="G16" s="13" t="n">
        <v>-3</v>
      </c>
      <c r="H16" s="13"/>
      <c r="I16" s="13"/>
      <c r="J16" s="13" t="n">
        <v>2</v>
      </c>
      <c r="K16" s="13"/>
      <c r="L16" s="13"/>
      <c r="M16" s="13"/>
      <c r="N16" s="13"/>
      <c r="O16" s="13" t="s">
        <v>27</v>
      </c>
      <c r="P16" s="13" t="n">
        <v>14</v>
      </c>
      <c r="Q16" s="13" t="n">
        <v>767</v>
      </c>
      <c r="R16" s="13" t="n">
        <v>293</v>
      </c>
      <c r="S16" s="13"/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14</v>
      </c>
      <c r="D17" s="13" t="n">
        <v>766</v>
      </c>
      <c r="E17" s="13" t="n">
        <v>0</v>
      </c>
      <c r="F17" s="13"/>
      <c r="G17" s="13" t="n">
        <v>0</v>
      </c>
      <c r="H17" s="13"/>
      <c r="I17" s="13"/>
      <c r="J17" s="13" t="n">
        <v>0</v>
      </c>
      <c r="K17" s="13"/>
      <c r="L17" s="13"/>
      <c r="M17" s="13"/>
      <c r="N17" s="13"/>
      <c r="O17" s="13" t="s">
        <v>29</v>
      </c>
      <c r="P17" s="13" t="n">
        <v>14</v>
      </c>
      <c r="Q17" s="13" t="n">
        <v>766</v>
      </c>
      <c r="R17" s="13" t="n">
        <v>321</v>
      </c>
      <c r="S17" s="13"/>
    </row>
    <row r="18" customFormat="false" ht="21" hidden="false" customHeight="true" outlineLevel="0" collapsed="false">
      <c r="A18" s="14"/>
      <c r="B18" s="10" t="s">
        <v>34</v>
      </c>
      <c r="C18" s="13" t="n">
        <v>40</v>
      </c>
      <c r="D18" s="13" t="n">
        <f aca="false">SUM(D15:D17)</f>
        <v>2162</v>
      </c>
      <c r="E18" s="13" t="n">
        <v>10</v>
      </c>
      <c r="F18" s="13"/>
      <c r="G18" s="13" t="n">
        <f aca="false">SUM(G15:G17)</f>
        <v>-15</v>
      </c>
      <c r="H18" s="13"/>
      <c r="I18" s="13"/>
      <c r="J18" s="13" t="n">
        <f aca="false">SUM(J15:J17)</f>
        <v>-5</v>
      </c>
      <c r="K18" s="13"/>
      <c r="L18" s="13"/>
      <c r="M18" s="13"/>
      <c r="N18" s="13"/>
      <c r="O18" s="13" t="s">
        <v>34</v>
      </c>
      <c r="P18" s="13" t="n">
        <v>40</v>
      </c>
      <c r="Q18" s="13" t="n">
        <f aca="false">SUM(Q15:Q17)</f>
        <v>2157</v>
      </c>
      <c r="R18" s="13" t="n">
        <f aca="false">SUM(R15:R17)</f>
        <v>862</v>
      </c>
      <c r="S18" s="13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3">
    <mergeCell ref="A1:R1"/>
    <mergeCell ref="A3:F3"/>
    <mergeCell ref="G3:K3"/>
    <mergeCell ref="Q3:R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8.36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1" t="s">
        <v>40</v>
      </c>
      <c r="E3" s="21"/>
      <c r="F3" s="21"/>
      <c r="G3" s="3" t="s">
        <v>3</v>
      </c>
      <c r="H3" s="3"/>
      <c r="I3" s="21" t="s">
        <v>41</v>
      </c>
      <c r="J3" s="21"/>
      <c r="K3" s="21"/>
      <c r="L3" s="0"/>
      <c r="M3" s="0"/>
      <c r="N3" s="0"/>
      <c r="O3" s="0"/>
      <c r="P3" s="0"/>
      <c r="Q3" s="4" t="s">
        <v>4</v>
      </c>
      <c r="R3" s="21" t="s">
        <v>42</v>
      </c>
      <c r="S3" s="21"/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 t="n">
        <v>11</v>
      </c>
      <c r="D19" s="13" t="n">
        <v>579</v>
      </c>
      <c r="E19" s="13" t="n">
        <v>1</v>
      </c>
      <c r="F19" s="13"/>
      <c r="G19" s="13" t="n">
        <v>0</v>
      </c>
      <c r="H19" s="13" t="n">
        <v>0</v>
      </c>
      <c r="I19" s="13" t="n">
        <v>0</v>
      </c>
      <c r="J19" s="13"/>
      <c r="K19" s="13"/>
      <c r="L19" s="13" t="n">
        <v>0</v>
      </c>
      <c r="M19" s="13" t="n">
        <v>0</v>
      </c>
      <c r="N19" s="22"/>
      <c r="O19" s="13" t="s">
        <v>27</v>
      </c>
      <c r="P19" s="13" t="n">
        <v>10</v>
      </c>
      <c r="Q19" s="13" t="n">
        <v>528</v>
      </c>
      <c r="R19" s="13" t="n">
        <v>241</v>
      </c>
      <c r="S19" s="13" t="n">
        <v>454</v>
      </c>
    </row>
    <row r="20" customFormat="false" ht="21" hidden="false" customHeight="true" outlineLevel="0" collapsed="false">
      <c r="A20" s="15" t="s">
        <v>37</v>
      </c>
      <c r="B20" s="10" t="s">
        <v>27</v>
      </c>
      <c r="C20" s="13" t="n">
        <v>10</v>
      </c>
      <c r="D20" s="13" t="n">
        <v>527</v>
      </c>
      <c r="E20" s="13" t="n">
        <v>1</v>
      </c>
      <c r="F20" s="13"/>
      <c r="G20" s="13" t="n">
        <v>0</v>
      </c>
      <c r="H20" s="13" t="n">
        <v>0</v>
      </c>
      <c r="I20" s="13" t="n">
        <v>0</v>
      </c>
      <c r="J20" s="13"/>
      <c r="K20" s="13"/>
      <c r="L20" s="13" t="n">
        <v>0</v>
      </c>
      <c r="M20" s="13" t="n">
        <v>0</v>
      </c>
      <c r="N20" s="22"/>
      <c r="O20" s="13" t="s">
        <v>29</v>
      </c>
      <c r="P20" s="13" t="n">
        <v>10</v>
      </c>
      <c r="Q20" s="13" t="n">
        <v>549</v>
      </c>
      <c r="R20" s="13" t="n">
        <v>244</v>
      </c>
      <c r="S20" s="13" t="n">
        <v>449</v>
      </c>
    </row>
    <row r="21" customFormat="false" ht="21" hidden="false" customHeight="true" outlineLevel="0" collapsed="false">
      <c r="A21" s="15" t="s">
        <v>36</v>
      </c>
      <c r="B21" s="10" t="s">
        <v>29</v>
      </c>
      <c r="C21" s="13" t="n">
        <v>10</v>
      </c>
      <c r="D21" s="13" t="n">
        <v>549</v>
      </c>
      <c r="E21" s="13" t="n">
        <v>0</v>
      </c>
      <c r="F21" s="13"/>
      <c r="G21" s="13" t="n">
        <v>0</v>
      </c>
      <c r="H21" s="13" t="n">
        <v>0</v>
      </c>
      <c r="I21" s="13" t="n">
        <v>0</v>
      </c>
      <c r="J21" s="13"/>
      <c r="K21" s="13"/>
      <c r="L21" s="13" t="n">
        <v>0</v>
      </c>
      <c r="M21" s="13" t="n">
        <v>0</v>
      </c>
      <c r="N21" s="22"/>
      <c r="O21" s="13" t="s">
        <v>26</v>
      </c>
      <c r="P21" s="13" t="n">
        <v>11</v>
      </c>
      <c r="Q21" s="13" t="n">
        <v>580</v>
      </c>
      <c r="R21" s="13" t="n">
        <v>261</v>
      </c>
      <c r="S21" s="13" t="n">
        <v>501</v>
      </c>
    </row>
    <row r="22" customFormat="false" ht="21" hidden="false" customHeight="true" outlineLevel="0" collapsed="false">
      <c r="A22" s="16"/>
      <c r="B22" s="10" t="s">
        <v>34</v>
      </c>
      <c r="C22" s="13" t="n">
        <v>31</v>
      </c>
      <c r="D22" s="23" t="n">
        <f aca="false">SUM(D19:D21)</f>
        <v>1655</v>
      </c>
      <c r="E22" s="13" t="n">
        <v>2</v>
      </c>
      <c r="F22" s="13"/>
      <c r="G22" s="13" t="n">
        <v>0</v>
      </c>
      <c r="H22" s="13" t="n">
        <v>0</v>
      </c>
      <c r="I22" s="13" t="n">
        <v>0</v>
      </c>
      <c r="J22" s="13"/>
      <c r="K22" s="13"/>
      <c r="L22" s="13" t="n">
        <v>0</v>
      </c>
      <c r="M22" s="13" t="n">
        <v>0</v>
      </c>
      <c r="N22" s="22"/>
      <c r="O22" s="13" t="s">
        <v>34</v>
      </c>
      <c r="P22" s="13" t="n">
        <v>31</v>
      </c>
      <c r="Q22" s="13" t="n">
        <v>1657</v>
      </c>
      <c r="R22" s="13" t="n">
        <v>746</v>
      </c>
      <c r="S22" s="13" t="n">
        <v>1404</v>
      </c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5">
    <mergeCell ref="A1:R1"/>
    <mergeCell ref="A3:C3"/>
    <mergeCell ref="D3:F3"/>
    <mergeCell ref="G3:H3"/>
    <mergeCell ref="I3:K3"/>
    <mergeCell ref="R3:S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4" t="s">
        <v>163</v>
      </c>
      <c r="G3" s="3" t="s">
        <v>3</v>
      </c>
      <c r="H3" s="3"/>
      <c r="I3" s="4" t="s">
        <v>164</v>
      </c>
      <c r="Q3" s="4" t="s">
        <v>4</v>
      </c>
      <c r="R3" s="4" t="s">
        <v>165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11</v>
      </c>
      <c r="D8" s="13" t="n">
        <v>731</v>
      </c>
      <c r="E8" s="13" t="n">
        <v>5</v>
      </c>
      <c r="F8" s="13"/>
      <c r="G8" s="13" t="n">
        <v>-1</v>
      </c>
      <c r="H8" s="13"/>
      <c r="I8" s="13"/>
      <c r="J8" s="13" t="n">
        <f aca="false">SUM(E8:I8)</f>
        <v>4</v>
      </c>
      <c r="K8" s="13"/>
      <c r="L8" s="13"/>
      <c r="M8" s="13"/>
      <c r="N8" s="13"/>
      <c r="O8" s="13" t="s">
        <v>26</v>
      </c>
      <c r="P8" s="13" t="n">
        <v>11</v>
      </c>
      <c r="Q8" s="13" t="n">
        <f aca="false">SUM(D8:I8)</f>
        <v>735</v>
      </c>
      <c r="R8" s="13" t="n">
        <v>333</v>
      </c>
      <c r="S8" s="13" t="n">
        <v>0</v>
      </c>
    </row>
    <row r="9" customFormat="false" ht="21" hidden="false" customHeight="true" outlineLevel="0" collapsed="false">
      <c r="A9" s="14"/>
      <c r="B9" s="10" t="s">
        <v>27</v>
      </c>
      <c r="C9" s="13" t="n">
        <v>14</v>
      </c>
      <c r="D9" s="13" t="n">
        <v>814</v>
      </c>
      <c r="E9" s="13" t="n">
        <v>3</v>
      </c>
      <c r="F9" s="13"/>
      <c r="G9" s="13" t="n">
        <v>-5</v>
      </c>
      <c r="H9" s="13"/>
      <c r="I9" s="13"/>
      <c r="J9" s="13" t="n">
        <f aca="false">SUM(E9:I9)</f>
        <v>-2</v>
      </c>
      <c r="K9" s="13"/>
      <c r="L9" s="13"/>
      <c r="M9" s="13"/>
      <c r="N9" s="13"/>
      <c r="O9" s="13" t="s">
        <v>27</v>
      </c>
      <c r="P9" s="13" t="n">
        <v>14</v>
      </c>
      <c r="Q9" s="13" t="n">
        <f aca="false">SUM(D9:I9)</f>
        <v>812</v>
      </c>
      <c r="R9" s="13" t="n">
        <v>337</v>
      </c>
      <c r="S9" s="13" t="n">
        <v>0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14</v>
      </c>
      <c r="D10" s="13" t="n">
        <v>742</v>
      </c>
      <c r="E10" s="13" t="n">
        <v>7</v>
      </c>
      <c r="F10" s="13"/>
      <c r="G10" s="13" t="n">
        <v>-6</v>
      </c>
      <c r="H10" s="13"/>
      <c r="I10" s="13"/>
      <c r="J10" s="13" t="n">
        <f aca="false">SUM(E10:I10)</f>
        <v>1</v>
      </c>
      <c r="K10" s="13"/>
      <c r="L10" s="13"/>
      <c r="M10" s="13"/>
      <c r="N10" s="13"/>
      <c r="O10" s="13" t="s">
        <v>29</v>
      </c>
      <c r="P10" s="13" t="n">
        <v>14</v>
      </c>
      <c r="Q10" s="13" t="n">
        <f aca="false">SUM(D10:I10)</f>
        <v>743</v>
      </c>
      <c r="R10" s="13" t="n">
        <v>308</v>
      </c>
      <c r="S10" s="13" t="n">
        <v>0</v>
      </c>
    </row>
    <row r="11" customFormat="false" ht="21" hidden="false" customHeight="true" outlineLevel="0" collapsed="false">
      <c r="A11" s="14"/>
      <c r="B11" s="10" t="s">
        <v>30</v>
      </c>
      <c r="C11" s="13" t="n">
        <v>11</v>
      </c>
      <c r="D11" s="13" t="n">
        <v>692</v>
      </c>
      <c r="E11" s="13" t="n">
        <v>1</v>
      </c>
      <c r="F11" s="13"/>
      <c r="G11" s="13" t="n">
        <v>-7</v>
      </c>
      <c r="H11" s="13"/>
      <c r="I11" s="13"/>
      <c r="J11" s="13" t="n">
        <f aca="false">SUM(E11:I11)</f>
        <v>-6</v>
      </c>
      <c r="K11" s="13"/>
      <c r="L11" s="13"/>
      <c r="M11" s="13"/>
      <c r="N11" s="13"/>
      <c r="O11" s="13" t="s">
        <v>30</v>
      </c>
      <c r="P11" s="13" t="n">
        <v>11</v>
      </c>
      <c r="Q11" s="13" t="n">
        <f aca="false">SUM(D11:I11)</f>
        <v>686</v>
      </c>
      <c r="R11" s="13" t="n">
        <v>284</v>
      </c>
      <c r="S11" s="13" t="n">
        <v>0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13</v>
      </c>
      <c r="D12" s="13" t="n">
        <v>786</v>
      </c>
      <c r="E12" s="13" t="n">
        <v>5</v>
      </c>
      <c r="F12" s="13"/>
      <c r="G12" s="13" t="n">
        <v>-6</v>
      </c>
      <c r="H12" s="13"/>
      <c r="I12" s="13"/>
      <c r="J12" s="13" t="n">
        <f aca="false">SUM(E12:I12)</f>
        <v>-1</v>
      </c>
      <c r="K12" s="13"/>
      <c r="L12" s="13"/>
      <c r="M12" s="13"/>
      <c r="N12" s="13"/>
      <c r="O12" s="13" t="s">
        <v>32</v>
      </c>
      <c r="P12" s="13" t="n">
        <v>13</v>
      </c>
      <c r="Q12" s="13" t="n">
        <f aca="false">SUM(D12:I12)</f>
        <v>785</v>
      </c>
      <c r="R12" s="13" t="n">
        <v>337</v>
      </c>
      <c r="S12" s="13" t="n">
        <v>0</v>
      </c>
    </row>
    <row r="13" customFormat="false" ht="21" hidden="false" customHeight="true" outlineLevel="0" collapsed="false">
      <c r="A13" s="14"/>
      <c r="B13" s="10" t="s">
        <v>33</v>
      </c>
      <c r="C13" s="13" t="n">
        <v>11</v>
      </c>
      <c r="D13" s="13" t="n">
        <v>672</v>
      </c>
      <c r="E13" s="13" t="n">
        <v>2</v>
      </c>
      <c r="F13" s="13"/>
      <c r="G13" s="13" t="n">
        <v>-3</v>
      </c>
      <c r="H13" s="13"/>
      <c r="I13" s="13"/>
      <c r="J13" s="13" t="n">
        <f aca="false">SUM(E13:I13)</f>
        <v>-1</v>
      </c>
      <c r="K13" s="13"/>
      <c r="L13" s="13"/>
      <c r="M13" s="13"/>
      <c r="N13" s="13"/>
      <c r="O13" s="13" t="s">
        <v>33</v>
      </c>
      <c r="P13" s="13" t="n">
        <v>11</v>
      </c>
      <c r="Q13" s="13" t="n">
        <f aca="false">SUM(D13:I13)</f>
        <v>671</v>
      </c>
      <c r="R13" s="13" t="n">
        <v>282</v>
      </c>
      <c r="S13" s="13" t="n">
        <v>0</v>
      </c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74</v>
      </c>
      <c r="D14" s="13" t="n">
        <f aca="false">SUM(D8:D13)</f>
        <v>4437</v>
      </c>
      <c r="E14" s="13" t="n">
        <f aca="false">SUM(E8:E13)</f>
        <v>23</v>
      </c>
      <c r="F14" s="13" t="n">
        <f aca="false">SUM(F8:F13)</f>
        <v>0</v>
      </c>
      <c r="G14" s="13" t="n">
        <f aca="false">SUM(G8:G13)</f>
        <v>-28</v>
      </c>
      <c r="H14" s="13" t="n">
        <f aca="false">SUM(H8:H13)</f>
        <v>0</v>
      </c>
      <c r="I14" s="13" t="n">
        <f aca="false">SUM(I8:I13)</f>
        <v>0</v>
      </c>
      <c r="J14" s="13" t="n">
        <f aca="false">SUM(J8:J13)</f>
        <v>-5</v>
      </c>
      <c r="K14" s="13" t="n">
        <v>0</v>
      </c>
      <c r="L14" s="13" t="n">
        <v>0</v>
      </c>
      <c r="M14" s="13" t="n">
        <v>0</v>
      </c>
      <c r="N14" s="13" t="n">
        <v>0</v>
      </c>
      <c r="O14" s="13" t="s">
        <v>34</v>
      </c>
      <c r="P14" s="13" t="n">
        <f aca="false">SUM(P8:P13)</f>
        <v>74</v>
      </c>
      <c r="Q14" s="13" t="n">
        <f aca="false">SUM(D14:I14)</f>
        <v>4432</v>
      </c>
      <c r="R14" s="13" t="n">
        <f aca="false">SUM(R8:R13)</f>
        <v>1881</v>
      </c>
      <c r="S14" s="13" t="n">
        <v>0</v>
      </c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70" t="s">
        <v>166</v>
      </c>
      <c r="E3" s="70"/>
      <c r="F3" s="70"/>
      <c r="G3" s="70"/>
      <c r="H3" s="70"/>
      <c r="J3" s="4" t="s">
        <v>3</v>
      </c>
      <c r="L3" s="71" t="s">
        <v>167</v>
      </c>
      <c r="M3" s="71"/>
      <c r="Q3" s="4" t="s">
        <v>4</v>
      </c>
      <c r="R3" s="72" t="s">
        <v>168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6</v>
      </c>
      <c r="D8" s="13" t="n">
        <v>331</v>
      </c>
      <c r="E8" s="13" t="n">
        <v>2</v>
      </c>
      <c r="F8" s="13" t="n">
        <v>0</v>
      </c>
      <c r="G8" s="67" t="n">
        <v>-3</v>
      </c>
      <c r="H8" s="13" t="n">
        <v>0</v>
      </c>
      <c r="I8" s="13" t="n">
        <v>0</v>
      </c>
      <c r="J8" s="13" t="n">
        <f aca="false">SUM(E8:I8)</f>
        <v>-1</v>
      </c>
      <c r="K8" s="13" t="n">
        <v>0</v>
      </c>
      <c r="L8" s="13" t="n">
        <v>0</v>
      </c>
      <c r="M8" s="13"/>
      <c r="N8" s="13"/>
      <c r="O8" s="13" t="s">
        <v>26</v>
      </c>
      <c r="P8" s="13" t="n">
        <v>6</v>
      </c>
      <c r="Q8" s="13" t="n">
        <v>330</v>
      </c>
      <c r="R8" s="13" t="n">
        <v>152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6</v>
      </c>
      <c r="D9" s="13" t="n">
        <v>279</v>
      </c>
      <c r="E9" s="13" t="n">
        <v>1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f aca="false">SUM(E9:I9)</f>
        <v>10</v>
      </c>
      <c r="K9" s="13" t="n">
        <v>0</v>
      </c>
      <c r="L9" s="13" t="n">
        <v>0</v>
      </c>
      <c r="M9" s="13"/>
      <c r="N9" s="13"/>
      <c r="O9" s="13" t="s">
        <v>27</v>
      </c>
      <c r="P9" s="13" t="n">
        <v>6</v>
      </c>
      <c r="Q9" s="13" t="n">
        <v>289</v>
      </c>
      <c r="R9" s="13" t="n">
        <v>115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2</v>
      </c>
      <c r="D10" s="13" t="n">
        <v>97</v>
      </c>
      <c r="E10" s="13" t="n">
        <v>9</v>
      </c>
      <c r="F10" s="13" t="n">
        <v>0</v>
      </c>
      <c r="G10" s="67" t="n">
        <v>-1</v>
      </c>
      <c r="H10" s="13" t="n">
        <v>0</v>
      </c>
      <c r="I10" s="13" t="n">
        <v>0</v>
      </c>
      <c r="J10" s="13" t="n">
        <f aca="false">SUM(E10:I10)</f>
        <v>8</v>
      </c>
      <c r="K10" s="13" t="n">
        <v>0</v>
      </c>
      <c r="L10" s="13" t="n">
        <v>0</v>
      </c>
      <c r="M10" s="13"/>
      <c r="N10" s="13"/>
      <c r="O10" s="13" t="s">
        <v>29</v>
      </c>
      <c r="P10" s="13" t="n">
        <v>2</v>
      </c>
      <c r="Q10" s="13" t="n">
        <v>105</v>
      </c>
      <c r="R10" s="13" t="n">
        <v>33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2</v>
      </c>
      <c r="D11" s="13" t="n">
        <v>81</v>
      </c>
      <c r="E11" s="13" t="n">
        <v>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E11:I11)</f>
        <v>6</v>
      </c>
      <c r="K11" s="13" t="n">
        <v>0</v>
      </c>
      <c r="L11" s="13" t="n">
        <v>0</v>
      </c>
      <c r="M11" s="13"/>
      <c r="N11" s="13"/>
      <c r="O11" s="13" t="s">
        <v>30</v>
      </c>
      <c r="P11" s="13" t="n">
        <v>2</v>
      </c>
      <c r="Q11" s="13" t="n">
        <v>87</v>
      </c>
      <c r="R11" s="13" t="n">
        <v>37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2</v>
      </c>
      <c r="D12" s="13" t="n">
        <v>108</v>
      </c>
      <c r="E12" s="13" t="n">
        <v>1</v>
      </c>
      <c r="F12" s="13" t="n">
        <v>0</v>
      </c>
      <c r="G12" s="67" t="n">
        <v>-1</v>
      </c>
      <c r="H12" s="13" t="n">
        <v>0</v>
      </c>
      <c r="I12" s="13" t="n">
        <v>0</v>
      </c>
      <c r="J12" s="13" t="n">
        <f aca="false">SUM(E12:I12)</f>
        <v>0</v>
      </c>
      <c r="K12" s="13" t="n">
        <v>0</v>
      </c>
      <c r="L12" s="13" t="n">
        <v>0</v>
      </c>
      <c r="M12" s="13"/>
      <c r="N12" s="13"/>
      <c r="O12" s="13" t="s">
        <v>32</v>
      </c>
      <c r="P12" s="13" t="n">
        <v>2</v>
      </c>
      <c r="Q12" s="13" t="n">
        <v>108</v>
      </c>
      <c r="R12" s="13" t="n">
        <v>52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1</v>
      </c>
      <c r="D13" s="13" t="n">
        <v>6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f aca="false">SUM(E13:I13)</f>
        <v>0</v>
      </c>
      <c r="K13" s="13" t="n">
        <v>0</v>
      </c>
      <c r="L13" s="13" t="n">
        <v>0</v>
      </c>
      <c r="M13" s="13"/>
      <c r="N13" s="13"/>
      <c r="O13" s="13" t="s">
        <v>33</v>
      </c>
      <c r="P13" s="13" t="n">
        <v>1</v>
      </c>
      <c r="Q13" s="13" t="n">
        <v>62</v>
      </c>
      <c r="R13" s="13" t="n">
        <v>25</v>
      </c>
      <c r="S13" s="18"/>
    </row>
    <row r="14" customFormat="false" ht="21" hidden="false" customHeight="true" outlineLevel="0" collapsed="false">
      <c r="A14" s="14"/>
      <c r="B14" s="10" t="s">
        <v>34</v>
      </c>
      <c r="C14" s="23" t="n">
        <f aca="false">SUM(C8:C13)</f>
        <v>19</v>
      </c>
      <c r="D14" s="13" t="n">
        <f aca="false">SUM(D8:D13)</f>
        <v>958</v>
      </c>
      <c r="E14" s="13" t="n">
        <f aca="false">SUM(E8:E13)</f>
        <v>28</v>
      </c>
      <c r="F14" s="13" t="n">
        <v>0</v>
      </c>
      <c r="G14" s="13" t="n">
        <v>-5</v>
      </c>
      <c r="H14" s="13" t="n">
        <v>0</v>
      </c>
      <c r="I14" s="13" t="n">
        <v>0</v>
      </c>
      <c r="J14" s="13" t="n">
        <f aca="false">SUM(J8:J13)</f>
        <v>23</v>
      </c>
      <c r="K14" s="13" t="n">
        <v>0</v>
      </c>
      <c r="L14" s="13" t="n">
        <v>0</v>
      </c>
      <c r="M14" s="13"/>
      <c r="N14" s="13"/>
      <c r="O14" s="13" t="s">
        <v>34</v>
      </c>
      <c r="P14" s="13" t="n">
        <f aca="false">SUM(P8:P13)</f>
        <v>19</v>
      </c>
      <c r="Q14" s="13" t="n">
        <f aca="false">SUM(Q8:Q13)</f>
        <v>981</v>
      </c>
      <c r="R14" s="13" t="n">
        <f aca="false">SUM(R8:R13)</f>
        <v>414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6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3">
    <mergeCell ref="A1:R1"/>
    <mergeCell ref="A3:C3"/>
    <mergeCell ref="D3:H3"/>
    <mergeCell ref="L3:M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1" t="s">
        <v>170</v>
      </c>
      <c r="E3" s="21"/>
      <c r="F3" s="21"/>
      <c r="G3" s="3" t="s">
        <v>3</v>
      </c>
      <c r="H3" s="3"/>
      <c r="Q3" s="4" t="s">
        <v>4</v>
      </c>
      <c r="R3" s="4" t="s">
        <v>171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5</v>
      </c>
      <c r="D8" s="1" t="n">
        <v>269</v>
      </c>
      <c r="E8" s="13" t="n">
        <v>6</v>
      </c>
      <c r="F8" s="13"/>
      <c r="G8" s="13" t="n">
        <v>-1</v>
      </c>
      <c r="H8" s="13"/>
      <c r="I8" s="13"/>
      <c r="J8" s="13" t="n">
        <f aca="false">SUM(E8:I8)</f>
        <v>5</v>
      </c>
      <c r="K8" s="13"/>
      <c r="L8" s="13"/>
      <c r="M8" s="13"/>
      <c r="N8" s="13"/>
      <c r="O8" s="13" t="s">
        <v>26</v>
      </c>
      <c r="P8" s="13" t="n">
        <v>5</v>
      </c>
      <c r="Q8" s="13" t="n">
        <v>274</v>
      </c>
      <c r="R8" s="13" t="n">
        <v>125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5</v>
      </c>
      <c r="D9" s="13" t="n">
        <v>280</v>
      </c>
      <c r="E9" s="13" t="n">
        <v>6</v>
      </c>
      <c r="F9" s="13"/>
      <c r="G9" s="13" t="n">
        <v>-3</v>
      </c>
      <c r="H9" s="13"/>
      <c r="I9" s="13"/>
      <c r="J9" s="13" t="n">
        <f aca="false">SUM(E9:I9)</f>
        <v>3</v>
      </c>
      <c r="K9" s="13"/>
      <c r="L9" s="13"/>
      <c r="M9" s="13"/>
      <c r="N9" s="13"/>
      <c r="O9" s="13" t="s">
        <v>27</v>
      </c>
      <c r="P9" s="13" t="n">
        <v>5</v>
      </c>
      <c r="Q9" s="13" t="n">
        <v>283</v>
      </c>
      <c r="R9" s="13" t="n">
        <v>112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6</v>
      </c>
      <c r="D10" s="13" t="n">
        <v>282</v>
      </c>
      <c r="E10" s="13" t="n">
        <v>3</v>
      </c>
      <c r="F10" s="13"/>
      <c r="G10" s="13" t="n">
        <v>-3</v>
      </c>
      <c r="H10" s="13"/>
      <c r="I10" s="13"/>
      <c r="J10" s="13" t="n">
        <f aca="false">SUM(E10:I10)</f>
        <v>0</v>
      </c>
      <c r="K10" s="13"/>
      <c r="L10" s="13"/>
      <c r="M10" s="13"/>
      <c r="N10" s="13"/>
      <c r="O10" s="13" t="s">
        <v>29</v>
      </c>
      <c r="P10" s="13" t="n">
        <v>6</v>
      </c>
      <c r="Q10" s="13" t="n">
        <v>282</v>
      </c>
      <c r="R10" s="13" t="n">
        <v>139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6</v>
      </c>
      <c r="D11" s="13" t="n">
        <v>308</v>
      </c>
      <c r="E11" s="13" t="n">
        <v>0</v>
      </c>
      <c r="F11" s="13"/>
      <c r="G11" s="13" t="n">
        <v>0</v>
      </c>
      <c r="H11" s="13"/>
      <c r="I11" s="13"/>
      <c r="J11" s="13" t="n">
        <f aca="false">SUM(E11:I11)</f>
        <v>0</v>
      </c>
      <c r="K11" s="13"/>
      <c r="L11" s="13"/>
      <c r="M11" s="13"/>
      <c r="N11" s="13"/>
      <c r="O11" s="13" t="s">
        <v>30</v>
      </c>
      <c r="P11" s="13" t="n">
        <v>6</v>
      </c>
      <c r="Q11" s="13" t="n">
        <v>308</v>
      </c>
      <c r="R11" s="13" t="n">
        <v>131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6</v>
      </c>
      <c r="D12" s="13" t="n">
        <v>322</v>
      </c>
      <c r="E12" s="13" t="n">
        <v>5</v>
      </c>
      <c r="F12" s="13"/>
      <c r="G12" s="13" t="n">
        <v>-5</v>
      </c>
      <c r="H12" s="13"/>
      <c r="I12" s="13"/>
      <c r="J12" s="13" t="n">
        <f aca="false">SUM(E12:I12)</f>
        <v>0</v>
      </c>
      <c r="K12" s="13"/>
      <c r="L12" s="13"/>
      <c r="M12" s="13"/>
      <c r="N12" s="13"/>
      <c r="O12" s="13" t="s">
        <v>32</v>
      </c>
      <c r="P12" s="13" t="n">
        <v>6</v>
      </c>
      <c r="Q12" s="13" t="n">
        <v>322</v>
      </c>
      <c r="R12" s="13" t="n">
        <v>132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5</v>
      </c>
      <c r="D13" s="13" t="n">
        <v>326</v>
      </c>
      <c r="E13" s="13" t="n">
        <v>0</v>
      </c>
      <c r="F13" s="13"/>
      <c r="G13" s="13" t="n">
        <v>-3</v>
      </c>
      <c r="H13" s="13"/>
      <c r="I13" s="13"/>
      <c r="J13" s="13" t="n">
        <f aca="false">SUM(E13:I13)</f>
        <v>-3</v>
      </c>
      <c r="K13" s="13"/>
      <c r="L13" s="13"/>
      <c r="M13" s="13"/>
      <c r="N13" s="13"/>
      <c r="O13" s="13" t="s">
        <v>33</v>
      </c>
      <c r="P13" s="13" t="n">
        <v>5</v>
      </c>
      <c r="Q13" s="13" t="n">
        <v>323</v>
      </c>
      <c r="R13" s="13" t="n">
        <v>153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v>33</v>
      </c>
      <c r="D14" s="13" t="n">
        <v>1787</v>
      </c>
      <c r="E14" s="13" t="n">
        <f aca="false">SUM(E8:E13)</f>
        <v>20</v>
      </c>
      <c r="F14" s="13"/>
      <c r="G14" s="13" t="n">
        <f aca="false">SUM(G8:G13)</f>
        <v>-15</v>
      </c>
      <c r="H14" s="13"/>
      <c r="I14" s="13"/>
      <c r="J14" s="13" t="n">
        <v>5</v>
      </c>
      <c r="K14" s="13"/>
      <c r="L14" s="13"/>
      <c r="M14" s="13"/>
      <c r="N14" s="13"/>
      <c r="O14" s="13" t="s">
        <v>34</v>
      </c>
      <c r="P14" s="13" t="n">
        <v>33</v>
      </c>
      <c r="Q14" s="13" t="n">
        <f aca="false">SUM(Q8:Q13)</f>
        <v>1792</v>
      </c>
      <c r="R14" s="13" t="n">
        <f aca="false">SUM(R8:R13)</f>
        <v>792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3">
    <mergeCell ref="A1:R1"/>
    <mergeCell ref="A3:C3"/>
    <mergeCell ref="D3:F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1" t="s">
        <v>172</v>
      </c>
      <c r="E3" s="21"/>
      <c r="F3" s="21"/>
      <c r="G3" s="3" t="s">
        <v>3</v>
      </c>
      <c r="H3" s="3"/>
      <c r="I3" s="21" t="s">
        <v>173</v>
      </c>
      <c r="J3" s="21"/>
      <c r="K3" s="21"/>
      <c r="Q3" s="4" t="s">
        <v>4</v>
      </c>
      <c r="R3" s="4" t="s">
        <v>17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5</v>
      </c>
      <c r="D8" s="13" t="n">
        <v>311</v>
      </c>
      <c r="E8" s="13" t="n">
        <v>13</v>
      </c>
      <c r="F8" s="13"/>
      <c r="G8" s="13" t="n">
        <v>-2</v>
      </c>
      <c r="H8" s="13"/>
      <c r="I8" s="13"/>
      <c r="J8" s="13" t="n">
        <f aca="false">SUM(E8:I8)</f>
        <v>11</v>
      </c>
      <c r="K8" s="13"/>
      <c r="L8" s="13"/>
      <c r="M8" s="13"/>
      <c r="N8" s="13"/>
      <c r="O8" s="13" t="s">
        <v>26</v>
      </c>
      <c r="P8" s="13" t="n">
        <v>5</v>
      </c>
      <c r="Q8" s="13" t="n">
        <v>322</v>
      </c>
      <c r="R8" s="13" t="n">
        <v>142</v>
      </c>
      <c r="S8" s="18" t="n">
        <v>0</v>
      </c>
    </row>
    <row r="9" customFormat="false" ht="21" hidden="false" customHeight="true" outlineLevel="0" collapsed="false">
      <c r="A9" s="14"/>
      <c r="B9" s="10" t="s">
        <v>27</v>
      </c>
      <c r="C9" s="13" t="n">
        <v>6</v>
      </c>
      <c r="D9" s="13" t="n">
        <v>351</v>
      </c>
      <c r="E9" s="13" t="n">
        <v>2</v>
      </c>
      <c r="F9" s="13"/>
      <c r="G9" s="13" t="n">
        <v>-8</v>
      </c>
      <c r="H9" s="13"/>
      <c r="I9" s="13"/>
      <c r="J9" s="13" t="n">
        <f aca="false">SUM(E9:I9)</f>
        <v>-6</v>
      </c>
      <c r="K9" s="13"/>
      <c r="L9" s="13"/>
      <c r="M9" s="13"/>
      <c r="N9" s="13"/>
      <c r="O9" s="13" t="s">
        <v>27</v>
      </c>
      <c r="P9" s="13" t="n">
        <v>6</v>
      </c>
      <c r="Q9" s="13" t="n">
        <v>345</v>
      </c>
      <c r="R9" s="13" t="n">
        <v>149</v>
      </c>
      <c r="S9" s="18" t="n">
        <v>0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9</v>
      </c>
      <c r="D10" s="13" t="n">
        <v>495</v>
      </c>
      <c r="E10" s="13" t="n">
        <v>3</v>
      </c>
      <c r="F10" s="13"/>
      <c r="G10" s="13" t="n">
        <v>-6</v>
      </c>
      <c r="H10" s="13"/>
      <c r="I10" s="13" t="n">
        <v>-1</v>
      </c>
      <c r="J10" s="13" t="n">
        <f aca="false">SUM(E10:I10)</f>
        <v>-4</v>
      </c>
      <c r="K10" s="13"/>
      <c r="L10" s="13"/>
      <c r="M10" s="13"/>
      <c r="N10" s="13"/>
      <c r="O10" s="13" t="s">
        <v>29</v>
      </c>
      <c r="P10" s="13" t="n">
        <v>9</v>
      </c>
      <c r="Q10" s="13" t="n">
        <v>491</v>
      </c>
      <c r="R10" s="13" t="n">
        <v>226</v>
      </c>
      <c r="S10" s="18" t="n">
        <v>0</v>
      </c>
    </row>
    <row r="11" customFormat="false" ht="21" hidden="false" customHeight="true" outlineLevel="0" collapsed="false">
      <c r="A11" s="14"/>
      <c r="B11" s="10" t="s">
        <v>30</v>
      </c>
      <c r="C11" s="13" t="n">
        <v>9</v>
      </c>
      <c r="D11" s="13" t="n">
        <v>486</v>
      </c>
      <c r="E11" s="13" t="n">
        <v>4</v>
      </c>
      <c r="F11" s="13"/>
      <c r="G11" s="13" t="n">
        <v>-11</v>
      </c>
      <c r="H11" s="13"/>
      <c r="I11" s="13"/>
      <c r="J11" s="13" t="n">
        <f aca="false">SUM(E11:I11)</f>
        <v>-7</v>
      </c>
      <c r="K11" s="13"/>
      <c r="L11" s="13"/>
      <c r="M11" s="13"/>
      <c r="N11" s="13"/>
      <c r="O11" s="13" t="s">
        <v>30</v>
      </c>
      <c r="P11" s="13" t="n">
        <v>9</v>
      </c>
      <c r="Q11" s="13" t="n">
        <v>479</v>
      </c>
      <c r="R11" s="13" t="n">
        <v>192</v>
      </c>
      <c r="S11" s="18" t="n">
        <v>0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8</v>
      </c>
      <c r="D12" s="13" t="n">
        <v>432</v>
      </c>
      <c r="E12" s="13" t="n">
        <v>3</v>
      </c>
      <c r="F12" s="13"/>
      <c r="G12" s="13" t="n">
        <v>-3</v>
      </c>
      <c r="H12" s="13"/>
      <c r="I12" s="13"/>
      <c r="J12" s="13" t="n">
        <f aca="false">SUM(E12:I12)</f>
        <v>0</v>
      </c>
      <c r="K12" s="13"/>
      <c r="L12" s="13"/>
      <c r="M12" s="13"/>
      <c r="N12" s="13"/>
      <c r="O12" s="13" t="s">
        <v>32</v>
      </c>
      <c r="P12" s="13" t="n">
        <v>8</v>
      </c>
      <c r="Q12" s="13" t="n">
        <v>432</v>
      </c>
      <c r="R12" s="13" t="n">
        <v>172</v>
      </c>
      <c r="S12" s="18" t="n">
        <v>0</v>
      </c>
    </row>
    <row r="13" customFormat="false" ht="21" hidden="false" customHeight="true" outlineLevel="0" collapsed="false">
      <c r="A13" s="14"/>
      <c r="B13" s="10" t="s">
        <v>33</v>
      </c>
      <c r="C13" s="13" t="n">
        <v>3</v>
      </c>
      <c r="D13" s="13" t="n">
        <v>165</v>
      </c>
      <c r="E13" s="13" t="n">
        <v>0</v>
      </c>
      <c r="F13" s="13"/>
      <c r="G13" s="13" t="n">
        <v>-2</v>
      </c>
      <c r="H13" s="13" t="n">
        <v>-1</v>
      </c>
      <c r="I13" s="13"/>
      <c r="J13" s="13" t="n">
        <f aca="false">SUM(E13:I13)</f>
        <v>-3</v>
      </c>
      <c r="K13" s="13"/>
      <c r="L13" s="13"/>
      <c r="M13" s="13"/>
      <c r="N13" s="13"/>
      <c r="O13" s="13" t="s">
        <v>33</v>
      </c>
      <c r="P13" s="13" t="n">
        <v>3</v>
      </c>
      <c r="Q13" s="13" t="n">
        <v>162</v>
      </c>
      <c r="R13" s="13" t="n">
        <v>79</v>
      </c>
      <c r="S13" s="18" t="n">
        <v>0</v>
      </c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40</v>
      </c>
      <c r="D14" s="13" t="n">
        <f aca="false">SUM(D8:D13)</f>
        <v>2240</v>
      </c>
      <c r="E14" s="13" t="n">
        <f aca="false">SUM(E8:E13)</f>
        <v>25</v>
      </c>
      <c r="F14" s="13" t="n">
        <f aca="false">SUM(F8:F13)</f>
        <v>0</v>
      </c>
      <c r="G14" s="13" t="n">
        <f aca="false">SUM(G8:G13)</f>
        <v>-32</v>
      </c>
      <c r="H14" s="13" t="n">
        <f aca="false">SUM(H8:H13)</f>
        <v>-1</v>
      </c>
      <c r="I14" s="13" t="n">
        <f aca="false">SUM(I8:I13)</f>
        <v>-1</v>
      </c>
      <c r="J14" s="13" t="n">
        <f aca="false">SUM(J8:J13)</f>
        <v>-9</v>
      </c>
      <c r="K14" s="13"/>
      <c r="L14" s="13"/>
      <c r="M14" s="13"/>
      <c r="N14" s="13"/>
      <c r="O14" s="13" t="s">
        <v>34</v>
      </c>
      <c r="P14" s="13" t="n">
        <f aca="false">SUM(P8:P13)</f>
        <v>40</v>
      </c>
      <c r="Q14" s="13" t="n">
        <f aca="false">SUM(Q8:Q13)</f>
        <v>2231</v>
      </c>
      <c r="R14" s="13" t="n">
        <f aca="false">SUM(R8:R13)</f>
        <v>960</v>
      </c>
      <c r="S14" s="18" t="n">
        <v>0</v>
      </c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4">
    <mergeCell ref="A1:R1"/>
    <mergeCell ref="A3:C3"/>
    <mergeCell ref="D3:F3"/>
    <mergeCell ref="G3:H3"/>
    <mergeCell ref="I3:K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75</v>
      </c>
      <c r="G3" s="3" t="s">
        <v>3</v>
      </c>
      <c r="H3" s="3"/>
      <c r="I3" s="4" t="s">
        <v>176</v>
      </c>
      <c r="Q3" s="4" t="s">
        <v>4</v>
      </c>
      <c r="R3" s="4" t="s">
        <v>177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6</v>
      </c>
      <c r="D8" s="13" t="n">
        <v>308</v>
      </c>
      <c r="E8" s="13" t="n">
        <v>12</v>
      </c>
      <c r="F8" s="13"/>
      <c r="G8" s="13"/>
      <c r="H8" s="13"/>
      <c r="I8" s="13"/>
      <c r="J8" s="13" t="n">
        <f aca="false">SUM(E8:I8)</f>
        <v>12</v>
      </c>
      <c r="K8" s="13"/>
      <c r="L8" s="13"/>
      <c r="M8" s="13"/>
      <c r="N8" s="13"/>
      <c r="O8" s="13" t="s">
        <v>26</v>
      </c>
      <c r="P8" s="13" t="n">
        <v>6</v>
      </c>
      <c r="Q8" s="13" t="n">
        <v>320</v>
      </c>
      <c r="R8" s="13" t="n">
        <v>150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6</v>
      </c>
      <c r="D9" s="13" t="n">
        <v>319</v>
      </c>
      <c r="E9" s="13" t="n">
        <v>5</v>
      </c>
      <c r="F9" s="13"/>
      <c r="G9" s="13" t="n">
        <v>-1</v>
      </c>
      <c r="H9" s="13"/>
      <c r="I9" s="13"/>
      <c r="J9" s="13" t="n">
        <f aca="false">SUM(E9:I9)</f>
        <v>4</v>
      </c>
      <c r="K9" s="13"/>
      <c r="L9" s="13"/>
      <c r="M9" s="13"/>
      <c r="N9" s="13"/>
      <c r="O9" s="13" t="s">
        <v>27</v>
      </c>
      <c r="P9" s="13" t="n">
        <v>6</v>
      </c>
      <c r="Q9" s="13" t="n">
        <v>323</v>
      </c>
      <c r="R9" s="13" t="n">
        <v>131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6</v>
      </c>
      <c r="D10" s="13" t="n">
        <v>330</v>
      </c>
      <c r="E10" s="13" t="n">
        <v>2</v>
      </c>
      <c r="F10" s="13"/>
      <c r="G10" s="13" t="n">
        <v>-2</v>
      </c>
      <c r="H10" s="13"/>
      <c r="I10" s="13"/>
      <c r="J10" s="13" t="n">
        <f aca="false">SUM(E10:I10)</f>
        <v>0</v>
      </c>
      <c r="K10" s="13"/>
      <c r="L10" s="13"/>
      <c r="M10" s="13"/>
      <c r="N10" s="13"/>
      <c r="O10" s="13" t="s">
        <v>29</v>
      </c>
      <c r="P10" s="13" t="n">
        <v>6</v>
      </c>
      <c r="Q10" s="13" t="n">
        <v>330</v>
      </c>
      <c r="R10" s="13" t="n">
        <v>124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5</v>
      </c>
      <c r="D11" s="65" t="n">
        <v>339</v>
      </c>
      <c r="E11" s="13" t="n">
        <v>2</v>
      </c>
      <c r="F11" s="13"/>
      <c r="G11" s="13" t="n">
        <v>-2</v>
      </c>
      <c r="H11" s="13"/>
      <c r="I11" s="13"/>
      <c r="J11" s="13" t="n">
        <f aca="false">SUM(E11:I11)</f>
        <v>0</v>
      </c>
      <c r="K11" s="13"/>
      <c r="L11" s="13"/>
      <c r="M11" s="13"/>
      <c r="N11" s="13"/>
      <c r="O11" s="13" t="s">
        <v>30</v>
      </c>
      <c r="P11" s="13" t="n">
        <v>5</v>
      </c>
      <c r="Q11" s="13" t="n">
        <v>339</v>
      </c>
      <c r="R11" s="13" t="n">
        <v>129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6</v>
      </c>
      <c r="D12" s="13" t="n">
        <v>381</v>
      </c>
      <c r="E12" s="13" t="n">
        <v>2</v>
      </c>
      <c r="F12" s="13"/>
      <c r="G12" s="13" t="n">
        <v>-1</v>
      </c>
      <c r="H12" s="13"/>
      <c r="I12" s="13"/>
      <c r="J12" s="13" t="n">
        <f aca="false">SUM(E12:I12)</f>
        <v>1</v>
      </c>
      <c r="K12" s="13"/>
      <c r="L12" s="13"/>
      <c r="M12" s="13"/>
      <c r="N12" s="13"/>
      <c r="O12" s="13" t="s">
        <v>32</v>
      </c>
      <c r="P12" s="13" t="n">
        <v>6</v>
      </c>
      <c r="Q12" s="13" t="n">
        <v>382</v>
      </c>
      <c r="R12" s="13" t="n">
        <v>164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6</v>
      </c>
      <c r="D13" s="13" t="n">
        <v>406</v>
      </c>
      <c r="E13" s="13" t="n">
        <v>2</v>
      </c>
      <c r="F13" s="13"/>
      <c r="G13" s="13" t="n">
        <v>-1</v>
      </c>
      <c r="H13" s="13"/>
      <c r="I13" s="13"/>
      <c r="J13" s="13" t="n">
        <f aca="false">SUM(E13:I13)</f>
        <v>1</v>
      </c>
      <c r="K13" s="13"/>
      <c r="L13" s="13"/>
      <c r="M13" s="13"/>
      <c r="N13" s="13"/>
      <c r="O13" s="13" t="s">
        <v>33</v>
      </c>
      <c r="P13" s="13" t="n">
        <v>6</v>
      </c>
      <c r="Q13" s="13" t="n">
        <v>407</v>
      </c>
      <c r="R13" s="13" t="n">
        <v>163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v>35</v>
      </c>
      <c r="D14" s="13" t="n">
        <v>2083</v>
      </c>
      <c r="E14" s="13" t="n">
        <f aca="false">SUM(E8:E13)</f>
        <v>25</v>
      </c>
      <c r="F14" s="13"/>
      <c r="G14" s="13" t="n">
        <f aca="false">SUM(G8:G13)</f>
        <v>-7</v>
      </c>
      <c r="H14" s="13"/>
      <c r="I14" s="13"/>
      <c r="J14" s="13" t="n">
        <f aca="false">SUM(J8:J13)</f>
        <v>18</v>
      </c>
      <c r="K14" s="13"/>
      <c r="L14" s="13"/>
      <c r="M14" s="13"/>
      <c r="N14" s="13"/>
      <c r="O14" s="13" t="s">
        <v>34</v>
      </c>
      <c r="P14" s="13" t="n">
        <v>35</v>
      </c>
      <c r="Q14" s="13" t="n">
        <v>2101</v>
      </c>
      <c r="R14" s="13" t="n">
        <v>861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78</v>
      </c>
      <c r="G3" s="3" t="s">
        <v>3</v>
      </c>
      <c r="H3" s="3"/>
      <c r="I3" s="69" t="s">
        <v>179</v>
      </c>
      <c r="Q3" s="4" t="s">
        <v>4</v>
      </c>
      <c r="R3" s="4" t="s">
        <v>180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7</v>
      </c>
      <c r="D8" s="13" t="n">
        <v>384</v>
      </c>
      <c r="E8" s="13" t="n">
        <v>5</v>
      </c>
      <c r="F8" s="13" t="n">
        <v>1</v>
      </c>
      <c r="G8" s="13" t="n">
        <v>-6</v>
      </c>
      <c r="H8" s="13" t="n">
        <v>0</v>
      </c>
      <c r="I8" s="13"/>
      <c r="J8" s="13" t="n">
        <f aca="false">SUM(E8:I8)</f>
        <v>0</v>
      </c>
      <c r="K8" s="13"/>
      <c r="L8" s="13"/>
      <c r="M8" s="13"/>
      <c r="N8" s="13" t="n">
        <v>0</v>
      </c>
      <c r="O8" s="13" t="s">
        <v>26</v>
      </c>
      <c r="P8" s="13" t="n">
        <v>7</v>
      </c>
      <c r="Q8" s="13" t="n">
        <v>384</v>
      </c>
      <c r="R8" s="13" t="n">
        <v>190</v>
      </c>
      <c r="S8" s="13" t="n">
        <v>0</v>
      </c>
    </row>
    <row r="9" customFormat="false" ht="21" hidden="false" customHeight="true" outlineLevel="0" collapsed="false">
      <c r="A9" s="14"/>
      <c r="B9" s="10" t="s">
        <v>27</v>
      </c>
      <c r="C9" s="13" t="n">
        <v>7</v>
      </c>
      <c r="D9" s="13" t="n">
        <v>391</v>
      </c>
      <c r="E9" s="13" t="n">
        <v>1</v>
      </c>
      <c r="F9" s="13" t="n">
        <v>2</v>
      </c>
      <c r="G9" s="13" t="n">
        <v>-1</v>
      </c>
      <c r="H9" s="13" t="n">
        <v>-2</v>
      </c>
      <c r="I9" s="13"/>
      <c r="J9" s="13" t="n">
        <f aca="false">SUM(E9:I9)</f>
        <v>0</v>
      </c>
      <c r="K9" s="13"/>
      <c r="L9" s="13"/>
      <c r="M9" s="13"/>
      <c r="N9" s="13" t="n">
        <v>0</v>
      </c>
      <c r="O9" s="13" t="s">
        <v>27</v>
      </c>
      <c r="P9" s="13" t="n">
        <v>7</v>
      </c>
      <c r="Q9" s="13" t="n">
        <v>391</v>
      </c>
      <c r="R9" s="13" t="n">
        <v>156</v>
      </c>
      <c r="S9" s="13" t="n">
        <v>0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7</v>
      </c>
      <c r="D10" s="13" t="n">
        <v>386</v>
      </c>
      <c r="E10" s="13" t="n">
        <v>1</v>
      </c>
      <c r="F10" s="13" t="n">
        <v>1</v>
      </c>
      <c r="G10" s="13" t="n">
        <v>-3</v>
      </c>
      <c r="H10" s="13" t="n">
        <v>-2</v>
      </c>
      <c r="I10" s="13"/>
      <c r="J10" s="13" t="n">
        <f aca="false">SUM(E10:I10)</f>
        <v>-3</v>
      </c>
      <c r="K10" s="13"/>
      <c r="L10" s="13"/>
      <c r="M10" s="13"/>
      <c r="N10" s="13" t="n">
        <v>0</v>
      </c>
      <c r="O10" s="13" t="s">
        <v>29</v>
      </c>
      <c r="P10" s="13" t="n">
        <v>7</v>
      </c>
      <c r="Q10" s="13" t="n">
        <v>383</v>
      </c>
      <c r="R10" s="13" t="n">
        <v>169</v>
      </c>
      <c r="S10" s="13" t="n">
        <v>0</v>
      </c>
    </row>
    <row r="11" customFormat="false" ht="21" hidden="false" customHeight="true" outlineLevel="0" collapsed="false">
      <c r="A11" s="14"/>
      <c r="B11" s="10" t="s">
        <v>30</v>
      </c>
      <c r="C11" s="13" t="n">
        <v>6</v>
      </c>
      <c r="D11" s="13" t="n">
        <v>352</v>
      </c>
      <c r="E11" s="13" t="n">
        <v>0</v>
      </c>
      <c r="F11" s="13" t="n">
        <v>1</v>
      </c>
      <c r="G11" s="13" t="n">
        <v>-4</v>
      </c>
      <c r="H11" s="13" t="n">
        <v>-1</v>
      </c>
      <c r="I11" s="13"/>
      <c r="J11" s="13" t="n">
        <f aca="false">SUM(E11:I11)</f>
        <v>-4</v>
      </c>
      <c r="K11" s="13"/>
      <c r="L11" s="13"/>
      <c r="M11" s="13"/>
      <c r="N11" s="13" t="n">
        <v>0</v>
      </c>
      <c r="O11" s="13" t="s">
        <v>30</v>
      </c>
      <c r="P11" s="13" t="n">
        <v>6</v>
      </c>
      <c r="Q11" s="13" t="n">
        <v>348</v>
      </c>
      <c r="R11" s="13" t="n">
        <v>146</v>
      </c>
      <c r="S11" s="13" t="n">
        <v>0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7</v>
      </c>
      <c r="D12" s="13" t="n">
        <v>459</v>
      </c>
      <c r="E12" s="13" t="n">
        <v>3</v>
      </c>
      <c r="F12" s="13" t="n">
        <v>1</v>
      </c>
      <c r="G12" s="13" t="n">
        <v>-5</v>
      </c>
      <c r="H12" s="13" t="n">
        <v>0</v>
      </c>
      <c r="I12" s="13" t="n">
        <v>-1</v>
      </c>
      <c r="J12" s="13" t="n">
        <f aca="false">SUM(E12:I12)</f>
        <v>-2</v>
      </c>
      <c r="K12" s="13"/>
      <c r="L12" s="13"/>
      <c r="M12" s="13"/>
      <c r="N12" s="13" t="n">
        <v>0</v>
      </c>
      <c r="O12" s="13" t="s">
        <v>32</v>
      </c>
      <c r="P12" s="13" t="n">
        <v>7</v>
      </c>
      <c r="Q12" s="13" t="n">
        <v>457</v>
      </c>
      <c r="R12" s="13" t="n">
        <v>189</v>
      </c>
      <c r="S12" s="13" t="n">
        <v>0</v>
      </c>
    </row>
    <row r="13" customFormat="false" ht="21" hidden="false" customHeight="true" outlineLevel="0" collapsed="false">
      <c r="A13" s="14"/>
      <c r="B13" s="10" t="s">
        <v>33</v>
      </c>
      <c r="C13" s="13" t="n">
        <v>8</v>
      </c>
      <c r="D13" s="13" t="n">
        <v>479</v>
      </c>
      <c r="E13" s="13" t="n">
        <v>1</v>
      </c>
      <c r="F13" s="13" t="n">
        <v>1</v>
      </c>
      <c r="G13" s="13" t="n">
        <v>-2</v>
      </c>
      <c r="H13" s="13" t="n">
        <v>0</v>
      </c>
      <c r="I13" s="13"/>
      <c r="J13" s="13" t="n">
        <f aca="false">SUM(E13:I13)</f>
        <v>0</v>
      </c>
      <c r="K13" s="13"/>
      <c r="L13" s="13"/>
      <c r="M13" s="13"/>
      <c r="N13" s="13" t="n">
        <v>0</v>
      </c>
      <c r="O13" s="13" t="s">
        <v>33</v>
      </c>
      <c r="P13" s="13" t="n">
        <v>8</v>
      </c>
      <c r="Q13" s="13" t="n">
        <v>479</v>
      </c>
      <c r="R13" s="13" t="n">
        <v>180</v>
      </c>
      <c r="S13" s="13" t="n">
        <v>0</v>
      </c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42</v>
      </c>
      <c r="D14" s="13" t="n">
        <f aca="false">SUM(D8:D13)</f>
        <v>2451</v>
      </c>
      <c r="E14" s="13" t="n">
        <f aca="false">SUM(E8:E13)</f>
        <v>11</v>
      </c>
      <c r="F14" s="13" t="n">
        <f aca="false">SUM(F8:F13)</f>
        <v>7</v>
      </c>
      <c r="G14" s="13" t="n">
        <f aca="false">SUM(G8:G13)</f>
        <v>-21</v>
      </c>
      <c r="H14" s="13" t="n">
        <f aca="false">SUM(H8:H13)</f>
        <v>-5</v>
      </c>
      <c r="I14" s="13" t="n">
        <f aca="false">SUM(I8:I13)</f>
        <v>-1</v>
      </c>
      <c r="J14" s="13" t="n">
        <v>-9</v>
      </c>
      <c r="K14" s="13"/>
      <c r="L14" s="13"/>
      <c r="M14" s="13"/>
      <c r="N14" s="13"/>
      <c r="O14" s="13" t="s">
        <v>34</v>
      </c>
      <c r="P14" s="13" t="n">
        <f aca="false">SUM(P8:P13)</f>
        <v>42</v>
      </c>
      <c r="Q14" s="13" t="n">
        <f aca="false">SUM(Q8:Q13)</f>
        <v>2442</v>
      </c>
      <c r="R14" s="13" t="n">
        <f aca="false">SUM(R8:R13)</f>
        <v>1030</v>
      </c>
      <c r="S14" s="13" t="n">
        <v>0</v>
      </c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81</v>
      </c>
      <c r="G3" s="3" t="s">
        <v>3</v>
      </c>
      <c r="H3" s="3"/>
      <c r="Q3" s="4" t="s">
        <v>4</v>
      </c>
      <c r="R3" s="4" t="s">
        <v>182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6</v>
      </c>
      <c r="D8" s="23" t="n">
        <v>265</v>
      </c>
      <c r="E8" s="13" t="n">
        <v>2</v>
      </c>
      <c r="F8" s="13"/>
      <c r="G8" s="13" t="n">
        <v>-8</v>
      </c>
      <c r="H8" s="13"/>
      <c r="I8" s="13"/>
      <c r="J8" s="13" t="n">
        <f aca="false">SUM(E8:I8)</f>
        <v>-6</v>
      </c>
      <c r="K8" s="13"/>
      <c r="L8" s="13"/>
      <c r="M8" s="13"/>
      <c r="N8" s="13"/>
      <c r="O8" s="13" t="s">
        <v>26</v>
      </c>
      <c r="P8" s="13" t="n">
        <v>6</v>
      </c>
      <c r="Q8" s="13" t="n">
        <v>259</v>
      </c>
      <c r="R8" s="13" t="n">
        <v>103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6</v>
      </c>
      <c r="D9" s="13" t="n">
        <v>296</v>
      </c>
      <c r="E9" s="13" t="n">
        <v>2</v>
      </c>
      <c r="F9" s="13"/>
      <c r="G9" s="13" t="n">
        <v>-7</v>
      </c>
      <c r="H9" s="13"/>
      <c r="I9" s="13"/>
      <c r="J9" s="13" t="n">
        <f aca="false">SUM(E9:I9)</f>
        <v>-5</v>
      </c>
      <c r="K9" s="13"/>
      <c r="L9" s="13"/>
      <c r="M9" s="13"/>
      <c r="N9" s="13"/>
      <c r="O9" s="13" t="s">
        <v>27</v>
      </c>
      <c r="P9" s="13" t="n">
        <v>6</v>
      </c>
      <c r="Q9" s="13" t="n">
        <v>291</v>
      </c>
      <c r="R9" s="13" t="n">
        <v>126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5</v>
      </c>
      <c r="D10" s="13" t="n">
        <v>260</v>
      </c>
      <c r="E10" s="13" t="n">
        <v>2</v>
      </c>
      <c r="F10" s="13"/>
      <c r="G10" s="13" t="n">
        <v>-3</v>
      </c>
      <c r="H10" s="13"/>
      <c r="I10" s="13"/>
      <c r="J10" s="13" t="n">
        <f aca="false">SUM(E10:I10)</f>
        <v>-1</v>
      </c>
      <c r="K10" s="13"/>
      <c r="L10" s="13"/>
      <c r="M10" s="13"/>
      <c r="N10" s="13"/>
      <c r="O10" s="13" t="s">
        <v>29</v>
      </c>
      <c r="P10" s="13" t="n">
        <v>5</v>
      </c>
      <c r="Q10" s="13" t="n">
        <v>259</v>
      </c>
      <c r="R10" s="13" t="n">
        <v>110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5</v>
      </c>
      <c r="D11" s="13" t="n">
        <v>265</v>
      </c>
      <c r="E11" s="13" t="n">
        <v>3</v>
      </c>
      <c r="F11" s="13"/>
      <c r="G11" s="13" t="n">
        <v>-5</v>
      </c>
      <c r="H11" s="13"/>
      <c r="I11" s="13"/>
      <c r="J11" s="13" t="n">
        <f aca="false">SUM(E11:I11)</f>
        <v>-2</v>
      </c>
      <c r="K11" s="13"/>
      <c r="L11" s="13"/>
      <c r="M11" s="13"/>
      <c r="N11" s="13"/>
      <c r="O11" s="13" t="s">
        <v>30</v>
      </c>
      <c r="P11" s="13" t="n">
        <v>5</v>
      </c>
      <c r="Q11" s="13" t="n">
        <v>263</v>
      </c>
      <c r="R11" s="13" t="n">
        <v>115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6</v>
      </c>
      <c r="D12" s="13" t="n">
        <v>331</v>
      </c>
      <c r="E12" s="13" t="n">
        <v>3</v>
      </c>
      <c r="F12" s="13"/>
      <c r="G12" s="13" t="n">
        <v>-2</v>
      </c>
      <c r="H12" s="13"/>
      <c r="I12" s="13"/>
      <c r="J12" s="13" t="n">
        <f aca="false">SUM(E12:I12)</f>
        <v>1</v>
      </c>
      <c r="K12" s="13"/>
      <c r="L12" s="13"/>
      <c r="M12" s="13"/>
      <c r="N12" s="13"/>
      <c r="O12" s="13" t="s">
        <v>32</v>
      </c>
      <c r="P12" s="13" t="n">
        <v>6</v>
      </c>
      <c r="Q12" s="13" t="n">
        <v>332</v>
      </c>
      <c r="R12" s="13" t="n">
        <v>138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5</v>
      </c>
      <c r="D13" s="13" t="n">
        <v>276</v>
      </c>
      <c r="E13" s="13" t="n">
        <v>1</v>
      </c>
      <c r="F13" s="13"/>
      <c r="G13" s="13" t="n">
        <v>0</v>
      </c>
      <c r="H13" s="13"/>
      <c r="I13" s="13"/>
      <c r="J13" s="13" t="n">
        <f aca="false">SUM(E13:I13)</f>
        <v>1</v>
      </c>
      <c r="K13" s="13"/>
      <c r="L13" s="13"/>
      <c r="M13" s="13"/>
      <c r="N13" s="13"/>
      <c r="O13" s="13" t="s">
        <v>33</v>
      </c>
      <c r="P13" s="13" t="n">
        <v>5</v>
      </c>
      <c r="Q13" s="13" t="n">
        <v>277</v>
      </c>
      <c r="R13" s="13" t="n">
        <v>130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v>33</v>
      </c>
      <c r="D14" s="23" t="n">
        <f aca="false">SUM(D8:D13)</f>
        <v>1693</v>
      </c>
      <c r="E14" s="13" t="n">
        <f aca="false">SUM(E8:E13)</f>
        <v>13</v>
      </c>
      <c r="F14" s="13"/>
      <c r="G14" s="13" t="n">
        <f aca="false">SUM(G8:G13)</f>
        <v>-25</v>
      </c>
      <c r="H14" s="13"/>
      <c r="I14" s="13"/>
      <c r="J14" s="13" t="n">
        <f aca="false">SUM(J8:J13)</f>
        <v>-12</v>
      </c>
      <c r="K14" s="13"/>
      <c r="L14" s="13"/>
      <c r="M14" s="13"/>
      <c r="N14" s="13"/>
      <c r="O14" s="13" t="s">
        <v>34</v>
      </c>
      <c r="P14" s="13" t="n">
        <v>33</v>
      </c>
      <c r="Q14" s="13" t="n">
        <f aca="false">SUM(Q8:Q13)</f>
        <v>1681</v>
      </c>
      <c r="R14" s="13" t="n">
        <f aca="false">SUM(R8:R13)</f>
        <v>722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  <c r="W15" s="73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74" t="s">
        <v>183</v>
      </c>
      <c r="G3" s="3" t="s">
        <v>3</v>
      </c>
      <c r="H3" s="3"/>
      <c r="I3" s="74" t="s">
        <v>184</v>
      </c>
      <c r="Q3" s="4" t="s">
        <v>4</v>
      </c>
      <c r="R3" s="74" t="s">
        <v>185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75" t="s">
        <v>186</v>
      </c>
      <c r="E5" s="75"/>
      <c r="F5" s="75"/>
      <c r="G5" s="75"/>
      <c r="H5" s="75"/>
      <c r="I5" s="75"/>
      <c r="J5" s="75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76" t="n">
        <v>1</v>
      </c>
      <c r="C7" s="76" t="n">
        <v>2</v>
      </c>
      <c r="D7" s="76" t="n">
        <v>3</v>
      </c>
      <c r="E7" s="76" t="n">
        <v>4</v>
      </c>
      <c r="F7" s="76" t="n">
        <v>5</v>
      </c>
      <c r="G7" s="76" t="n">
        <v>6</v>
      </c>
      <c r="H7" s="76" t="n">
        <v>7</v>
      </c>
      <c r="I7" s="76" t="n">
        <v>8</v>
      </c>
      <c r="J7" s="76" t="n">
        <v>9</v>
      </c>
      <c r="K7" s="76" t="s">
        <v>187</v>
      </c>
      <c r="L7" s="76" t="n">
        <v>11</v>
      </c>
      <c r="M7" s="76" t="n">
        <v>12</v>
      </c>
      <c r="N7" s="76" t="n">
        <v>13</v>
      </c>
      <c r="O7" s="76" t="n">
        <v>14</v>
      </c>
      <c r="P7" s="76" t="n">
        <v>15</v>
      </c>
      <c r="Q7" s="76" t="n">
        <v>16</v>
      </c>
      <c r="R7" s="76" t="n">
        <v>17</v>
      </c>
      <c r="S7" s="76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3</v>
      </c>
      <c r="D8" s="13" t="n">
        <v>146</v>
      </c>
      <c r="E8" s="13"/>
      <c r="F8" s="13"/>
      <c r="G8" s="13" t="n">
        <v>-1</v>
      </c>
      <c r="H8" s="13"/>
      <c r="I8" s="13"/>
      <c r="J8" s="13" t="n">
        <f aca="false">SUM(E8:I8)</f>
        <v>-1</v>
      </c>
      <c r="K8" s="13"/>
      <c r="L8" s="13"/>
      <c r="M8" s="13"/>
      <c r="N8" s="13"/>
      <c r="O8" s="13" t="s">
        <v>26</v>
      </c>
      <c r="P8" s="13" t="n">
        <v>3</v>
      </c>
      <c r="Q8" s="13" t="n">
        <v>145</v>
      </c>
      <c r="R8" s="13" t="n">
        <v>68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4</v>
      </c>
      <c r="D9" s="13" t="n">
        <v>173</v>
      </c>
      <c r="E9" s="13"/>
      <c r="F9" s="13"/>
      <c r="G9" s="13" t="n">
        <v>-2</v>
      </c>
      <c r="H9" s="13"/>
      <c r="I9" s="13"/>
      <c r="J9" s="13" t="n">
        <f aca="false">SUM(E9:I9)</f>
        <v>-2</v>
      </c>
      <c r="K9" s="13"/>
      <c r="L9" s="13"/>
      <c r="M9" s="13"/>
      <c r="N9" s="13"/>
      <c r="O9" s="13" t="s">
        <v>27</v>
      </c>
      <c r="P9" s="13" t="n">
        <v>4</v>
      </c>
      <c r="Q9" s="13" t="n">
        <v>171</v>
      </c>
      <c r="R9" s="13" t="n">
        <v>81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2</v>
      </c>
      <c r="D10" s="13" t="n">
        <v>106</v>
      </c>
      <c r="E10" s="13" t="n">
        <v>1</v>
      </c>
      <c r="F10" s="13"/>
      <c r="G10" s="13" t="n">
        <v>-2</v>
      </c>
      <c r="H10" s="13"/>
      <c r="I10" s="13"/>
      <c r="J10" s="13" t="n">
        <f aca="false">SUM(E10:I10)</f>
        <v>-1</v>
      </c>
      <c r="K10" s="13"/>
      <c r="L10" s="13"/>
      <c r="M10" s="13"/>
      <c r="N10" s="13"/>
      <c r="O10" s="13" t="s">
        <v>29</v>
      </c>
      <c r="P10" s="13" t="n">
        <v>2</v>
      </c>
      <c r="Q10" s="13" t="n">
        <v>105</v>
      </c>
      <c r="R10" s="13" t="n">
        <v>45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2</v>
      </c>
      <c r="D11" s="13" t="n">
        <v>103</v>
      </c>
      <c r="E11" s="13"/>
      <c r="F11" s="13"/>
      <c r="G11" s="13"/>
      <c r="H11" s="13"/>
      <c r="I11" s="13"/>
      <c r="J11" s="13" t="n">
        <f aca="false">SUM(E11:I11)</f>
        <v>0</v>
      </c>
      <c r="K11" s="13"/>
      <c r="L11" s="13"/>
      <c r="M11" s="13"/>
      <c r="N11" s="13"/>
      <c r="O11" s="13" t="s">
        <v>30</v>
      </c>
      <c r="P11" s="13" t="n">
        <v>2</v>
      </c>
      <c r="Q11" s="13" t="n">
        <v>103</v>
      </c>
      <c r="R11" s="13" t="n">
        <v>43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2</v>
      </c>
      <c r="D12" s="13" t="n">
        <v>104</v>
      </c>
      <c r="E12" s="13" t="n">
        <v>1</v>
      </c>
      <c r="F12" s="13"/>
      <c r="G12" s="13"/>
      <c r="H12" s="13"/>
      <c r="I12" s="13"/>
      <c r="J12" s="13" t="n">
        <f aca="false">SUM(E12:I12)</f>
        <v>1</v>
      </c>
      <c r="K12" s="13"/>
      <c r="L12" s="13"/>
      <c r="M12" s="13"/>
      <c r="N12" s="13"/>
      <c r="O12" s="13" t="s">
        <v>32</v>
      </c>
      <c r="P12" s="13" t="n">
        <v>2</v>
      </c>
      <c r="Q12" s="13" t="n">
        <v>105</v>
      </c>
      <c r="R12" s="13" t="n">
        <v>45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2</v>
      </c>
      <c r="D13" s="13" t="n">
        <v>109</v>
      </c>
      <c r="E13" s="13"/>
      <c r="F13" s="13"/>
      <c r="G13" s="13"/>
      <c r="H13" s="13"/>
      <c r="I13" s="13"/>
      <c r="J13" s="13" t="n">
        <f aca="false">SUM(E13:I13)</f>
        <v>0</v>
      </c>
      <c r="K13" s="13"/>
      <c r="L13" s="13"/>
      <c r="M13" s="13"/>
      <c r="N13" s="13"/>
      <c r="O13" s="13" t="s">
        <v>33</v>
      </c>
      <c r="P13" s="13" t="n">
        <v>2</v>
      </c>
      <c r="Q13" s="13" t="n">
        <v>109</v>
      </c>
      <c r="R13" s="13" t="n">
        <v>37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15</v>
      </c>
      <c r="D14" s="13" t="n">
        <f aca="false">SUM(D8:D13)</f>
        <v>741</v>
      </c>
      <c r="E14" s="13" t="n">
        <f aca="false">SUM(E8:E13)</f>
        <v>2</v>
      </c>
      <c r="F14" s="13"/>
      <c r="G14" s="13" t="n">
        <f aca="false">SUM(G8:G13)</f>
        <v>-5</v>
      </c>
      <c r="H14" s="13"/>
      <c r="I14" s="13"/>
      <c r="J14" s="13" t="n">
        <f aca="false">SUM(J8:J13)</f>
        <v>-3</v>
      </c>
      <c r="K14" s="13"/>
      <c r="L14" s="13"/>
      <c r="M14" s="13"/>
      <c r="N14" s="13"/>
      <c r="O14" s="13" t="s">
        <v>34</v>
      </c>
      <c r="P14" s="13" t="n">
        <f aca="false">SUM(P8:P13)</f>
        <v>15</v>
      </c>
      <c r="Q14" s="13" t="n">
        <f aca="false">SUM(Q8:Q13)</f>
        <v>738</v>
      </c>
      <c r="R14" s="13" t="n">
        <f aca="false">SUM(R8:R13)</f>
        <v>319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8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 t="s">
        <v>189</v>
      </c>
      <c r="E3" s="3"/>
      <c r="F3" s="3"/>
      <c r="G3" s="3" t="s">
        <v>3</v>
      </c>
      <c r="H3" s="3"/>
      <c r="I3" s="4" t="s">
        <v>190</v>
      </c>
      <c r="Q3" s="4" t="s">
        <v>4</v>
      </c>
      <c r="R3" s="4" t="s">
        <v>191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10</v>
      </c>
      <c r="D8" s="13" t="n">
        <v>470</v>
      </c>
      <c r="E8" s="13" t="n">
        <v>11</v>
      </c>
      <c r="F8" s="13"/>
      <c r="G8" s="23" t="n">
        <v>-4</v>
      </c>
      <c r="H8" s="13"/>
      <c r="I8" s="13"/>
      <c r="J8" s="13" t="n">
        <f aca="false">SUM(E8:I8)</f>
        <v>7</v>
      </c>
      <c r="K8" s="13"/>
      <c r="L8" s="13"/>
      <c r="M8" s="13"/>
      <c r="N8" s="13"/>
      <c r="O8" s="13" t="s">
        <v>26</v>
      </c>
      <c r="P8" s="23" t="n">
        <v>10</v>
      </c>
      <c r="Q8" s="13" t="n">
        <v>477</v>
      </c>
      <c r="R8" s="13" t="n">
        <v>213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5</v>
      </c>
      <c r="D9" s="13" t="n">
        <v>233</v>
      </c>
      <c r="E9" s="13" t="n">
        <v>15</v>
      </c>
      <c r="F9" s="13"/>
      <c r="G9" s="23" t="n">
        <v>-2</v>
      </c>
      <c r="H9" s="13"/>
      <c r="I9" s="13"/>
      <c r="J9" s="13" t="n">
        <f aca="false">SUM(E9:I9)</f>
        <v>13</v>
      </c>
      <c r="K9" s="13"/>
      <c r="L9" s="13"/>
      <c r="M9" s="13"/>
      <c r="N9" s="13"/>
      <c r="O9" s="13" t="s">
        <v>27</v>
      </c>
      <c r="P9" s="23" t="n">
        <v>5</v>
      </c>
      <c r="Q9" s="13" t="n">
        <v>246</v>
      </c>
      <c r="R9" s="13" t="n">
        <v>109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5</v>
      </c>
      <c r="D10" s="13" t="n">
        <v>203</v>
      </c>
      <c r="E10" s="13" t="n">
        <v>9</v>
      </c>
      <c r="F10" s="13"/>
      <c r="G10" s="23" t="n">
        <v>-4</v>
      </c>
      <c r="H10" s="13"/>
      <c r="I10" s="13"/>
      <c r="J10" s="13" t="n">
        <f aca="false">SUM(E10:I10)</f>
        <v>5</v>
      </c>
      <c r="K10" s="13"/>
      <c r="L10" s="13"/>
      <c r="M10" s="13"/>
      <c r="N10" s="13"/>
      <c r="O10" s="13" t="s">
        <v>29</v>
      </c>
      <c r="P10" s="23" t="n">
        <v>5</v>
      </c>
      <c r="Q10" s="13" t="n">
        <v>208</v>
      </c>
      <c r="R10" s="13" t="n">
        <v>88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4</v>
      </c>
      <c r="D11" s="13" t="n">
        <v>145</v>
      </c>
      <c r="E11" s="13" t="n">
        <v>8</v>
      </c>
      <c r="F11" s="13"/>
      <c r="G11" s="23" t="n">
        <v>-1</v>
      </c>
      <c r="H11" s="13"/>
      <c r="I11" s="13"/>
      <c r="J11" s="13" t="n">
        <f aca="false">SUM(E11:I11)</f>
        <v>7</v>
      </c>
      <c r="K11" s="13"/>
      <c r="L11" s="13"/>
      <c r="M11" s="13"/>
      <c r="N11" s="13"/>
      <c r="O11" s="13" t="s">
        <v>30</v>
      </c>
      <c r="P11" s="23" t="n">
        <v>4</v>
      </c>
      <c r="Q11" s="13" t="n">
        <v>152</v>
      </c>
      <c r="R11" s="13" t="n">
        <v>58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3</v>
      </c>
      <c r="D12" s="13" t="n">
        <v>134</v>
      </c>
      <c r="E12" s="13" t="n">
        <v>4</v>
      </c>
      <c r="F12" s="13"/>
      <c r="G12" s="23"/>
      <c r="H12" s="13"/>
      <c r="I12" s="13"/>
      <c r="J12" s="13" t="n">
        <f aca="false">SUM(E12:I12)</f>
        <v>4</v>
      </c>
      <c r="K12" s="13"/>
      <c r="L12" s="13"/>
      <c r="M12" s="13"/>
      <c r="N12" s="13"/>
      <c r="O12" s="13" t="s">
        <v>32</v>
      </c>
      <c r="P12" s="23" t="n">
        <v>3</v>
      </c>
      <c r="Q12" s="13" t="n">
        <v>138</v>
      </c>
      <c r="R12" s="13" t="n">
        <v>57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3</v>
      </c>
      <c r="D13" s="13" t="n">
        <v>149</v>
      </c>
      <c r="E13" s="13" t="n">
        <v>4</v>
      </c>
      <c r="F13" s="13"/>
      <c r="G13" s="23"/>
      <c r="H13" s="13"/>
      <c r="I13" s="13"/>
      <c r="J13" s="13" t="n">
        <f aca="false">SUM(E13:I13)</f>
        <v>4</v>
      </c>
      <c r="K13" s="13"/>
      <c r="L13" s="13"/>
      <c r="M13" s="13"/>
      <c r="N13" s="13"/>
      <c r="O13" s="13" t="s">
        <v>33</v>
      </c>
      <c r="P13" s="23" t="n">
        <v>3</v>
      </c>
      <c r="Q13" s="13" t="n">
        <v>153</v>
      </c>
      <c r="R13" s="13" t="n">
        <v>61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30</v>
      </c>
      <c r="D14" s="13" t="n">
        <f aca="false">SUM(D8:D13)</f>
        <v>1334</v>
      </c>
      <c r="E14" s="13" t="n">
        <f aca="false">SUM(E8:E13)</f>
        <v>51</v>
      </c>
      <c r="F14" s="13"/>
      <c r="G14" s="23" t="n">
        <f aca="false">SUM(G8:G13)</f>
        <v>-11</v>
      </c>
      <c r="H14" s="13"/>
      <c r="I14" s="13"/>
      <c r="J14" s="23" t="n">
        <f aca="false">SUM(J8:J13)</f>
        <v>40</v>
      </c>
      <c r="K14" s="13"/>
      <c r="L14" s="13"/>
      <c r="M14" s="13"/>
      <c r="N14" s="13"/>
      <c r="O14" s="13" t="s">
        <v>34</v>
      </c>
      <c r="P14" s="23" t="n">
        <f aca="false">SUM(P8:P13)</f>
        <v>30</v>
      </c>
      <c r="Q14" s="13" t="n">
        <f aca="false">SUM(Q8:Q13)</f>
        <v>1374</v>
      </c>
      <c r="R14" s="13" t="n">
        <f aca="false">SUM(R8:R13)</f>
        <v>586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3">
    <mergeCell ref="A1:R1"/>
    <mergeCell ref="A3:C3"/>
    <mergeCell ref="D3:F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192</v>
      </c>
      <c r="G3" s="3" t="s">
        <v>3</v>
      </c>
      <c r="H3" s="3"/>
      <c r="I3" s="4" t="s">
        <v>193</v>
      </c>
      <c r="Q3" s="4" t="s">
        <v>4</v>
      </c>
      <c r="R3" s="4" t="s">
        <v>19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2</v>
      </c>
      <c r="D8" s="13" t="n">
        <v>66</v>
      </c>
      <c r="E8" s="13"/>
      <c r="F8" s="13"/>
      <c r="G8" s="13" t="n">
        <v>-1</v>
      </c>
      <c r="H8" s="13"/>
      <c r="I8" s="13"/>
      <c r="J8" s="13" t="n">
        <v>-1</v>
      </c>
      <c r="K8" s="13"/>
      <c r="L8" s="13"/>
      <c r="M8" s="13"/>
      <c r="N8" s="13"/>
      <c r="O8" s="13" t="s">
        <v>26</v>
      </c>
      <c r="P8" s="13" t="n">
        <v>2</v>
      </c>
      <c r="Q8" s="13" t="n">
        <v>65</v>
      </c>
      <c r="R8" s="13" t="n">
        <v>31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2</v>
      </c>
      <c r="D9" s="13" t="n">
        <v>92</v>
      </c>
      <c r="E9" s="13" t="n">
        <v>1</v>
      </c>
      <c r="F9" s="13"/>
      <c r="G9" s="13" t="n">
        <v>-3</v>
      </c>
      <c r="H9" s="13"/>
      <c r="I9" s="13"/>
      <c r="J9" s="13" t="n">
        <v>-2</v>
      </c>
      <c r="K9" s="13"/>
      <c r="L9" s="13"/>
      <c r="M9" s="13"/>
      <c r="N9" s="13"/>
      <c r="O9" s="13" t="s">
        <v>27</v>
      </c>
      <c r="P9" s="13" t="n">
        <v>2</v>
      </c>
      <c r="Q9" s="13" t="n">
        <v>90</v>
      </c>
      <c r="R9" s="13" t="n">
        <v>49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2</v>
      </c>
      <c r="D10" s="13" t="n">
        <v>65</v>
      </c>
      <c r="E10" s="13" t="n">
        <v>1</v>
      </c>
      <c r="F10" s="13"/>
      <c r="G10" s="13" t="n">
        <v>-2</v>
      </c>
      <c r="H10" s="13"/>
      <c r="I10" s="13"/>
      <c r="J10" s="13" t="n">
        <v>-1</v>
      </c>
      <c r="K10" s="13"/>
      <c r="L10" s="13"/>
      <c r="M10" s="13"/>
      <c r="N10" s="13"/>
      <c r="O10" s="13" t="s">
        <v>29</v>
      </c>
      <c r="P10" s="13" t="n">
        <v>2</v>
      </c>
      <c r="Q10" s="13" t="n">
        <v>64</v>
      </c>
      <c r="R10" s="13" t="n">
        <v>29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1</v>
      </c>
      <c r="D11" s="13" t="n">
        <v>40</v>
      </c>
      <c r="E11" s="13" t="n">
        <v>1</v>
      </c>
      <c r="F11" s="13"/>
      <c r="G11" s="13" t="n">
        <v>-1</v>
      </c>
      <c r="H11" s="13"/>
      <c r="I11" s="13"/>
      <c r="J11" s="13" t="n">
        <v>0</v>
      </c>
      <c r="K11" s="13"/>
      <c r="L11" s="13"/>
      <c r="M11" s="13"/>
      <c r="N11" s="13"/>
      <c r="O11" s="13" t="s">
        <v>30</v>
      </c>
      <c r="P11" s="13" t="n">
        <v>1</v>
      </c>
      <c r="Q11" s="13" t="n">
        <v>40</v>
      </c>
      <c r="R11" s="13" t="n">
        <v>16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1</v>
      </c>
      <c r="D12" s="13" t="n">
        <v>59</v>
      </c>
      <c r="E12" s="13"/>
      <c r="F12" s="13"/>
      <c r="G12" s="13"/>
      <c r="H12" s="13"/>
      <c r="I12" s="13"/>
      <c r="J12" s="13" t="n">
        <v>0</v>
      </c>
      <c r="K12" s="13"/>
      <c r="L12" s="13"/>
      <c r="M12" s="13"/>
      <c r="N12" s="13"/>
      <c r="O12" s="13" t="s">
        <v>32</v>
      </c>
      <c r="P12" s="13" t="n">
        <v>1</v>
      </c>
      <c r="Q12" s="13" t="n">
        <v>59</v>
      </c>
      <c r="R12" s="13" t="n">
        <v>26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1</v>
      </c>
      <c r="D13" s="13" t="n">
        <v>57</v>
      </c>
      <c r="E13" s="13" t="n">
        <v>1</v>
      </c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3" t="s">
        <v>33</v>
      </c>
      <c r="P13" s="13" t="n">
        <v>1</v>
      </c>
      <c r="Q13" s="13" t="n">
        <v>58</v>
      </c>
      <c r="R13" s="13" t="n">
        <v>28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v>9</v>
      </c>
      <c r="D14" s="13" t="n">
        <v>379</v>
      </c>
      <c r="E14" s="13" t="n">
        <v>4</v>
      </c>
      <c r="F14" s="13"/>
      <c r="G14" s="13" t="n">
        <f aca="false">SUM(G8:G13)</f>
        <v>-7</v>
      </c>
      <c r="H14" s="13"/>
      <c r="I14" s="13"/>
      <c r="J14" s="13" t="n">
        <f aca="false">SUM(J8:J13)</f>
        <v>-3</v>
      </c>
      <c r="K14" s="13"/>
      <c r="L14" s="13"/>
      <c r="M14" s="13"/>
      <c r="N14" s="13"/>
      <c r="O14" s="13" t="s">
        <v>34</v>
      </c>
      <c r="P14" s="13" t="n">
        <v>9</v>
      </c>
      <c r="Q14" s="13" t="n">
        <f aca="false">SUM(Q8:Q13)</f>
        <v>376</v>
      </c>
      <c r="R14" s="13" t="n">
        <f aca="false">SUM(R8:R13)</f>
        <v>179</v>
      </c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44</v>
      </c>
      <c r="B3" s="3"/>
      <c r="C3" s="3"/>
      <c r="G3" s="3" t="s">
        <v>3</v>
      </c>
      <c r="H3" s="3"/>
      <c r="I3" s="4" t="s">
        <v>45</v>
      </c>
      <c r="Q3" s="4" t="s">
        <v>4</v>
      </c>
      <c r="R3" s="4" t="s">
        <v>46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26</v>
      </c>
      <c r="P8" s="13"/>
      <c r="Q8" s="13"/>
      <c r="R8" s="13"/>
      <c r="S8" s="18"/>
    </row>
    <row r="9" customFormat="false" ht="21" hidden="false" customHeight="true" outlineLevel="0" collapsed="false">
      <c r="A9" s="14"/>
      <c r="B9" s="10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7</v>
      </c>
      <c r="P9" s="13"/>
      <c r="Q9" s="13"/>
      <c r="R9" s="13"/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29</v>
      </c>
      <c r="P10" s="13"/>
      <c r="Q10" s="13"/>
      <c r="R10" s="13"/>
      <c r="S10" s="18"/>
    </row>
    <row r="11" customFormat="false" ht="21" hidden="false" customHeight="true" outlineLevel="0" collapsed="false">
      <c r="A11" s="14"/>
      <c r="B11" s="10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30</v>
      </c>
      <c r="P11" s="13"/>
      <c r="Q11" s="13"/>
      <c r="R11" s="13"/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32</v>
      </c>
      <c r="P12" s="13"/>
      <c r="Q12" s="13"/>
      <c r="R12" s="13"/>
      <c r="S12" s="18"/>
    </row>
    <row r="13" customFormat="false" ht="21" hidden="false" customHeight="true" outlineLevel="0" collapsed="false">
      <c r="A13" s="14"/>
      <c r="B13" s="10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3</v>
      </c>
      <c r="P13" s="13"/>
      <c r="Q13" s="13"/>
      <c r="R13" s="13"/>
      <c r="S13" s="18"/>
    </row>
    <row r="14" customFormat="false" ht="21" hidden="false" customHeight="true" outlineLevel="0" collapsed="false">
      <c r="A14" s="14"/>
      <c r="B14" s="10" t="s">
        <v>3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34</v>
      </c>
      <c r="P14" s="13"/>
      <c r="Q14" s="13"/>
      <c r="R14" s="13"/>
      <c r="S14" s="18"/>
    </row>
    <row r="15" customFormat="false" ht="21" hidden="false" customHeight="true" outlineLevel="0" collapsed="false">
      <c r="A15" s="9"/>
      <c r="B15" s="10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/>
      <c r="Q15" s="13"/>
      <c r="R15" s="13"/>
      <c r="S15" s="18"/>
    </row>
    <row r="16" customFormat="false" ht="21" hidden="false" customHeight="true" outlineLevel="0" collapsed="false">
      <c r="A16" s="15" t="s">
        <v>35</v>
      </c>
      <c r="B16" s="10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/>
      <c r="Q16" s="13"/>
      <c r="R16" s="13"/>
      <c r="S16" s="18"/>
    </row>
    <row r="17" customFormat="false" ht="21" hidden="false" customHeight="true" outlineLevel="0" collapsed="false">
      <c r="A17" s="15" t="s">
        <v>36</v>
      </c>
      <c r="B17" s="1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/>
      <c r="Q17" s="13"/>
      <c r="R17" s="13"/>
      <c r="S17" s="18"/>
    </row>
    <row r="18" customFormat="false" ht="21" hidden="false" customHeight="true" outlineLevel="0" collapsed="false">
      <c r="A18" s="14"/>
      <c r="B18" s="10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  <c r="R18" s="13"/>
      <c r="S18" s="18"/>
    </row>
    <row r="19" customFormat="false" ht="21" hidden="false" customHeight="true" outlineLevel="0" collapsed="false">
      <c r="A19" s="9"/>
      <c r="B19" s="10" t="s">
        <v>26</v>
      </c>
      <c r="C19" s="13" t="n">
        <v>9</v>
      </c>
      <c r="D19" s="13" t="n">
        <v>47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 t="n">
        <v>9</v>
      </c>
      <c r="Q19" s="13" t="n">
        <v>475</v>
      </c>
      <c r="R19" s="13" t="n">
        <v>210</v>
      </c>
      <c r="S19" s="18" t="n">
        <v>468</v>
      </c>
    </row>
    <row r="20" customFormat="false" ht="21" hidden="false" customHeight="true" outlineLevel="0" collapsed="false">
      <c r="A20" s="15" t="s">
        <v>37</v>
      </c>
      <c r="B20" s="10" t="s">
        <v>27</v>
      </c>
      <c r="C20" s="13" t="n">
        <v>9</v>
      </c>
      <c r="D20" s="13" t="n">
        <v>4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 t="n">
        <v>9</v>
      </c>
      <c r="Q20" s="13" t="n">
        <v>420</v>
      </c>
      <c r="R20" s="13" t="n">
        <v>181</v>
      </c>
      <c r="S20" s="18" t="n">
        <v>418</v>
      </c>
    </row>
    <row r="21" customFormat="false" ht="21" hidden="false" customHeight="true" outlineLevel="0" collapsed="false">
      <c r="A21" s="15" t="s">
        <v>36</v>
      </c>
      <c r="B21" s="10" t="s">
        <v>29</v>
      </c>
      <c r="C21" s="13" t="n">
        <v>9</v>
      </c>
      <c r="D21" s="13" t="n">
        <v>40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 t="n">
        <v>9</v>
      </c>
      <c r="Q21" s="13" t="n">
        <v>406</v>
      </c>
      <c r="R21" s="13" t="n">
        <v>168</v>
      </c>
      <c r="S21" s="18" t="n">
        <v>402</v>
      </c>
    </row>
    <row r="22" customFormat="false" ht="21" hidden="false" customHeight="true" outlineLevel="0" collapsed="false">
      <c r="A22" s="16"/>
      <c r="B22" s="10" t="s">
        <v>34</v>
      </c>
      <c r="C22" s="13" t="n">
        <v>27</v>
      </c>
      <c r="D22" s="13" t="n">
        <v>130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 t="n">
        <v>27</v>
      </c>
      <c r="Q22" s="13" t="n">
        <v>1301</v>
      </c>
      <c r="R22" s="13" t="n">
        <f aca="false">SUM(R19:R21)</f>
        <v>559</v>
      </c>
      <c r="S22" s="18" t="n">
        <f aca="false">SUM(S19:S21)</f>
        <v>1288</v>
      </c>
    </row>
    <row r="23" customFormat="false" ht="19.5" hidden="false" customHeight="true" outlineLevel="0" collapsed="false">
      <c r="A23" s="17" t="s">
        <v>4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 t="s">
        <v>48</v>
      </c>
      <c r="E3" s="3"/>
      <c r="F3" s="3"/>
      <c r="G3" s="3" t="s">
        <v>3</v>
      </c>
      <c r="H3" s="3"/>
      <c r="I3" s="3" t="s">
        <v>49</v>
      </c>
      <c r="J3" s="3"/>
      <c r="K3" s="3"/>
      <c r="Q3" s="4" t="s">
        <v>4</v>
      </c>
      <c r="R3" s="4" t="s">
        <v>50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3</v>
      </c>
      <c r="D8" s="13" t="n">
        <v>67</v>
      </c>
      <c r="E8" s="13" t="n">
        <v>0</v>
      </c>
      <c r="F8" s="13" t="n">
        <v>0</v>
      </c>
      <c r="G8" s="13" t="n">
        <v>-1</v>
      </c>
      <c r="H8" s="13" t="n">
        <v>0</v>
      </c>
      <c r="I8" s="13" t="n">
        <v>0</v>
      </c>
      <c r="J8" s="13" t="n">
        <f aca="false">SUM(E8:I8)</f>
        <v>-1</v>
      </c>
      <c r="K8" s="13" t="n">
        <v>0</v>
      </c>
      <c r="L8" s="13" t="n">
        <v>0</v>
      </c>
      <c r="M8" s="13" t="n">
        <v>0</v>
      </c>
      <c r="N8" s="13"/>
      <c r="O8" s="13" t="s">
        <v>26</v>
      </c>
      <c r="P8" s="13" t="n">
        <v>3</v>
      </c>
      <c r="Q8" s="13" t="n">
        <v>66</v>
      </c>
      <c r="R8" s="13" t="n">
        <v>29</v>
      </c>
      <c r="S8" s="13" t="n">
        <v>0</v>
      </c>
    </row>
    <row r="9" customFormat="false" ht="21" hidden="false" customHeight="true" outlineLevel="0" collapsed="false">
      <c r="A9" s="14"/>
      <c r="B9" s="10" t="s">
        <v>27</v>
      </c>
      <c r="C9" s="13" t="n">
        <v>3</v>
      </c>
      <c r="D9" s="13" t="n">
        <v>77</v>
      </c>
      <c r="E9" s="13" t="n">
        <v>1</v>
      </c>
      <c r="F9" s="13" t="n">
        <v>0</v>
      </c>
      <c r="G9" s="13" t="n">
        <v>-2</v>
      </c>
      <c r="H9" s="13" t="n">
        <v>0</v>
      </c>
      <c r="I9" s="13" t="n">
        <v>0</v>
      </c>
      <c r="J9" s="13" t="n">
        <f aca="false">SUM(E9:I9)</f>
        <v>-1</v>
      </c>
      <c r="K9" s="13" t="n">
        <v>0</v>
      </c>
      <c r="L9" s="13" t="n">
        <v>0</v>
      </c>
      <c r="M9" s="13" t="n">
        <v>0</v>
      </c>
      <c r="N9" s="13"/>
      <c r="O9" s="13" t="s">
        <v>27</v>
      </c>
      <c r="P9" s="13" t="n">
        <v>3</v>
      </c>
      <c r="Q9" s="13" t="n">
        <v>76</v>
      </c>
      <c r="R9" s="13" t="n">
        <v>30</v>
      </c>
      <c r="S9" s="13" t="n">
        <v>0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3</v>
      </c>
      <c r="D10" s="13" t="n">
        <v>79</v>
      </c>
      <c r="E10" s="13" t="n">
        <v>1</v>
      </c>
      <c r="F10" s="13" t="n">
        <v>0</v>
      </c>
      <c r="G10" s="13" t="n">
        <v>-3</v>
      </c>
      <c r="H10" s="13" t="n">
        <v>0</v>
      </c>
      <c r="I10" s="13" t="n">
        <v>0</v>
      </c>
      <c r="J10" s="13" t="n">
        <f aca="false">SUM(E10:I10)</f>
        <v>-2</v>
      </c>
      <c r="K10" s="13" t="n">
        <v>0</v>
      </c>
      <c r="L10" s="13" t="n">
        <v>0</v>
      </c>
      <c r="M10" s="13" t="n">
        <v>0</v>
      </c>
      <c r="N10" s="13"/>
      <c r="O10" s="13" t="s">
        <v>29</v>
      </c>
      <c r="P10" s="13" t="n">
        <v>3</v>
      </c>
      <c r="Q10" s="13" t="n">
        <v>77</v>
      </c>
      <c r="R10" s="13" t="n">
        <v>36</v>
      </c>
      <c r="S10" s="13" t="n">
        <v>0</v>
      </c>
    </row>
    <row r="11" customFormat="false" ht="21" hidden="false" customHeight="true" outlineLevel="0" collapsed="false">
      <c r="A11" s="14"/>
      <c r="B11" s="10" t="s">
        <v>30</v>
      </c>
      <c r="C11" s="13" t="n">
        <v>3</v>
      </c>
      <c r="D11" s="13" t="n">
        <v>58</v>
      </c>
      <c r="E11" s="13" t="n">
        <v>6</v>
      </c>
      <c r="F11" s="13" t="n">
        <v>0</v>
      </c>
      <c r="G11" s="13" t="n">
        <v>-11</v>
      </c>
      <c r="H11" s="13" t="n">
        <v>0</v>
      </c>
      <c r="I11" s="13" t="n">
        <v>0</v>
      </c>
      <c r="J11" s="13" t="n">
        <f aca="false">SUM(E11:I11)</f>
        <v>-5</v>
      </c>
      <c r="K11" s="13" t="n">
        <v>0</v>
      </c>
      <c r="L11" s="13" t="n">
        <v>0</v>
      </c>
      <c r="M11" s="13" t="n">
        <v>0</v>
      </c>
      <c r="N11" s="13"/>
      <c r="O11" s="13" t="s">
        <v>30</v>
      </c>
      <c r="P11" s="13" t="n">
        <v>3</v>
      </c>
      <c r="Q11" s="13" t="n">
        <v>53</v>
      </c>
      <c r="R11" s="13" t="n">
        <v>15</v>
      </c>
      <c r="S11" s="13" t="n">
        <v>0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3</v>
      </c>
      <c r="D12" s="13" t="n">
        <v>96</v>
      </c>
      <c r="E12" s="13" t="n">
        <v>0</v>
      </c>
      <c r="F12" s="13" t="n">
        <v>0</v>
      </c>
      <c r="G12" s="13" t="n">
        <v>-1</v>
      </c>
      <c r="H12" s="13" t="n">
        <v>0</v>
      </c>
      <c r="I12" s="13" t="n">
        <v>0</v>
      </c>
      <c r="J12" s="13" t="n">
        <f aca="false">SUM(E12:I12)</f>
        <v>-1</v>
      </c>
      <c r="K12" s="13" t="n">
        <v>0</v>
      </c>
      <c r="L12" s="13" t="n">
        <v>0</v>
      </c>
      <c r="M12" s="13" t="n">
        <v>0</v>
      </c>
      <c r="N12" s="13"/>
      <c r="O12" s="13" t="s">
        <v>32</v>
      </c>
      <c r="P12" s="13" t="n">
        <v>3</v>
      </c>
      <c r="Q12" s="13" t="n">
        <v>95</v>
      </c>
      <c r="R12" s="13" t="n">
        <v>51</v>
      </c>
      <c r="S12" s="13" t="n">
        <v>0</v>
      </c>
    </row>
    <row r="13" customFormat="false" ht="21" hidden="false" customHeight="true" outlineLevel="0" collapsed="false">
      <c r="A13" s="14"/>
      <c r="B13" s="10" t="s">
        <v>33</v>
      </c>
      <c r="C13" s="13" t="n">
        <v>3</v>
      </c>
      <c r="D13" s="13" t="n">
        <v>79</v>
      </c>
      <c r="E13" s="13" t="n">
        <v>0</v>
      </c>
      <c r="F13" s="13" t="n">
        <v>0</v>
      </c>
      <c r="G13" s="13" t="n">
        <v>-1</v>
      </c>
      <c r="H13" s="13" t="n">
        <v>0</v>
      </c>
      <c r="I13" s="13" t="n">
        <v>0</v>
      </c>
      <c r="J13" s="13" t="n">
        <f aca="false">SUM(E13:I13)</f>
        <v>-1</v>
      </c>
      <c r="K13" s="13" t="n">
        <v>0</v>
      </c>
      <c r="L13" s="13" t="n">
        <v>0</v>
      </c>
      <c r="M13" s="13" t="n">
        <v>0</v>
      </c>
      <c r="N13" s="13"/>
      <c r="O13" s="13" t="s">
        <v>33</v>
      </c>
      <c r="P13" s="13" t="n">
        <v>3</v>
      </c>
      <c r="Q13" s="13" t="n">
        <v>78</v>
      </c>
      <c r="R13" s="13" t="n">
        <v>31</v>
      </c>
      <c r="S13" s="13" t="n">
        <v>0</v>
      </c>
    </row>
    <row r="14" customFormat="false" ht="21" hidden="false" customHeight="true" outlineLevel="0" collapsed="false">
      <c r="A14" s="14"/>
      <c r="B14" s="10" t="s">
        <v>34</v>
      </c>
      <c r="C14" s="13" t="n">
        <v>18</v>
      </c>
      <c r="D14" s="13" t="n">
        <v>456</v>
      </c>
      <c r="E14" s="13" t="n">
        <v>8</v>
      </c>
      <c r="F14" s="13" t="n">
        <v>0</v>
      </c>
      <c r="G14" s="13" t="n">
        <v>-19</v>
      </c>
      <c r="H14" s="13" t="n">
        <v>0</v>
      </c>
      <c r="I14" s="13" t="n">
        <v>0</v>
      </c>
      <c r="J14" s="13" t="n">
        <v>-11</v>
      </c>
      <c r="K14" s="13" t="n">
        <v>0</v>
      </c>
      <c r="L14" s="13" t="n">
        <v>0</v>
      </c>
      <c r="M14" s="13" t="n">
        <v>0</v>
      </c>
      <c r="N14" s="13"/>
      <c r="O14" s="13" t="s">
        <v>34</v>
      </c>
      <c r="P14" s="23" t="n">
        <v>18</v>
      </c>
      <c r="Q14" s="13" t="n">
        <v>445</v>
      </c>
      <c r="R14" s="13" t="n">
        <v>192</v>
      </c>
      <c r="S14" s="13" t="n">
        <v>0</v>
      </c>
    </row>
    <row r="15" customFormat="false" ht="21" hidden="false" customHeight="true" outlineLevel="0" collapsed="false">
      <c r="A15" s="9"/>
      <c r="B15" s="10" t="s">
        <v>26</v>
      </c>
      <c r="C15" s="13" t="n">
        <v>2</v>
      </c>
      <c r="D15" s="13" t="n">
        <v>65</v>
      </c>
      <c r="E15" s="13" t="n">
        <v>0</v>
      </c>
      <c r="F15" s="13" t="n">
        <v>0</v>
      </c>
      <c r="G15" s="13" t="n">
        <v>-2</v>
      </c>
      <c r="H15" s="13" t="n">
        <v>0</v>
      </c>
      <c r="I15" s="13" t="n">
        <v>0</v>
      </c>
      <c r="J15" s="13" t="n">
        <v>-2</v>
      </c>
      <c r="K15" s="13" t="n">
        <v>0</v>
      </c>
      <c r="L15" s="13" t="n">
        <v>0</v>
      </c>
      <c r="M15" s="13" t="n">
        <v>0</v>
      </c>
      <c r="N15" s="13"/>
      <c r="O15" s="13" t="s">
        <v>26</v>
      </c>
      <c r="P15" s="13" t="n">
        <v>2</v>
      </c>
      <c r="Q15" s="13" t="n">
        <v>63</v>
      </c>
      <c r="R15" s="13" t="n">
        <v>38</v>
      </c>
      <c r="S15" s="13" t="n">
        <v>0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2</v>
      </c>
      <c r="D16" s="13" t="n">
        <v>69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/>
      <c r="O16" s="13" t="s">
        <v>27</v>
      </c>
      <c r="P16" s="13" t="n">
        <v>2</v>
      </c>
      <c r="Q16" s="13" t="n">
        <v>69</v>
      </c>
      <c r="R16" s="13" t="n">
        <v>30</v>
      </c>
      <c r="S16" s="13" t="n">
        <v>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2</v>
      </c>
      <c r="D17" s="13" t="n">
        <v>6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  <c r="O17" s="13" t="s">
        <v>29</v>
      </c>
      <c r="P17" s="13" t="n">
        <v>2</v>
      </c>
      <c r="Q17" s="13" t="n">
        <v>69</v>
      </c>
      <c r="R17" s="13" t="n">
        <v>37</v>
      </c>
      <c r="S17" s="13" t="n">
        <v>0</v>
      </c>
    </row>
    <row r="18" customFormat="false" ht="21" hidden="false" customHeight="true" outlineLevel="0" collapsed="false">
      <c r="A18" s="14"/>
      <c r="B18" s="10" t="s">
        <v>34</v>
      </c>
      <c r="C18" s="13" t="n">
        <v>6</v>
      </c>
      <c r="D18" s="13" t="n">
        <v>203</v>
      </c>
      <c r="E18" s="13" t="n">
        <v>0</v>
      </c>
      <c r="F18" s="13" t="n">
        <v>0</v>
      </c>
      <c r="G18" s="13" t="n">
        <v>-2</v>
      </c>
      <c r="H18" s="13" t="n">
        <v>0</v>
      </c>
      <c r="I18" s="13" t="n">
        <v>0</v>
      </c>
      <c r="J18" s="13" t="n">
        <v>-2</v>
      </c>
      <c r="K18" s="13" t="n">
        <v>0</v>
      </c>
      <c r="L18" s="13" t="n">
        <v>0</v>
      </c>
      <c r="M18" s="13" t="n">
        <v>0</v>
      </c>
      <c r="N18" s="13"/>
      <c r="O18" s="13" t="s">
        <v>34</v>
      </c>
      <c r="P18" s="13" t="n">
        <v>6</v>
      </c>
      <c r="Q18" s="13" t="n">
        <v>201</v>
      </c>
      <c r="R18" s="13" t="n">
        <v>105</v>
      </c>
      <c r="S18" s="13" t="n">
        <v>0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5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4">
    <mergeCell ref="A1:R1"/>
    <mergeCell ref="A3:C3"/>
    <mergeCell ref="D3:F3"/>
    <mergeCell ref="G3:H3"/>
    <mergeCell ref="I3:K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52</v>
      </c>
      <c r="G3" s="3" t="s">
        <v>3</v>
      </c>
      <c r="H3" s="3"/>
      <c r="I3" s="4" t="s">
        <v>53</v>
      </c>
      <c r="Q3" s="4" t="s">
        <v>4</v>
      </c>
      <c r="R3" s="4" t="s">
        <v>5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7</v>
      </c>
      <c r="D8" s="13" t="n">
        <v>101</v>
      </c>
      <c r="E8" s="13" t="n">
        <v>2</v>
      </c>
      <c r="F8" s="13"/>
      <c r="G8" s="13" t="n">
        <v>-3</v>
      </c>
      <c r="H8" s="13"/>
      <c r="I8" s="13"/>
      <c r="J8" s="13" t="n">
        <f aca="false">SUM(E8:I8)</f>
        <v>-1</v>
      </c>
      <c r="K8" s="13"/>
      <c r="L8" s="13"/>
      <c r="M8" s="13"/>
      <c r="N8" s="13"/>
      <c r="O8" s="13" t="s">
        <v>26</v>
      </c>
      <c r="P8" s="13" t="n">
        <v>7</v>
      </c>
      <c r="Q8" s="13" t="n">
        <v>100</v>
      </c>
      <c r="R8" s="13" t="n">
        <v>47</v>
      </c>
      <c r="S8" s="18"/>
    </row>
    <row r="9" customFormat="false" ht="21" hidden="false" customHeight="true" outlineLevel="0" collapsed="false">
      <c r="A9" s="14"/>
      <c r="B9" s="10" t="s">
        <v>27</v>
      </c>
      <c r="C9" s="13" t="n">
        <v>7</v>
      </c>
      <c r="D9" s="13" t="n">
        <v>146</v>
      </c>
      <c r="E9" s="13" t="n">
        <v>2</v>
      </c>
      <c r="F9" s="13"/>
      <c r="G9" s="13" t="n">
        <v>-4</v>
      </c>
      <c r="H9" s="13"/>
      <c r="I9" s="13"/>
      <c r="J9" s="13" t="n">
        <f aca="false">SUM(E9:I9)</f>
        <v>-2</v>
      </c>
      <c r="K9" s="13"/>
      <c r="L9" s="13"/>
      <c r="M9" s="13"/>
      <c r="N9" s="13"/>
      <c r="O9" s="13" t="s">
        <v>27</v>
      </c>
      <c r="P9" s="13" t="n">
        <v>7</v>
      </c>
      <c r="Q9" s="13" t="n">
        <v>144</v>
      </c>
      <c r="R9" s="13" t="n">
        <v>75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7</v>
      </c>
      <c r="D10" s="13" t="n">
        <v>117</v>
      </c>
      <c r="E10" s="13" t="n">
        <v>6</v>
      </c>
      <c r="F10" s="13"/>
      <c r="G10" s="13" t="n">
        <v>-4</v>
      </c>
      <c r="H10" s="13"/>
      <c r="I10" s="13"/>
      <c r="J10" s="13" t="n">
        <f aca="false">SUM(E10:I10)</f>
        <v>2</v>
      </c>
      <c r="K10" s="13"/>
      <c r="L10" s="13"/>
      <c r="M10" s="13"/>
      <c r="N10" s="13"/>
      <c r="O10" s="13" t="s">
        <v>29</v>
      </c>
      <c r="P10" s="13" t="n">
        <v>7</v>
      </c>
      <c r="Q10" s="13" t="n">
        <v>119</v>
      </c>
      <c r="R10" s="13" t="n">
        <v>57</v>
      </c>
      <c r="S10" s="18"/>
    </row>
    <row r="11" customFormat="false" ht="21" hidden="false" customHeight="true" outlineLevel="0" collapsed="false">
      <c r="A11" s="14"/>
      <c r="B11" s="10" t="s">
        <v>30</v>
      </c>
      <c r="C11" s="13" t="n">
        <v>7</v>
      </c>
      <c r="D11" s="13" t="n">
        <v>109</v>
      </c>
      <c r="E11" s="13" t="n">
        <v>4</v>
      </c>
      <c r="F11" s="13"/>
      <c r="G11" s="13" t="n">
        <v>-1</v>
      </c>
      <c r="H11" s="13"/>
      <c r="I11" s="13"/>
      <c r="J11" s="13" t="n">
        <f aca="false">SUM(E11:I11)</f>
        <v>3</v>
      </c>
      <c r="K11" s="13"/>
      <c r="L11" s="13"/>
      <c r="M11" s="13"/>
      <c r="N11" s="13"/>
      <c r="O11" s="13" t="s">
        <v>30</v>
      </c>
      <c r="P11" s="13" t="n">
        <v>7</v>
      </c>
      <c r="Q11" s="13" t="n">
        <v>112</v>
      </c>
      <c r="R11" s="13" t="n">
        <v>52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7</v>
      </c>
      <c r="D12" s="13" t="n">
        <v>136</v>
      </c>
      <c r="E12" s="13" t="n">
        <v>9</v>
      </c>
      <c r="F12" s="13"/>
      <c r="G12" s="13" t="n">
        <v>-12</v>
      </c>
      <c r="H12" s="13"/>
      <c r="I12" s="13"/>
      <c r="J12" s="13" t="n">
        <f aca="false">SUM(E12:I12)</f>
        <v>-3</v>
      </c>
      <c r="K12" s="13"/>
      <c r="L12" s="13"/>
      <c r="M12" s="13"/>
      <c r="N12" s="13"/>
      <c r="O12" s="13" t="s">
        <v>32</v>
      </c>
      <c r="P12" s="13" t="n">
        <v>7</v>
      </c>
      <c r="Q12" s="13" t="n">
        <v>133</v>
      </c>
      <c r="R12" s="13" t="n">
        <v>60</v>
      </c>
      <c r="S12" s="18"/>
    </row>
    <row r="13" customFormat="false" ht="21" hidden="false" customHeight="true" outlineLevel="0" collapsed="false">
      <c r="A13" s="14"/>
      <c r="B13" s="10" t="s">
        <v>33</v>
      </c>
      <c r="C13" s="13" t="n">
        <v>4</v>
      </c>
      <c r="D13" s="13" t="n">
        <v>126</v>
      </c>
      <c r="E13" s="13" t="n">
        <v>0</v>
      </c>
      <c r="F13" s="13"/>
      <c r="G13" s="13" t="n">
        <v>-3</v>
      </c>
      <c r="H13" s="13"/>
      <c r="I13" s="13"/>
      <c r="J13" s="13" t="n">
        <f aca="false">SUM(E13:I13)</f>
        <v>-3</v>
      </c>
      <c r="K13" s="13"/>
      <c r="L13" s="13"/>
      <c r="M13" s="13"/>
      <c r="N13" s="13"/>
      <c r="O13" s="13" t="s">
        <v>33</v>
      </c>
      <c r="P13" s="13" t="n">
        <v>4</v>
      </c>
      <c r="Q13" s="13" t="n">
        <v>123</v>
      </c>
      <c r="R13" s="13" t="n">
        <v>54</v>
      </c>
      <c r="S13" s="18"/>
    </row>
    <row r="14" customFormat="false" ht="21" hidden="false" customHeight="true" outlineLevel="0" collapsed="false">
      <c r="A14" s="14"/>
      <c r="B14" s="10" t="s">
        <v>34</v>
      </c>
      <c r="C14" s="13" t="n">
        <f aca="false">SUM(C8:C13)</f>
        <v>39</v>
      </c>
      <c r="D14" s="13" t="n">
        <f aca="false">SUM(D8:D13)</f>
        <v>735</v>
      </c>
      <c r="E14" s="13" t="n">
        <f aca="false">SUM(E8:E13)</f>
        <v>23</v>
      </c>
      <c r="F14" s="13"/>
      <c r="G14" s="13" t="n">
        <f aca="false">SUM(G8:G13)</f>
        <v>-27</v>
      </c>
      <c r="H14" s="13"/>
      <c r="I14" s="13"/>
      <c r="J14" s="13" t="n">
        <f aca="false">E14+G14</f>
        <v>-4</v>
      </c>
      <c r="K14" s="13"/>
      <c r="L14" s="13"/>
      <c r="M14" s="13"/>
      <c r="N14" s="13"/>
      <c r="O14" s="13" t="s">
        <v>34</v>
      </c>
      <c r="P14" s="13" t="n">
        <f aca="false">SUM(P8:P13)</f>
        <v>39</v>
      </c>
      <c r="Q14" s="13" t="n">
        <f aca="false">SUM(Q8:Q13)</f>
        <v>731</v>
      </c>
      <c r="R14" s="13" t="n">
        <f aca="false">SUM(R8:R13)</f>
        <v>345</v>
      </c>
      <c r="S14" s="18"/>
    </row>
    <row r="15" customFormat="false" ht="21" hidden="false" customHeight="true" outlineLevel="0" collapsed="false">
      <c r="A15" s="9"/>
      <c r="B15" s="10" t="s">
        <v>26</v>
      </c>
      <c r="C15" s="13" t="n">
        <v>4</v>
      </c>
      <c r="D15" s="13" t="n">
        <v>15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26</v>
      </c>
      <c r="P15" s="13" t="n">
        <v>4</v>
      </c>
      <c r="Q15" s="13" t="n">
        <v>157</v>
      </c>
      <c r="R15" s="13" t="n">
        <v>77</v>
      </c>
      <c r="S15" s="13" t="n">
        <v>94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4</v>
      </c>
      <c r="D16" s="13" t="n">
        <v>192</v>
      </c>
      <c r="E16" s="13"/>
      <c r="F16" s="13"/>
      <c r="G16" s="13" t="n">
        <v>-2</v>
      </c>
      <c r="H16" s="13" t="n">
        <v>-1</v>
      </c>
      <c r="I16" s="13"/>
      <c r="J16" s="13" t="n">
        <v>-3</v>
      </c>
      <c r="K16" s="13"/>
      <c r="L16" s="13"/>
      <c r="M16" s="13"/>
      <c r="N16" s="13"/>
      <c r="O16" s="13" t="s">
        <v>27</v>
      </c>
      <c r="P16" s="13" t="n">
        <v>4</v>
      </c>
      <c r="Q16" s="13" t="n">
        <v>189</v>
      </c>
      <c r="R16" s="13" t="n">
        <v>89</v>
      </c>
      <c r="S16" s="13" t="n">
        <v>109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4</v>
      </c>
      <c r="D17" s="13" t="n">
        <v>16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 t="n">
        <v>4</v>
      </c>
      <c r="Q17" s="13" t="n">
        <v>163</v>
      </c>
      <c r="R17" s="13" t="n">
        <v>88</v>
      </c>
      <c r="S17" s="13" t="n">
        <v>102</v>
      </c>
    </row>
    <row r="18" customFormat="false" ht="21" hidden="false" customHeight="true" outlineLevel="0" collapsed="false">
      <c r="A18" s="14"/>
      <c r="B18" s="10" t="s">
        <v>34</v>
      </c>
      <c r="C18" s="13" t="n">
        <v>12</v>
      </c>
      <c r="D18" s="13" t="n">
        <v>512</v>
      </c>
      <c r="E18" s="13"/>
      <c r="F18" s="13"/>
      <c r="G18" s="13" t="n">
        <v>-2</v>
      </c>
      <c r="H18" s="13" t="n">
        <v>-1</v>
      </c>
      <c r="I18" s="13"/>
      <c r="J18" s="13" t="n">
        <v>-3</v>
      </c>
      <c r="K18" s="13"/>
      <c r="L18" s="13"/>
      <c r="M18" s="13"/>
      <c r="N18" s="13"/>
      <c r="O18" s="13" t="s">
        <v>34</v>
      </c>
      <c r="P18" s="13" t="n">
        <f aca="false">SUM(P15:P17)</f>
        <v>12</v>
      </c>
      <c r="Q18" s="13" t="n">
        <f aca="false">SUM(Q15:Q17)</f>
        <v>509</v>
      </c>
      <c r="R18" s="13" t="n">
        <f aca="false">SUM(R15:R17)</f>
        <v>254</v>
      </c>
      <c r="S18" s="13" t="n">
        <f aca="false">SUM(S15:S17)</f>
        <v>305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5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2">
    <mergeCell ref="A1:R1"/>
    <mergeCell ref="A3:C3"/>
    <mergeCell ref="G3:H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7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6.24"/>
    <col collapsed="false" customWidth="true" hidden="false" outlineLevel="0" max="15" min="15" style="1" width="4.75"/>
    <col collapsed="false" customWidth="true" hidden="false" outlineLevel="0" max="16" min="16" style="1" width="8.5"/>
    <col collapsed="false" customWidth="true" hidden="false" outlineLevel="0" max="17" min="17" style="1" width="10.49"/>
    <col collapsed="false" customWidth="true" hidden="false" outlineLevel="0" max="18" min="18" style="1" width="12.75"/>
  </cols>
  <sheetData>
    <row r="1" customFormat="false" ht="25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1" t="s">
        <v>57</v>
      </c>
      <c r="E3" s="21"/>
      <c r="F3" s="21"/>
      <c r="G3" s="24" t="s">
        <v>58</v>
      </c>
      <c r="H3" s="25"/>
      <c r="I3" s="25"/>
      <c r="J3" s="25"/>
      <c r="K3" s="25"/>
      <c r="Q3" s="24" t="s">
        <v>59</v>
      </c>
      <c r="R3" s="25"/>
      <c r="S3" s="25"/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f aca="false">C34+C60+C86+C112+C138+C164+C190+C216+C242+C268+C294+C320+C346+C372+C398+C424+C450+C476+C501</f>
        <v>22</v>
      </c>
      <c r="D8" s="13" t="n">
        <f aca="false">D34+D60+D86+D112+D138+D164+D190+D216+D242+D268+D294+D320+D346+D372+D398+D424+D450+D476+D501</f>
        <v>452</v>
      </c>
      <c r="E8" s="13" t="n">
        <f aca="false">E34+E60+E86+E112+E138+E164+E190+E216+E242+E268+E294+E320+E346+E372+E398+E424+E450+E476+E501</f>
        <v>2</v>
      </c>
      <c r="F8" s="13" t="n">
        <f aca="false">F34+F60+F86+F112+F138+F164+F190+F216+F242+F268+F294+F320+F346+F372+F398+F424+F450+F476+F501</f>
        <v>0</v>
      </c>
      <c r="G8" s="13" t="n">
        <f aca="false">G34+G60+G86+G112+G138+G164+G190+G216+G242+G268+G294+G320+G346+G372+G398+G424+G450+G476+G501</f>
        <v>-5</v>
      </c>
      <c r="H8" s="13" t="n">
        <f aca="false">H34+H60+H86+H112+H138+H164+H190+H216+H242+H268+H294+H320+H346+H372+H398+H424+H450+H476+H501</f>
        <v>0</v>
      </c>
      <c r="I8" s="13" t="n">
        <f aca="false">I34+I60+I86+I112+I138+I164+I190+I216+I242+I268+I294+I320+I346+I372+I398+I424+I450+I476+I501</f>
        <v>0</v>
      </c>
      <c r="J8" s="13" t="n">
        <f aca="false">SUM(E8:I8)</f>
        <v>-3</v>
      </c>
      <c r="K8" s="13" t="n">
        <f aca="false">K34+K60+K86+K112+K138+K164+K190+K216+K242+K268+K294+K320+K346+K372+K398+K424+K450+K476+K501</f>
        <v>0</v>
      </c>
      <c r="L8" s="13" t="n">
        <f aca="false">L34+L60+L86+L112+L138+L164+L190+L216+L242+L268+L294+L320+L346+L372+L398+L424+L450+L476+L501</f>
        <v>0</v>
      </c>
      <c r="M8" s="13" t="n">
        <f aca="false">M34+M60+M86+M112+M138+M164+M190+M216+M242+M268+M294+M320+M346+M372+M398+M424+M450+M476+M501</f>
        <v>0</v>
      </c>
      <c r="N8" s="13"/>
      <c r="O8" s="10" t="s">
        <v>26</v>
      </c>
      <c r="P8" s="13" t="n">
        <f aca="false">P34+P60+P86+P112+P138+P164+P190+P216+P242+P268+P294+P320+P346+P372+P398+P424+P450+P476+P501</f>
        <v>22</v>
      </c>
      <c r="Q8" s="13" t="n">
        <f aca="false">Q34+Q60+Q86+Q112+Q138+Q164+Q190+Q216+Q242+Q268+Q294+Q320+Q346+Q372+Q398+Q424+Q450+Q476+Q501</f>
        <v>449</v>
      </c>
      <c r="R8" s="13" t="n">
        <f aca="false">R34+R60+R86+R112+R138+R164+R190+R216+R242+R268+R294+R320+R346+R372+R398+R424+R450+R476+R501</f>
        <v>213</v>
      </c>
      <c r="S8" s="13" t="n">
        <f aca="false">S34+S60+S86+S112+S138+S164+S190+S216+S242+S268+S294+S320+S346+S372+S398+S424+S450+S476+S501</f>
        <v>0</v>
      </c>
    </row>
    <row r="9" customFormat="false" ht="21" hidden="false" customHeight="true" outlineLevel="0" collapsed="false">
      <c r="A9" s="14"/>
      <c r="B9" s="10" t="s">
        <v>27</v>
      </c>
      <c r="C9" s="13" t="n">
        <f aca="false">C35+C61+C87+C113+C139+C165+C191+C217+C243+C269+C295+C321+C347+C373+C399+C425+C451+C477+C502</f>
        <v>22</v>
      </c>
      <c r="D9" s="13" t="n">
        <f aca="false">D35+D61+D87+D113+D139+D165+D191+D217+D243+D269+D295+D321+D347+D373+D399+D425+D451+D477+D502</f>
        <v>531</v>
      </c>
      <c r="E9" s="13" t="n">
        <f aca="false">E35+E61+E87+E113+E139+E165+E191+E217+E243+E269+E295+E321+E347+E373+E399+E425+E451+E477+E502</f>
        <v>3</v>
      </c>
      <c r="F9" s="13" t="n">
        <f aca="false">F35+F61+F87+F113+F139+F165+F191+F217+F243+F269+F295+F321+F347+F373+F399+F425+F451+F477+F502</f>
        <v>0</v>
      </c>
      <c r="G9" s="13" t="n">
        <f aca="false">G35+G61+G87+G113+G139+G165+G191+G217+G243+G269+G295+G321+G347+G373+G399+G425+G451+G477+G502</f>
        <v>-7</v>
      </c>
      <c r="H9" s="13" t="n">
        <f aca="false">H35+H61+H87+H113+H139+H165+H191+H217+H243+H269+H295+H321+H347+H373+H399+H425+H451+H477+H502</f>
        <v>0</v>
      </c>
      <c r="I9" s="13" t="n">
        <f aca="false">I35+I61+I87+I113+I139+I165+I191+I217+I243+I269+I295+I321+I347+I373+I399+I425+I451+I477+I502</f>
        <v>0</v>
      </c>
      <c r="J9" s="13" t="n">
        <f aca="false">SUM(E9:I9)</f>
        <v>-4</v>
      </c>
      <c r="K9" s="13" t="n">
        <f aca="false">K35+K61+K87+K113+K139+K165+K191+K217+K243+K269+K295+K321+K347+K373+K399+K425+K451+K477+K502</f>
        <v>0</v>
      </c>
      <c r="L9" s="13" t="n">
        <f aca="false">L35+L61+L87+L113+L139+L165+L191+L217+L243+L269+L295+L321+L347+L373+L399+L425+L451+L477+L502</f>
        <v>0</v>
      </c>
      <c r="M9" s="13" t="n">
        <f aca="false">M35+M61+M87+M113+M139+M165+M191+M217+M243+M269+M295+M321+M347+M373+M399+M425+M451+M477+M502</f>
        <v>0</v>
      </c>
      <c r="N9" s="13"/>
      <c r="O9" s="10" t="s">
        <v>27</v>
      </c>
      <c r="P9" s="13" t="n">
        <f aca="false">P35+P61+P87+P113+P139+P165+P191+P217+P243+P269+P295+P321+P347+P373+P399+P425+P451+P477+P502</f>
        <v>22</v>
      </c>
      <c r="Q9" s="13" t="n">
        <f aca="false">Q35+Q61+Q87+Q113+Q139+Q165+Q191+Q217+Q243+Q269+Q295+Q321+Q347+Q373+Q399+Q425+Q451+Q477+Q502</f>
        <v>527</v>
      </c>
      <c r="R9" s="13" t="n">
        <f aca="false">R35+R61+R87+R113+R139+R165+R191+R217+R243+R269+R295+R321+R347+R373+R399+R425+R451+R477+R502</f>
        <v>227</v>
      </c>
      <c r="S9" s="13" t="n">
        <f aca="false">S35+S61+S87+S113+S139+S165+S191+S217+S243+S269+S295+S321+S347+S373+S399+S425+S451+S477+S502</f>
        <v>0</v>
      </c>
    </row>
    <row r="10" customFormat="false" ht="21" hidden="false" customHeight="true" outlineLevel="0" collapsed="false">
      <c r="A10" s="26" t="s">
        <v>28</v>
      </c>
      <c r="B10" s="27" t="s">
        <v>29</v>
      </c>
      <c r="C10" s="12" t="n">
        <f aca="false">C36+C62+C88+C114+C140+C166+C192+C218+C244+C270+C296+C322+C348+C374+C400+C426+C452+C478+C503</f>
        <v>22</v>
      </c>
      <c r="D10" s="12" t="n">
        <f aca="false">D36+D62+D88+D114+D140+D166+D192+D218+D244+D270+D296+D322+D348+D374+D400+D426+D452+D478+D503</f>
        <v>584</v>
      </c>
      <c r="E10" s="12" t="n">
        <f aca="false">E36+E62+E88+E114+E140+E166+E192+E218+E244+E270+E296+E322+E348+E374+E400+E426+E452+E478+E503</f>
        <v>6</v>
      </c>
      <c r="F10" s="12" t="n">
        <f aca="false">F36+F62+F88+F114+F140+F166+F192+F218+F244+F270+F296+F322+F348+F374+F400+F426+F452+F478+F503</f>
        <v>0</v>
      </c>
      <c r="G10" s="12" t="n">
        <f aca="false">G36+G62+G88+G114+G140+G166+G192+G218+G244+G270+G296+G322+G348+G374+G400+G426+G452+G478+G503</f>
        <v>-14</v>
      </c>
      <c r="H10" s="12" t="n">
        <f aca="false">H36+H62+H88+H114+H140+H166+H192+H218+H244+H270+H296+H322+H348+H374+H400+H426+H452+H478+H503</f>
        <v>0</v>
      </c>
      <c r="I10" s="12" t="n">
        <f aca="false">I36+I62+I88+I114+I140+I166+I192+I218+I244+I270+I296+I322+I348+I374+I400+I426+I452+I478+I503</f>
        <v>0</v>
      </c>
      <c r="J10" s="13" t="n">
        <f aca="false">SUM(E10:I10)</f>
        <v>-8</v>
      </c>
      <c r="K10" s="12" t="n">
        <f aca="false">K36+K62+K88+K114+K140+K166+K192+K218+K244+K270+K296+K322+K348+K374+K400+K426+K452+K478+K503</f>
        <v>0</v>
      </c>
      <c r="L10" s="12" t="n">
        <f aca="false">L36+L62+L88+L114+L140+L166+L192+L218+L244+L270+L296+L322+L348+L374+L400+L426+L452+L478+L503</f>
        <v>0</v>
      </c>
      <c r="M10" s="12" t="n">
        <f aca="false">M36+M62+M88+M114+M140+M166+M192+M218+M244+M270+M296+M322+M348+M374+M400+M426+M452+M478+M503</f>
        <v>0</v>
      </c>
      <c r="N10" s="12"/>
      <c r="O10" s="27" t="s">
        <v>29</v>
      </c>
      <c r="P10" s="12" t="n">
        <f aca="false">P36+P62+P88+P114+P140+P166+P192+P218+P244+P270+P296+P322+P348+P374+P400+P426+P452+P478+P503</f>
        <v>22</v>
      </c>
      <c r="Q10" s="12" t="n">
        <f aca="false">Q36+Q62+Q88+Q114+Q140+Q166+Q192+Q218+Q244+Q270+Q296+Q322+Q348+Q374+Q400+Q426+Q452+Q478+Q503</f>
        <v>576</v>
      </c>
      <c r="R10" s="12" t="n">
        <f aca="false">R36+R62+R88+R114+R140+R166+R192+R218+R244+R270+R296+R322+R348+R374+R400+R426+R452+R478+R503</f>
        <v>259</v>
      </c>
      <c r="S10" s="12" t="n">
        <f aca="false">S36+S62+S88+S114+S140+S166+S192+S218+S244+S270+S296+S322+S348+S374+S400+S426+S452+S478+S503</f>
        <v>0</v>
      </c>
    </row>
    <row r="11" customFormat="false" ht="21" hidden="false" customHeight="true" outlineLevel="0" collapsed="false">
      <c r="A11" s="14"/>
      <c r="B11" s="10" t="s">
        <v>30</v>
      </c>
      <c r="C11" s="13" t="n">
        <f aca="false">C37+C63+C89+C115+C141+C167+C193+C219+C245+C271+C297+C323+C349+C375+C401+C427+C453+C479+C504</f>
        <v>22</v>
      </c>
      <c r="D11" s="13" t="n">
        <f aca="false">D37+D63+D89+D115+D141+D167+D193+D219+D245+D271+D297+D323+D349+D375+D401+D427+D453+D479+D504</f>
        <v>555</v>
      </c>
      <c r="E11" s="13" t="n">
        <f aca="false">E37+E63+E89+E115+E141+E167+E193+E219+E245+E271+E297+E323+E349+E375+E401+E427+E453+E479+E504</f>
        <v>10</v>
      </c>
      <c r="F11" s="13" t="n">
        <f aca="false">F37+F63+F89+F115+F141+F167+F193+F219+F245+F271+F297+F323+F349+F375+F401+F427+F453+F479+F504</f>
        <v>1</v>
      </c>
      <c r="G11" s="13" t="n">
        <f aca="false">G37+G63+G89+G115+G141+G167+G193+G219+G245+G271+G297+G323+G349+G375+G401+G427+G453+G479+G504</f>
        <v>-10</v>
      </c>
      <c r="H11" s="13" t="n">
        <f aca="false">H37+H63+H89+H115+H141+H167+H193+H219+H245+H271+H297+H323+H349+H375+H401+H427+H453+H479+H504</f>
        <v>0</v>
      </c>
      <c r="I11" s="13" t="n">
        <f aca="false">I37+I63+I89+I115+I141+I167+I193+I219+I245+I271+I297+I323+I349+I375+I401+I427+I453+I479+I504</f>
        <v>0</v>
      </c>
      <c r="J11" s="13" t="n">
        <f aca="false">SUM(E11:I11)</f>
        <v>1</v>
      </c>
      <c r="K11" s="13" t="n">
        <f aca="false">K37+K63+K89+K115+K141+K167+K193+K219+K245+K271+K297+K323+K349+K375+K401+K427+K453+K479+K504</f>
        <v>0</v>
      </c>
      <c r="L11" s="13" t="n">
        <f aca="false">L37+L63+L89+L115+L141+L167+L193+L219+L245+L271+L297+L323+L349+L375+L401+L427+L453+L479+L504</f>
        <v>0</v>
      </c>
      <c r="M11" s="13" t="n">
        <f aca="false">M37+M63+M89+M115+M141+M167+M193+M219+M245+M271+M297+M323+M349+M375+M401+M427+M453+M479+M504</f>
        <v>0</v>
      </c>
      <c r="N11" s="13"/>
      <c r="O11" s="10" t="s">
        <v>30</v>
      </c>
      <c r="P11" s="13" t="n">
        <f aca="false">P37+P63+P89+P115+P141+P167+P193+P219+P245+P271+P297+P323+P349+P375+P401+P427+P453+P479+P504</f>
        <v>22</v>
      </c>
      <c r="Q11" s="13" t="n">
        <f aca="false">Q37+Q63+Q89+Q115+Q141+Q167+Q193+Q219+Q245+Q271+Q297+Q323+Q349+Q375+Q401+Q427+Q453+Q479+Q504</f>
        <v>556</v>
      </c>
      <c r="R11" s="13" t="n">
        <f aca="false">R37+R63+R89+R115+R141+R167+R193+R219+R245+R271+R297+R323+R349+R375+R401+R427+R453+R479+R504</f>
        <v>224</v>
      </c>
      <c r="S11" s="13" t="n">
        <v>0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f aca="false">C38+C64+C90+C116+C142+C168+C194+C220+C246+C272+C298+C324+C350+C376+C402+C428+C454+C480+C505</f>
        <v>15</v>
      </c>
      <c r="D12" s="13" t="n">
        <f aca="false">D38+D64+D90+D116+D142+D168+D194+D220+D246+D272+D298+D324+D350+D376+D402+D428+D454+D480+D505</f>
        <v>604</v>
      </c>
      <c r="E12" s="13" t="n">
        <f aca="false">E38+E64+E90+E116+E142+E168+E194+E220+E246+E272+E298+E324+E350+E376+E402+E428+E454+E480+E505</f>
        <v>2</v>
      </c>
      <c r="F12" s="13" t="n">
        <f aca="false">F38+F64+F90+F116+F142+F168+F194+F220+F246+F272+F298+F324+F350+F376+F402+F428+F454+F480+F505</f>
        <v>0</v>
      </c>
      <c r="G12" s="13" t="n">
        <f aca="false">G38+G64+G90+G116+G142+G168+G194+G220+G246+G272+G298+G324+G350+G376+G402+G428+G454+G480+G505</f>
        <v>-10</v>
      </c>
      <c r="H12" s="13" t="n">
        <f aca="false">H38+H64+H90+H116+H142+H168+H194+H220+H246+H272+H298+H324+H350+H376+H402+H428+H454+H480+H505</f>
        <v>0</v>
      </c>
      <c r="I12" s="13" t="n">
        <f aca="false">I38+I64+I90+I116+I142+I168+I194+I220+I246+I272+I298+I324+I350+I376+I402+I428+I454+I480+I505</f>
        <v>0</v>
      </c>
      <c r="J12" s="13" t="n">
        <f aca="false">SUM(E12:I12)</f>
        <v>-8</v>
      </c>
      <c r="K12" s="13" t="n">
        <f aca="false">K38+K64+K90+K116+K142+K168+K194+K220+K246+K272+K298+K324+K350+K376+K402+K428+K454+K480+K505</f>
        <v>0</v>
      </c>
      <c r="L12" s="13" t="n">
        <f aca="false">L38+L64+L90+L116+L142+L168+L194+L220+L246+L272+L298+L324+L350+L376+L402+L428+L454+L480+L505</f>
        <v>0</v>
      </c>
      <c r="M12" s="13" t="n">
        <f aca="false">M38+M64+M90+M116+M142+M168+M194+M220+M246+M272+M298+M324+M350+M376+M402+M428+M454+M480+M505</f>
        <v>0</v>
      </c>
      <c r="N12" s="13"/>
      <c r="O12" s="10" t="s">
        <v>32</v>
      </c>
      <c r="P12" s="13" t="n">
        <f aca="false">P38+P64+P90+P116+P142+P168+P194+P220+P246+P272+P298+P324+P350+P376+P402+P428+P454+P480+P505</f>
        <v>15</v>
      </c>
      <c r="Q12" s="13" t="n">
        <f aca="false">Q38+Q64+Q90+Q116+Q142+Q168+Q194+Q220+Q246+Q272+Q298+Q324+Q350+Q376+Q402+Q428+Q454+Q480+Q505</f>
        <v>596</v>
      </c>
      <c r="R12" s="13" t="n">
        <f aca="false">R38+R64+R90+R116+R142+R168+R194+R220+R246+R272+R298+R324+R350+R376+R402+R428+R454+R480+R505</f>
        <v>250</v>
      </c>
      <c r="S12" s="13" t="n">
        <f aca="false">S38+S64+S90+S116+S142+S168+S194+S220+S246+S272+S298+S324+S350+S376+S402+S428+S454+S480+S505</f>
        <v>0</v>
      </c>
    </row>
    <row r="13" customFormat="false" ht="21" hidden="false" customHeight="true" outlineLevel="0" collapsed="false">
      <c r="A13" s="14"/>
      <c r="B13" s="10" t="s">
        <v>33</v>
      </c>
      <c r="C13" s="13" t="n">
        <f aca="false">C39+C65+C91+C117+C143+C169+C195+C221+C247+C273+C299+C325+C351+C377+C403+C429+C455+C481+C506</f>
        <v>15</v>
      </c>
      <c r="D13" s="13" t="n">
        <f aca="false">D39+D65+D91+D117+D143+D169+D195+D221+D247+D273+D299+D325+D351+D377+D403+D429+D455+D481+D506</f>
        <v>569</v>
      </c>
      <c r="E13" s="13" t="n">
        <f aca="false">E39+E65+E91+E117+E143+E169+E195+E221+E247+E273+E299+E325+E351+E377+E403+E429+E455+E481+E506</f>
        <v>4</v>
      </c>
      <c r="F13" s="13" t="n">
        <f aca="false">F39+F65+F91+F117+F143+F169+F195+F221+F247+F273+F299+F325+F351+F377+F403+F429+F455+F481+F506</f>
        <v>0</v>
      </c>
      <c r="G13" s="13" t="n">
        <f aca="false">G39+G65+G91+G117+G143+G169+G195+G221+G247+G273+G299+G325+G351+G377+G403+G429+G455+G481+G506</f>
        <v>-3</v>
      </c>
      <c r="H13" s="13" t="n">
        <f aca="false">H39+H65+H91+H117+H143+H169+H195+H221+H247+H273+H299+H325+H351+H377+H403+H429+H455+H481+H506</f>
        <v>0</v>
      </c>
      <c r="I13" s="13" t="n">
        <f aca="false">I39+I65+I91+I117+I143+I169+I195+I221+I247+I273+I299+I325+I351+I377+I403+I429+I455+I481+I506</f>
        <v>0</v>
      </c>
      <c r="J13" s="13" t="n">
        <f aca="false">SUM(E13:I13)</f>
        <v>1</v>
      </c>
      <c r="K13" s="13" t="n">
        <f aca="false">K39+K65+K91+K117+K143+K169+K195+K221+K247+K273+K299+K325+K351+K377+K403+K429+K455+K481+K506</f>
        <v>0</v>
      </c>
      <c r="L13" s="13" t="n">
        <f aca="false">L39+L65+L91+L117+L143+L169+L195+L221+L247+L273+L299+L325+L351+L377+L403+L429+L455+L481+L506</f>
        <v>0</v>
      </c>
      <c r="M13" s="13" t="n">
        <f aca="false">M39+M65+M91+M117+M143+M169+M195+M221+M247+M273+M299+M325+M351+M377+M403+M429+M455+M481+M506</f>
        <v>0</v>
      </c>
      <c r="N13" s="13"/>
      <c r="O13" s="10" t="s">
        <v>33</v>
      </c>
      <c r="P13" s="13" t="n">
        <f aca="false">P39+P65+P91+P117+P143+P169+P195+P221+P247+P273+P299+P325+P351+P377+P403+P429+P455+P481+P506</f>
        <v>15</v>
      </c>
      <c r="Q13" s="13" t="n">
        <f aca="false">Q39+Q65+Q91+Q117+Q143+Q169+Q195+Q221+Q247+Q273+Q299+Q325+Q351+Q377+Q403+Q429+Q455+Q481+Q506</f>
        <v>570</v>
      </c>
      <c r="R13" s="13" t="n">
        <f aca="false">R39+R65+R91+R117+R143+R169+R195+R221+R247+R273+R299+R325+R351+R377+R403+R429+R455+R481+R506</f>
        <v>233</v>
      </c>
      <c r="S13" s="13" t="n">
        <f aca="false">S39+S65+S91+S117+S143+S169+S195+S221+S247+S273+S299+S325+S351+S377+S403+S429+S455+S481+S506</f>
        <v>0</v>
      </c>
    </row>
    <row r="14" customFormat="false" ht="21" hidden="false" customHeight="true" outlineLevel="0" collapsed="false">
      <c r="A14" s="14"/>
      <c r="B14" s="10" t="s">
        <v>34</v>
      </c>
      <c r="C14" s="13" t="n">
        <f aca="false">C40+C66+C92+C118+C144+C170+C196+C222+C248+C274+C300+C326+C352+C378+C404+C430+C456+C482+C507</f>
        <v>118</v>
      </c>
      <c r="D14" s="13" t="n">
        <f aca="false">D40+D66+D92+D118+D144+D170+D196+D222+D248+D274+D300+D326+D352+D378+D404+D430+D456+D482+D507</f>
        <v>3295</v>
      </c>
      <c r="E14" s="13" t="n">
        <f aca="false">E40+E66+E92+E118+E144+E170+E196+E222+E248+E274+E300+E326+E352+E378+E404+E430+E456+E482+E507</f>
        <v>27</v>
      </c>
      <c r="F14" s="13" t="n">
        <f aca="false">F40+F66+F92+F118+F144+F170+F196+F222+F248+F274+F300+F326+F352+F378+F404+F430+F456+F482+F507</f>
        <v>1</v>
      </c>
      <c r="G14" s="13" t="n">
        <f aca="false">G40+G66+G92+G118+G144+G170+G196+G222+G248+G274+G300+G326+G352+G378+G404+G430+G456+G482+G507</f>
        <v>-49</v>
      </c>
      <c r="H14" s="13" t="n">
        <f aca="false">H40+H66+H92+H118+H144+H170+H196+H222+H248+H274+H300+H326+H352+H378+H404+H430+H456+H482+H507</f>
        <v>0</v>
      </c>
      <c r="I14" s="13" t="n">
        <f aca="false">I40+I66+I92+I118+I144+I170+I196+I222+I248+I274+I300+I326+I352+I378+I404+I430+I456+I482+I507</f>
        <v>0</v>
      </c>
      <c r="J14" s="13" t="n">
        <f aca="false">J40+J66+J92+J118+J144+J170+J196+J222+J248+J274+J300+J326+J352+J378+J404+J430+J456+J482+J507</f>
        <v>-21</v>
      </c>
      <c r="K14" s="13" t="n">
        <f aca="false">K40+K66+K92+K118+K144+K170+K196+K222+K248+K274+K300+K326+K352+K378+K404+K430+K456+K482+K507</f>
        <v>0</v>
      </c>
      <c r="L14" s="13" t="n">
        <f aca="false">L40+L66+L92+L118+L144+L170+L196+L222+L248+L274+L300+L326+L352+L378+L404+L430+L456+L482+L507</f>
        <v>0</v>
      </c>
      <c r="M14" s="13" t="n">
        <f aca="false">M40+M66+M92+M118+M144+M170+M196+M222+M248+M274+M300+M326+M352+M378+M404+M430+M456+M482+M507</f>
        <v>0</v>
      </c>
      <c r="N14" s="13"/>
      <c r="O14" s="10" t="s">
        <v>34</v>
      </c>
      <c r="P14" s="13" t="n">
        <f aca="false">P40+P66+P92+P118+P144+P170+P196+P222+P248+P274+P300+P326+P352+P378+P404+P430+P456+P482+P507</f>
        <v>118</v>
      </c>
      <c r="Q14" s="13" t="n">
        <f aca="false">Q40+Q66+Q92+Q118+Q144+Q170+Q196+Q222+Q248+Q274+Q300+Q326+Q352+Q378+Q404+Q430+Q456+Q482+Q507</f>
        <v>3274</v>
      </c>
      <c r="R14" s="13" t="n">
        <f aca="false">R40+R66+R92+R118+R144+R170+R196+R222+R248+R274+R300+R326+R352+R378+R404+R430+R456+R482+R507</f>
        <v>1406</v>
      </c>
      <c r="S14" s="13" t="n">
        <f aca="false">S40+S66+S92+S118+S144+S170+S196+S222+S248+S274+S300+S326+S352+S378+S404+S430+S456+S482+S507</f>
        <v>0</v>
      </c>
    </row>
    <row r="15" customFormat="false" ht="21" hidden="false" customHeight="true" outlineLevel="0" collapsed="false">
      <c r="A15" s="9"/>
      <c r="B15" s="10" t="s">
        <v>26</v>
      </c>
      <c r="C15" s="13" t="n">
        <f aca="false">C41+C67+C93+C119+C145+C171+C197+C223+C249+C275+C301+C327+C353+C379+C405+C431+C457+C483+C508</f>
        <v>12</v>
      </c>
      <c r="D15" s="13" t="n">
        <f aca="false">D41+D67+D93+D119+D145+D171+D197+D223+D249+D275+D301+D327+D353+D379+D405+D431+D457+D483+D508</f>
        <v>598</v>
      </c>
      <c r="E15" s="13" t="n">
        <f aca="false">E41+E67+E93+E119+E145+E171+E197+E223+E249+E275+E301+E327+E353+E379+E405+E431+E457+E483+E508</f>
        <v>0</v>
      </c>
      <c r="F15" s="13" t="n">
        <f aca="false">F41+F67+F93+F119+F145+F171+F197+F223+F249+F275+F301+F327+F353+F379+F405+F431+F457+F483+F508</f>
        <v>0</v>
      </c>
      <c r="G15" s="13" t="n">
        <f aca="false">G41+G67+G93+G119+G145+G171+G197+G223+G249+G275+G301+G327+G353+G379+G405+G431+G457+G483+G508</f>
        <v>-20</v>
      </c>
      <c r="H15" s="13" t="n">
        <f aca="false">H41+H67+H93+H119+H145+H171+H197+H223+H249+H275+H301+H327+H353+H379+H405+H431+H457+H483+H508</f>
        <v>0</v>
      </c>
      <c r="I15" s="13" t="n">
        <f aca="false">I41+I67+I93+I119+I145+I171+I197+I223+I249+I275+I301+I327+I353+I379+I405+I431+I457+I483+I508</f>
        <v>0</v>
      </c>
      <c r="J15" s="13" t="n">
        <f aca="false">J41+J67+J93+J119+J145+J171+J197+J223+J249+J275+J301+J327+J353+J379+J405+J431+J457+J483+J508</f>
        <v>-20</v>
      </c>
      <c r="K15" s="13"/>
      <c r="L15" s="13"/>
      <c r="M15" s="13"/>
      <c r="N15" s="13"/>
      <c r="O15" s="10" t="s">
        <v>26</v>
      </c>
      <c r="P15" s="13" t="n">
        <f aca="false">P41+P67+P93+P119+P145+P171+P197+P223+P249+P275+P301+P327+P353+P379+P405+P431+P457+P483+P508</f>
        <v>12</v>
      </c>
      <c r="Q15" s="13" t="n">
        <f aca="false">Q41+Q67+Q93+Q119+Q145+Q171+Q197+Q223+Q249+Q275+Q301+Q327+Q353+Q379+Q405+Q431+Q457+Q483+Q508</f>
        <v>578</v>
      </c>
      <c r="R15" s="13" t="n">
        <f aca="false">R41+R67+R93+R119+R145+R171+R197+R223+R249+R275+R301+R327+R353+R379+R405+R431+R457+R483+R508</f>
        <v>233</v>
      </c>
      <c r="S15" s="13" t="n">
        <f aca="false">S41+S67+S93+S119+S145+S171+S197+S223+S249+S275+S301+S327+S353+S379+S405+S431+S457+S483+S508</f>
        <v>12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f aca="false">C42+C68+C94+C120+C146+C172+C198+C224+C250+C276+C302+C328+C354+C380+C406+C432+C458+C484+C509</f>
        <v>10</v>
      </c>
      <c r="D16" s="13" t="n">
        <f aca="false">D42+D68+D94+D120+D146+D172+D198+D224+D250+D276+D302+D328+D354+D380+D406+D432+D458+D484+D509</f>
        <v>497</v>
      </c>
      <c r="E16" s="13" t="n">
        <f aca="false">E42+E68+E94+E120+E146+E172+E198+E224+E250+E276+E302+E328+E354+E380+E406+E432+E458+E484+E509</f>
        <v>9</v>
      </c>
      <c r="F16" s="13" t="n">
        <f aca="false">F42+F68+F94+F120+F146+F172+F198+F224+F250+F276+F302+F328+F354+F380+F406+F432+F458+F484+F509</f>
        <v>0</v>
      </c>
      <c r="G16" s="23" t="n">
        <v>-5</v>
      </c>
      <c r="H16" s="13" t="n">
        <f aca="false">H42+H68+H94+H120+H146+H172+H198+H224+H250+H276+H302+H328+H354+H380+H406+H432+H458+H484+H509</f>
        <v>0</v>
      </c>
      <c r="I16" s="13" t="n">
        <f aca="false">I42+I68+I94+I120+I146+I172+I198+I224+I250+I276+I302+I328+I354+I380+I406+I432+I458+I484+I509</f>
        <v>0</v>
      </c>
      <c r="J16" s="23" t="n">
        <v>4</v>
      </c>
      <c r="K16" s="13"/>
      <c r="L16" s="13"/>
      <c r="M16" s="13"/>
      <c r="N16" s="13"/>
      <c r="O16" s="10" t="s">
        <v>27</v>
      </c>
      <c r="P16" s="13" t="n">
        <f aca="false">P42+P68+P94+P120+P146+P172+P198+P224+P250+P276+P302+P328+P354+P380+P406+P432+P458+P484+P509</f>
        <v>10</v>
      </c>
      <c r="Q16" s="13" t="n">
        <f aca="false">Q42+Q68+Q94+Q120+Q146+Q172+Q198+Q224+Q250+Q276+Q302+Q328+Q354+Q380+Q406+Q432+Q458+Q484+Q509</f>
        <v>501</v>
      </c>
      <c r="R16" s="13" t="n">
        <f aca="false">R42+R68+R94+R120+R146+R172+R198+R224+R250+R276+R302+R328+R354+R380+R406+R432+R458+R484+R509</f>
        <v>200</v>
      </c>
      <c r="S16" s="13" t="n">
        <f aca="false">S42+S68+S94+S120+S146+S172+S198+S224+S250+S276+S302+S328+S354+S380+S406+S432+S458+S484+S509</f>
        <v>6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f aca="false">C43+C69+C95+C121+C147+C173+C199+C225+C251+C277+C303+C329+C355+C381+C407+C433+C459+C485+C510</f>
        <v>10</v>
      </c>
      <c r="D17" s="13" t="n">
        <f aca="false">D43+D69+D95+D121+D147+D173+D199+D225+D251+D277+D303+D329+D355+D381+D407+D433+D459+D485+D510</f>
        <v>479</v>
      </c>
      <c r="E17" s="13" t="n">
        <f aca="false">E43+E69+E95+E121+E147+E173+E199+E225+E251+E277+E303+E329+E355+E381+E407+E433+E459+E485+E510</f>
        <v>2</v>
      </c>
      <c r="F17" s="13" t="n">
        <f aca="false">F43+F69+F95+F121+F147+F173+F199+F225+F251+F277+F303+F329+F355+F381+F407+F433+F459+F485+F510</f>
        <v>0</v>
      </c>
      <c r="G17" s="13" t="n">
        <f aca="false">G43+G69+G95+G121+G147+G173+G199+G225+G251+G277+G303+G329+G355+G381+G407+G433+G459+G485+G510</f>
        <v>-1</v>
      </c>
      <c r="H17" s="13" t="n">
        <f aca="false">H43+H69+H95+H121+H147+H173+H199+H225+H251+H277+H303+H329+H355+H381+H407+H433+H459+H485+H510</f>
        <v>0</v>
      </c>
      <c r="I17" s="13" t="n">
        <f aca="false">I43+I69+I95+I121+I147+I173+I199+I225+I251+I277+I303+I329+I355+I381+I407+I433+I459+I485+I510</f>
        <v>0</v>
      </c>
      <c r="J17" s="13" t="n">
        <f aca="false">J43+J69+J95+J121+J147+J173+J199+J225+J251+J277+J303+J329+J355+J381+J407+J433+J459+J485+J510</f>
        <v>1</v>
      </c>
      <c r="K17" s="13"/>
      <c r="L17" s="13"/>
      <c r="M17" s="13"/>
      <c r="N17" s="13"/>
      <c r="O17" s="10" t="s">
        <v>29</v>
      </c>
      <c r="P17" s="13" t="n">
        <f aca="false">P43+P69+P95+P121+P147+P173+P199+P225+P251+P277+P303+P329+P355+P381+P407+P433+P459+P485+P510</f>
        <v>10</v>
      </c>
      <c r="Q17" s="13" t="n">
        <f aca="false">Q43+Q69+Q95+Q121+Q147+Q173+Q199+Q225+Q251+Q277+Q303+Q329+Q355+Q381+Q407+Q433+Q459+Q485+Q510</f>
        <v>480</v>
      </c>
      <c r="R17" s="13" t="n">
        <f aca="false">R43+R69+R95+R121+R147+R173+R199+R225+R251+R277+R303+R329+R355+R381+R407+R433+R459+R485+R510</f>
        <v>202</v>
      </c>
      <c r="S17" s="13" t="n">
        <f aca="false">S43+S69+S95+S121+S147+S173+S199+S225+S251+S277+S303+S329+S355+S381+S407+S433+S459+S485+S510</f>
        <v>10</v>
      </c>
    </row>
    <row r="18" customFormat="false" ht="21" hidden="false" customHeight="true" outlineLevel="0" collapsed="false">
      <c r="A18" s="14"/>
      <c r="B18" s="10" t="s">
        <v>34</v>
      </c>
      <c r="C18" s="13" t="n">
        <f aca="false">C44+C70+C96+C122+C148+C174+C200+C226+C252+C278+C304+C330+C356+C382+C408+C434+C460+C486+C511</f>
        <v>32</v>
      </c>
      <c r="D18" s="13" t="n">
        <f aca="false">D44+D70+D96+D122+D148+D174+D200+D226+D252+D278+D304+D330+D356+D382+D408+D434+D460+D486+D511</f>
        <v>1574</v>
      </c>
      <c r="E18" s="13" t="n">
        <f aca="false">E44+E70+E96+E122+E148+E174+E200+E226+E252+E278+E304+E330+E356+E382+E408+E434+E460+E486+E511</f>
        <v>11</v>
      </c>
      <c r="F18" s="13" t="n">
        <f aca="false">F44+F70+F96+F122+F148+F174+F200+F226+F252+F278+F304+F330+F356+F382+F408+F434+F460+F486+F511</f>
        <v>0</v>
      </c>
      <c r="G18" s="23" t="n">
        <f aca="false">SUM(G15:G17)</f>
        <v>-26</v>
      </c>
      <c r="H18" s="13" t="n">
        <f aca="false">H44+H70+H96+H122+H148+H174+H200+H226+H252+H278+H304+H330+H356+H382+H408+H434+H460+H486+H511</f>
        <v>0</v>
      </c>
      <c r="I18" s="13" t="n">
        <f aca="false">I44+I70+I96+I122+I148+I174+I200+I226+I252+I278+I304+I330+I356+I382+I408+I434+I460+I486+I511</f>
        <v>0</v>
      </c>
      <c r="J18" s="23" t="n">
        <v>-15</v>
      </c>
      <c r="K18" s="13"/>
      <c r="L18" s="13"/>
      <c r="M18" s="13"/>
      <c r="N18" s="13"/>
      <c r="O18" s="10" t="s">
        <v>34</v>
      </c>
      <c r="P18" s="13" t="n">
        <f aca="false">P44+P70+P96+P122+P148+P174+P200+P226+P252+P278+P304+P330+P356+P382+P408+P434+P460+P486+P511</f>
        <v>32</v>
      </c>
      <c r="Q18" s="13" t="n">
        <f aca="false">Q44+Q70+Q96+Q122+Q148+Q174+Q200+Q226+Q252+Q278+Q304+Q330+Q356+Q382+Q408+Q434+Q460+Q486+Q511</f>
        <v>1559</v>
      </c>
      <c r="R18" s="13" t="n">
        <f aca="false">R44+R70+R96+R122+R148+R174+R200+R226+R252+R278+R304+R330+R356+R382+R408+R434+R460+R486+R511</f>
        <v>635</v>
      </c>
      <c r="S18" s="13" t="n">
        <f aca="false">S44+S70+S96+S122+S148+S174+S200+S226+S252+S278+S304+S330+S356+S382+S408+S434+S460+S486+S511</f>
        <v>28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2"/>
      <c r="O19" s="13" t="s">
        <v>27</v>
      </c>
      <c r="P19" s="13"/>
      <c r="Q19" s="13"/>
      <c r="R19" s="13"/>
      <c r="S19" s="13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9</v>
      </c>
      <c r="P20" s="13"/>
      <c r="Q20" s="13"/>
      <c r="R20" s="13"/>
      <c r="S20" s="13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6</v>
      </c>
      <c r="P21" s="13"/>
      <c r="Q21" s="13"/>
      <c r="R21" s="13"/>
      <c r="S21" s="13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2"/>
      <c r="O22" s="13" t="s">
        <v>34</v>
      </c>
      <c r="P22" s="13"/>
      <c r="Q22" s="13"/>
      <c r="R22" s="13"/>
      <c r="S22" s="13"/>
    </row>
    <row r="23" customFormat="false" ht="19.5" hidden="false" customHeight="tru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14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7" customFormat="false" ht="25.5" hidden="false" customHeight="false" outlineLevel="0" collapsed="false">
      <c r="A27" s="2" t="s">
        <v>5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9" customFormat="false" ht="14.25" hidden="false" customHeight="false" outlineLevel="0" collapsed="false">
      <c r="A29" s="3" t="s">
        <v>1</v>
      </c>
      <c r="B29" s="3"/>
      <c r="C29" s="3"/>
      <c r="D29" s="21"/>
      <c r="E29" s="21"/>
      <c r="F29" s="21"/>
      <c r="G29" s="24" t="s">
        <v>60</v>
      </c>
      <c r="H29" s="25"/>
      <c r="I29" s="25"/>
      <c r="J29" s="25"/>
      <c r="K29" s="25"/>
      <c r="Q29" s="24" t="s">
        <v>61</v>
      </c>
      <c r="R29" s="25"/>
      <c r="S29" s="25"/>
    </row>
    <row r="31" customFormat="false" ht="14.25" hidden="false" customHeight="true" outlineLevel="0" collapsed="false">
      <c r="A31" s="5" t="s">
        <v>5</v>
      </c>
      <c r="B31" s="6" t="s">
        <v>6</v>
      </c>
      <c r="C31" s="6"/>
      <c r="D31" s="6" t="s">
        <v>7</v>
      </c>
      <c r="E31" s="6"/>
      <c r="F31" s="6"/>
      <c r="G31" s="6"/>
      <c r="H31" s="6"/>
      <c r="I31" s="6"/>
      <c r="J31" s="6"/>
      <c r="K31" s="5" t="s">
        <v>8</v>
      </c>
      <c r="L31" s="5"/>
      <c r="M31" s="5"/>
      <c r="N31" s="5" t="s">
        <v>9</v>
      </c>
      <c r="O31" s="6" t="s">
        <v>10</v>
      </c>
      <c r="P31" s="6"/>
      <c r="Q31" s="6"/>
      <c r="R31" s="6"/>
      <c r="S31" s="6"/>
    </row>
    <row r="32" customFormat="false" ht="28.5" hidden="false" customHeight="false" outlineLevel="0" collapsed="false">
      <c r="A32" s="5"/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16</v>
      </c>
      <c r="H32" s="5" t="s">
        <v>17</v>
      </c>
      <c r="I32" s="5" t="s">
        <v>18</v>
      </c>
      <c r="J32" s="5" t="s">
        <v>19</v>
      </c>
      <c r="K32" s="5" t="s">
        <v>20</v>
      </c>
      <c r="L32" s="5" t="s">
        <v>21</v>
      </c>
      <c r="M32" s="5" t="s">
        <v>22</v>
      </c>
      <c r="N32" s="5"/>
      <c r="O32" s="5" t="s">
        <v>11</v>
      </c>
      <c r="P32" s="5" t="s">
        <v>12</v>
      </c>
      <c r="Q32" s="5" t="s">
        <v>13</v>
      </c>
      <c r="R32" s="5" t="s">
        <v>23</v>
      </c>
      <c r="S32" s="5" t="s">
        <v>24</v>
      </c>
    </row>
    <row r="33" customFormat="false" ht="21" hidden="false" customHeight="true" outlineLevel="0" collapsed="false">
      <c r="A33" s="8" t="s">
        <v>25</v>
      </c>
      <c r="B33" s="5" t="n">
        <v>1</v>
      </c>
      <c r="C33" s="5" t="n">
        <v>2</v>
      </c>
      <c r="D33" s="5" t="n">
        <v>3</v>
      </c>
      <c r="E33" s="5" t="n">
        <v>4</v>
      </c>
      <c r="F33" s="5" t="n">
        <v>5</v>
      </c>
      <c r="G33" s="5" t="n">
        <v>6</v>
      </c>
      <c r="H33" s="5" t="n">
        <v>7</v>
      </c>
      <c r="I33" s="5" t="n">
        <v>8</v>
      </c>
      <c r="J33" s="5" t="n">
        <v>9</v>
      </c>
      <c r="K33" s="5" t="n">
        <v>10</v>
      </c>
      <c r="L33" s="5" t="n">
        <v>11</v>
      </c>
      <c r="M33" s="5" t="n">
        <v>12</v>
      </c>
      <c r="N33" s="5" t="n">
        <v>13</v>
      </c>
      <c r="O33" s="5" t="n">
        <v>14</v>
      </c>
      <c r="P33" s="5" t="n">
        <v>15</v>
      </c>
      <c r="Q33" s="5" t="n">
        <v>16</v>
      </c>
      <c r="R33" s="5" t="n">
        <v>17</v>
      </c>
      <c r="S33" s="5" t="n">
        <v>18</v>
      </c>
    </row>
    <row r="34" customFormat="false" ht="21" hidden="false" customHeight="true" outlineLevel="0" collapsed="false">
      <c r="A34" s="9"/>
      <c r="B34" s="10" t="s">
        <v>2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0" t="s">
        <v>26</v>
      </c>
      <c r="P34" s="13"/>
      <c r="Q34" s="13"/>
      <c r="R34" s="13"/>
      <c r="S34" s="18"/>
    </row>
    <row r="35" customFormat="false" ht="21" hidden="false" customHeight="true" outlineLevel="0" collapsed="false">
      <c r="A35" s="14"/>
      <c r="B35" s="10" t="s">
        <v>2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0" t="s">
        <v>27</v>
      </c>
      <c r="P35" s="13"/>
      <c r="Q35" s="13"/>
      <c r="R35" s="13"/>
      <c r="S35" s="18"/>
    </row>
    <row r="36" customFormat="false" ht="21" hidden="false" customHeight="true" outlineLevel="0" collapsed="false">
      <c r="A36" s="15" t="s">
        <v>28</v>
      </c>
      <c r="B36" s="10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7" t="s">
        <v>29</v>
      </c>
      <c r="P36" s="13"/>
      <c r="Q36" s="13"/>
      <c r="R36" s="13"/>
      <c r="S36" s="18"/>
    </row>
    <row r="37" customFormat="false" ht="21" hidden="false" customHeight="true" outlineLevel="0" collapsed="false">
      <c r="A37" s="14"/>
      <c r="B37" s="10" t="s">
        <v>3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0" t="s">
        <v>30</v>
      </c>
      <c r="P37" s="13"/>
      <c r="Q37" s="13"/>
      <c r="R37" s="13"/>
      <c r="S37" s="18"/>
    </row>
    <row r="38" customFormat="false" ht="21" hidden="false" customHeight="true" outlineLevel="0" collapsed="false">
      <c r="A38" s="15" t="s">
        <v>31</v>
      </c>
      <c r="B38" s="10" t="s">
        <v>3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0" t="s">
        <v>32</v>
      </c>
      <c r="P38" s="13"/>
      <c r="Q38" s="13"/>
      <c r="R38" s="13"/>
      <c r="S38" s="18"/>
    </row>
    <row r="39" customFormat="false" ht="21" hidden="false" customHeight="true" outlineLevel="0" collapsed="false">
      <c r="A39" s="14"/>
      <c r="B39" s="10" t="s">
        <v>33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0" t="s">
        <v>33</v>
      </c>
      <c r="P39" s="13"/>
      <c r="Q39" s="13"/>
      <c r="R39" s="13"/>
      <c r="S39" s="18"/>
    </row>
    <row r="40" customFormat="false" ht="21" hidden="false" customHeight="true" outlineLevel="0" collapsed="false">
      <c r="A40" s="14"/>
      <c r="B40" s="10" t="s">
        <v>3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0" t="s">
        <v>34</v>
      </c>
      <c r="P40" s="13"/>
      <c r="Q40" s="13"/>
      <c r="R40" s="13"/>
      <c r="S40" s="18"/>
    </row>
    <row r="41" customFormat="false" ht="21" hidden="false" customHeight="true" outlineLevel="0" collapsed="false">
      <c r="A41" s="9"/>
      <c r="B41" s="10" t="s">
        <v>26</v>
      </c>
      <c r="C41" s="13" t="n">
        <v>10</v>
      </c>
      <c r="D41" s="13" t="n">
        <v>515</v>
      </c>
      <c r="E41" s="13" t="n">
        <v>0</v>
      </c>
      <c r="F41" s="13" t="n">
        <v>0</v>
      </c>
      <c r="G41" s="13" t="n">
        <v>-14</v>
      </c>
      <c r="H41" s="13" t="n">
        <v>0</v>
      </c>
      <c r="I41" s="13" t="n">
        <v>0</v>
      </c>
      <c r="J41" s="13" t="n">
        <v>-14</v>
      </c>
      <c r="K41" s="13" t="n">
        <v>0</v>
      </c>
      <c r="L41" s="13" t="n">
        <v>0</v>
      </c>
      <c r="M41" s="13" t="n">
        <v>0</v>
      </c>
      <c r="N41" s="13" t="n">
        <v>0</v>
      </c>
      <c r="O41" s="10" t="s">
        <v>26</v>
      </c>
      <c r="P41" s="13" t="n">
        <v>10</v>
      </c>
      <c r="Q41" s="13" t="n">
        <v>501</v>
      </c>
      <c r="R41" s="13" t="n">
        <v>197</v>
      </c>
      <c r="S41" s="13" t="n">
        <v>12</v>
      </c>
    </row>
    <row r="42" customFormat="false" ht="21" hidden="false" customHeight="true" outlineLevel="0" collapsed="false">
      <c r="A42" s="15" t="s">
        <v>35</v>
      </c>
      <c r="B42" s="10" t="s">
        <v>27</v>
      </c>
      <c r="C42" s="13" t="n">
        <v>8</v>
      </c>
      <c r="D42" s="13" t="n">
        <v>428</v>
      </c>
      <c r="E42" s="13" t="n">
        <v>9</v>
      </c>
      <c r="F42" s="13" t="n">
        <v>0</v>
      </c>
      <c r="G42" s="13" t="n">
        <v>-3</v>
      </c>
      <c r="H42" s="13" t="n">
        <v>0</v>
      </c>
      <c r="I42" s="13" t="n">
        <v>0</v>
      </c>
      <c r="J42" s="13" t="n">
        <v>6</v>
      </c>
      <c r="K42" s="13" t="n">
        <v>0</v>
      </c>
      <c r="L42" s="13" t="n">
        <v>0</v>
      </c>
      <c r="M42" s="13" t="n">
        <v>0</v>
      </c>
      <c r="N42" s="13" t="n">
        <v>0</v>
      </c>
      <c r="O42" s="10" t="s">
        <v>27</v>
      </c>
      <c r="P42" s="13" t="n">
        <v>8</v>
      </c>
      <c r="Q42" s="13" t="n">
        <v>434</v>
      </c>
      <c r="R42" s="13" t="n">
        <v>172</v>
      </c>
      <c r="S42" s="13" t="n">
        <v>6</v>
      </c>
    </row>
    <row r="43" customFormat="false" ht="21" hidden="false" customHeight="true" outlineLevel="0" collapsed="false">
      <c r="A43" s="15" t="s">
        <v>36</v>
      </c>
      <c r="B43" s="10" t="s">
        <v>29</v>
      </c>
      <c r="C43" s="13" t="n">
        <v>8</v>
      </c>
      <c r="D43" s="13" t="n">
        <v>405</v>
      </c>
      <c r="E43" s="13" t="n">
        <v>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2</v>
      </c>
      <c r="K43" s="13" t="n">
        <v>0</v>
      </c>
      <c r="L43" s="13" t="n">
        <v>0</v>
      </c>
      <c r="M43" s="13" t="n">
        <v>0</v>
      </c>
      <c r="N43" s="13" t="n">
        <v>0</v>
      </c>
      <c r="O43" s="10" t="s">
        <v>29</v>
      </c>
      <c r="P43" s="13" t="n">
        <v>8</v>
      </c>
      <c r="Q43" s="13" t="n">
        <v>407</v>
      </c>
      <c r="R43" s="13" t="n">
        <v>170</v>
      </c>
      <c r="S43" s="13" t="n">
        <v>10</v>
      </c>
    </row>
    <row r="44" customFormat="false" ht="21" hidden="false" customHeight="true" outlineLevel="0" collapsed="false">
      <c r="A44" s="14"/>
      <c r="B44" s="10" t="s">
        <v>34</v>
      </c>
      <c r="C44" s="13" t="n">
        <f aca="false">SUM(C41:C43)</f>
        <v>26</v>
      </c>
      <c r="D44" s="13" t="n">
        <f aca="false">SUM(D41:D43)</f>
        <v>1348</v>
      </c>
      <c r="E44" s="13" t="n">
        <f aca="false">SUM(E41:E43)</f>
        <v>11</v>
      </c>
      <c r="F44" s="13" t="n">
        <f aca="false">SUM(F41:F43)</f>
        <v>0</v>
      </c>
      <c r="G44" s="13" t="n">
        <f aca="false">SUM(G41:G43)</f>
        <v>-17</v>
      </c>
      <c r="H44" s="13" t="n">
        <f aca="false">SUM(H41:H43)</f>
        <v>0</v>
      </c>
      <c r="I44" s="13" t="n">
        <f aca="false">SUM(I41:I43)</f>
        <v>0</v>
      </c>
      <c r="J44" s="13" t="n">
        <f aca="false">SUM(J41:J43)</f>
        <v>-6</v>
      </c>
      <c r="K44" s="13" t="n">
        <f aca="false">SUM(K41:K43)</f>
        <v>0</v>
      </c>
      <c r="L44" s="13" t="n">
        <f aca="false">SUM(L41:L43)</f>
        <v>0</v>
      </c>
      <c r="M44" s="13" t="n">
        <f aca="false">SUM(M41:M43)</f>
        <v>0</v>
      </c>
      <c r="N44" s="13" t="n">
        <f aca="false">SUM(N41:N43)</f>
        <v>0</v>
      </c>
      <c r="O44" s="10" t="s">
        <v>34</v>
      </c>
      <c r="P44" s="13" t="n">
        <f aca="false">SUM(P41:P43)</f>
        <v>26</v>
      </c>
      <c r="Q44" s="13" t="n">
        <f aca="false">SUM(Q41:Q43)</f>
        <v>1342</v>
      </c>
      <c r="R44" s="13" t="n">
        <f aca="false">SUM(R41:R43)</f>
        <v>539</v>
      </c>
      <c r="S44" s="13" t="n">
        <f aca="false">SUM(S41:S43)</f>
        <v>28</v>
      </c>
    </row>
    <row r="45" customFormat="false" ht="21" hidden="false" customHeight="true" outlineLevel="0" collapsed="false">
      <c r="A45" s="9"/>
      <c r="B45" s="10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22"/>
      <c r="O45" s="13" t="s">
        <v>27</v>
      </c>
      <c r="P45" s="13"/>
      <c r="Q45" s="13"/>
      <c r="R45" s="13"/>
      <c r="S45" s="13"/>
    </row>
    <row r="46" customFormat="false" ht="21" hidden="false" customHeight="true" outlineLevel="0" collapsed="false">
      <c r="A46" s="15" t="s">
        <v>37</v>
      </c>
      <c r="B46" s="10" t="s">
        <v>2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s">
        <v>29</v>
      </c>
      <c r="P46" s="13"/>
      <c r="Q46" s="13"/>
      <c r="R46" s="13"/>
      <c r="S46" s="13"/>
    </row>
    <row r="47" customFormat="false" ht="21" hidden="false" customHeight="true" outlineLevel="0" collapsed="false">
      <c r="A47" s="15" t="s">
        <v>36</v>
      </c>
      <c r="B47" s="10" t="s">
        <v>2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s">
        <v>26</v>
      </c>
      <c r="P47" s="13"/>
      <c r="Q47" s="13"/>
      <c r="R47" s="13"/>
      <c r="S47" s="13"/>
    </row>
    <row r="48" customFormat="false" ht="21" hidden="false" customHeight="true" outlineLevel="0" collapsed="false">
      <c r="A48" s="16"/>
      <c r="B48" s="10" t="s">
        <v>34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22"/>
      <c r="O48" s="13" t="s">
        <v>34</v>
      </c>
      <c r="P48" s="13"/>
      <c r="Q48" s="13"/>
      <c r="R48" s="13"/>
      <c r="S48" s="13"/>
    </row>
    <row r="49" customFormat="false" ht="21" hidden="false" customHeight="true" outlineLevel="0" collapsed="false">
      <c r="A49" s="17" t="s">
        <v>4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8"/>
    </row>
    <row r="50" customFormat="false" ht="14.25" hidden="false" customHeight="true" outlineLevel="0" collapsed="false">
      <c r="A50" s="19" t="s">
        <v>3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3" customFormat="false" ht="25.5" hidden="false" customHeight="false" outlineLevel="0" collapsed="false">
      <c r="A53" s="2" t="s">
        <v>5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5" customFormat="false" ht="14.25" hidden="false" customHeight="false" outlineLevel="0" collapsed="false">
      <c r="A55" s="3" t="s">
        <v>1</v>
      </c>
      <c r="B55" s="3"/>
      <c r="C55" s="3"/>
      <c r="D55" s="21"/>
      <c r="E55" s="21"/>
      <c r="F55" s="21"/>
      <c r="G55" s="3" t="s">
        <v>3</v>
      </c>
      <c r="H55" s="3"/>
      <c r="I55" s="21" t="s">
        <v>62</v>
      </c>
      <c r="J55" s="21"/>
      <c r="K55" s="21"/>
      <c r="Q55" s="4" t="s">
        <v>4</v>
      </c>
      <c r="R55" s="21" t="s">
        <v>63</v>
      </c>
      <c r="S55" s="21"/>
    </row>
    <row r="57" customFormat="false" ht="14.25" hidden="false" customHeight="true" outlineLevel="0" collapsed="false">
      <c r="A57" s="5" t="s">
        <v>5</v>
      </c>
      <c r="B57" s="6" t="s">
        <v>6</v>
      </c>
      <c r="C57" s="6"/>
      <c r="D57" s="6" t="s">
        <v>7</v>
      </c>
      <c r="E57" s="6"/>
      <c r="F57" s="6"/>
      <c r="G57" s="6"/>
      <c r="H57" s="6"/>
      <c r="I57" s="6"/>
      <c r="J57" s="6"/>
      <c r="K57" s="5" t="s">
        <v>8</v>
      </c>
      <c r="L57" s="5"/>
      <c r="M57" s="5"/>
      <c r="N57" s="5" t="s">
        <v>9</v>
      </c>
      <c r="O57" s="6" t="s">
        <v>10</v>
      </c>
      <c r="P57" s="6"/>
      <c r="Q57" s="6"/>
      <c r="R57" s="6"/>
      <c r="S57" s="6"/>
    </row>
    <row r="58" customFormat="false" ht="28.5" hidden="false" customHeight="false" outlineLevel="0" collapsed="false">
      <c r="A58" s="5"/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16</v>
      </c>
      <c r="H58" s="5" t="s">
        <v>17</v>
      </c>
      <c r="I58" s="5" t="s">
        <v>18</v>
      </c>
      <c r="J58" s="5" t="s">
        <v>19</v>
      </c>
      <c r="K58" s="5" t="s">
        <v>20</v>
      </c>
      <c r="L58" s="5" t="s">
        <v>21</v>
      </c>
      <c r="M58" s="5" t="s">
        <v>22</v>
      </c>
      <c r="N58" s="5"/>
      <c r="O58" s="5" t="s">
        <v>11</v>
      </c>
      <c r="P58" s="5" t="s">
        <v>12</v>
      </c>
      <c r="Q58" s="5" t="s">
        <v>13</v>
      </c>
      <c r="R58" s="5" t="s">
        <v>23</v>
      </c>
      <c r="S58" s="5" t="s">
        <v>24</v>
      </c>
    </row>
    <row r="59" customFormat="false" ht="21" hidden="false" customHeight="true" outlineLevel="0" collapsed="false">
      <c r="A59" s="8" t="s">
        <v>25</v>
      </c>
      <c r="B59" s="5" t="n">
        <v>1</v>
      </c>
      <c r="C59" s="5" t="n">
        <v>2</v>
      </c>
      <c r="D59" s="5" t="n">
        <v>3</v>
      </c>
      <c r="E59" s="5" t="n">
        <v>4</v>
      </c>
      <c r="F59" s="5" t="n">
        <v>5</v>
      </c>
      <c r="G59" s="5" t="n">
        <v>6</v>
      </c>
      <c r="H59" s="5" t="n">
        <v>7</v>
      </c>
      <c r="I59" s="5" t="n">
        <v>8</v>
      </c>
      <c r="J59" s="5" t="n">
        <v>9</v>
      </c>
      <c r="K59" s="5" t="n">
        <v>10</v>
      </c>
      <c r="L59" s="5" t="n">
        <v>11</v>
      </c>
      <c r="M59" s="5" t="n">
        <v>12</v>
      </c>
      <c r="N59" s="5" t="n">
        <v>13</v>
      </c>
      <c r="O59" s="5" t="n">
        <v>14</v>
      </c>
      <c r="P59" s="5" t="n">
        <v>15</v>
      </c>
      <c r="Q59" s="5" t="n">
        <v>16</v>
      </c>
      <c r="R59" s="5" t="n">
        <v>17</v>
      </c>
      <c r="S59" s="5" t="n">
        <v>18</v>
      </c>
    </row>
    <row r="60" customFormat="false" ht="21" hidden="false" customHeight="true" outlineLevel="0" collapsed="false">
      <c r="A60" s="9"/>
      <c r="B60" s="10" t="s">
        <v>26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0" t="s">
        <v>26</v>
      </c>
      <c r="P60" s="13"/>
      <c r="Q60" s="13"/>
      <c r="R60" s="13"/>
      <c r="S60" s="18"/>
    </row>
    <row r="61" customFormat="false" ht="21" hidden="false" customHeight="true" outlineLevel="0" collapsed="false">
      <c r="A61" s="14"/>
      <c r="B61" s="10" t="s">
        <v>2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0" t="s">
        <v>27</v>
      </c>
      <c r="P61" s="13"/>
      <c r="Q61" s="13"/>
      <c r="R61" s="13"/>
      <c r="S61" s="18"/>
    </row>
    <row r="62" customFormat="false" ht="21" hidden="false" customHeight="true" outlineLevel="0" collapsed="false">
      <c r="A62" s="15" t="s">
        <v>28</v>
      </c>
      <c r="B62" s="10" t="s">
        <v>2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27" t="s">
        <v>29</v>
      </c>
      <c r="P62" s="13"/>
      <c r="Q62" s="13"/>
      <c r="R62" s="13"/>
      <c r="S62" s="18"/>
    </row>
    <row r="63" customFormat="false" ht="21" hidden="false" customHeight="true" outlineLevel="0" collapsed="false">
      <c r="A63" s="14"/>
      <c r="B63" s="10" t="s">
        <v>3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0" t="s">
        <v>30</v>
      </c>
      <c r="P63" s="13"/>
      <c r="Q63" s="13"/>
      <c r="R63" s="13"/>
      <c r="S63" s="18"/>
    </row>
    <row r="64" customFormat="false" ht="21" hidden="false" customHeight="true" outlineLevel="0" collapsed="false">
      <c r="A64" s="15" t="s">
        <v>31</v>
      </c>
      <c r="B64" s="10" t="s">
        <v>3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0" t="s">
        <v>32</v>
      </c>
      <c r="P64" s="13"/>
      <c r="Q64" s="13"/>
      <c r="R64" s="13"/>
      <c r="S64" s="18"/>
    </row>
    <row r="65" customFormat="false" ht="21" hidden="false" customHeight="true" outlineLevel="0" collapsed="false">
      <c r="A65" s="14"/>
      <c r="B65" s="10" t="s">
        <v>33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0" t="s">
        <v>33</v>
      </c>
      <c r="P65" s="13"/>
      <c r="Q65" s="13"/>
      <c r="R65" s="13"/>
      <c r="S65" s="18"/>
    </row>
    <row r="66" customFormat="false" ht="21" hidden="false" customHeight="true" outlineLevel="0" collapsed="false">
      <c r="A66" s="14"/>
      <c r="B66" s="10" t="s">
        <v>3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0" t="s">
        <v>34</v>
      </c>
      <c r="P66" s="13"/>
      <c r="Q66" s="13"/>
      <c r="R66" s="13"/>
      <c r="S66" s="18"/>
    </row>
    <row r="67" customFormat="false" ht="21" hidden="false" customHeight="true" outlineLevel="0" collapsed="false">
      <c r="A67" s="9"/>
      <c r="B67" s="10" t="s">
        <v>26</v>
      </c>
      <c r="C67" s="13" t="n">
        <v>2</v>
      </c>
      <c r="D67" s="13" t="n">
        <v>83</v>
      </c>
      <c r="E67" s="13"/>
      <c r="F67" s="13"/>
      <c r="G67" s="13" t="n">
        <v>-6</v>
      </c>
      <c r="H67" s="13"/>
      <c r="I67" s="13"/>
      <c r="J67" s="13" t="n">
        <v>-6</v>
      </c>
      <c r="K67" s="13"/>
      <c r="L67" s="13"/>
      <c r="M67" s="13"/>
      <c r="N67" s="13"/>
      <c r="O67" s="10" t="s">
        <v>26</v>
      </c>
      <c r="P67" s="13" t="n">
        <v>2</v>
      </c>
      <c r="Q67" s="13" t="n">
        <v>77</v>
      </c>
      <c r="R67" s="13" t="n">
        <v>36</v>
      </c>
      <c r="S67" s="13" t="n">
        <v>0</v>
      </c>
    </row>
    <row r="68" customFormat="false" ht="21" hidden="false" customHeight="true" outlineLevel="0" collapsed="false">
      <c r="A68" s="15" t="s">
        <v>35</v>
      </c>
      <c r="B68" s="10" t="s">
        <v>27</v>
      </c>
      <c r="C68" s="13" t="n">
        <v>2</v>
      </c>
      <c r="D68" s="13" t="n">
        <v>69</v>
      </c>
      <c r="E68" s="13"/>
      <c r="F68" s="13"/>
      <c r="G68" s="13" t="n">
        <v>-1</v>
      </c>
      <c r="H68" s="13"/>
      <c r="I68" s="13"/>
      <c r="J68" s="13" t="n">
        <v>-1</v>
      </c>
      <c r="K68" s="13" t="n">
        <v>1</v>
      </c>
      <c r="L68" s="13" t="n">
        <v>0</v>
      </c>
      <c r="M68" s="13" t="n">
        <v>1</v>
      </c>
      <c r="N68" s="22" t="n">
        <v>0.0145</v>
      </c>
      <c r="O68" s="10" t="s">
        <v>27</v>
      </c>
      <c r="P68" s="13" t="n">
        <v>2</v>
      </c>
      <c r="Q68" s="13" t="n">
        <v>67</v>
      </c>
      <c r="R68" s="13" t="n">
        <v>28</v>
      </c>
      <c r="S68" s="13" t="n">
        <v>0</v>
      </c>
    </row>
    <row r="69" customFormat="false" ht="21" hidden="false" customHeight="true" outlineLevel="0" collapsed="false">
      <c r="A69" s="15" t="s">
        <v>36</v>
      </c>
      <c r="B69" s="10" t="s">
        <v>29</v>
      </c>
      <c r="C69" s="13" t="n">
        <v>2</v>
      </c>
      <c r="D69" s="13" t="n">
        <v>74</v>
      </c>
      <c r="E69" s="13"/>
      <c r="F69" s="13"/>
      <c r="G69" s="13" t="n">
        <v>-1</v>
      </c>
      <c r="H69" s="13"/>
      <c r="I69" s="13"/>
      <c r="J69" s="13" t="n">
        <v>-1</v>
      </c>
      <c r="K69" s="13"/>
      <c r="L69" s="13"/>
      <c r="M69" s="13"/>
      <c r="N69" s="13"/>
      <c r="O69" s="10" t="s">
        <v>29</v>
      </c>
      <c r="P69" s="13" t="n">
        <v>2</v>
      </c>
      <c r="Q69" s="13" t="n">
        <v>73</v>
      </c>
      <c r="R69" s="13" t="n">
        <v>32</v>
      </c>
      <c r="S69" s="13" t="n">
        <v>0</v>
      </c>
    </row>
    <row r="70" customFormat="false" ht="21" hidden="false" customHeight="true" outlineLevel="0" collapsed="false">
      <c r="A70" s="14"/>
      <c r="B70" s="10" t="s">
        <v>34</v>
      </c>
      <c r="C70" s="13" t="n">
        <f aca="false">SUM(C67:C69)</f>
        <v>6</v>
      </c>
      <c r="D70" s="13" t="n">
        <f aca="false">SUM(D67:D69)</f>
        <v>226</v>
      </c>
      <c r="E70" s="13" t="n">
        <f aca="false">SUM(E67:E69)</f>
        <v>0</v>
      </c>
      <c r="F70" s="13" t="n">
        <f aca="false">SUM(F67:F69)</f>
        <v>0</v>
      </c>
      <c r="G70" s="13" t="n">
        <f aca="false">SUM(G67:G69)</f>
        <v>-8</v>
      </c>
      <c r="H70" s="13" t="n">
        <f aca="false">SUM(H67:H69)</f>
        <v>0</v>
      </c>
      <c r="I70" s="13" t="n">
        <f aca="false">SUM(I67:I69)</f>
        <v>0</v>
      </c>
      <c r="J70" s="13" t="n">
        <f aca="false">SUM(J67:J69)</f>
        <v>-8</v>
      </c>
      <c r="K70" s="13" t="n">
        <f aca="false">SUM(K67:K69)</f>
        <v>1</v>
      </c>
      <c r="L70" s="13" t="n">
        <f aca="false">SUM(L67:L69)</f>
        <v>0</v>
      </c>
      <c r="M70" s="13" t="n">
        <f aca="false">SUM(M67:M69)</f>
        <v>1</v>
      </c>
      <c r="N70" s="22" t="n">
        <v>0.0044</v>
      </c>
      <c r="O70" s="10" t="s">
        <v>34</v>
      </c>
      <c r="P70" s="13" t="n">
        <f aca="false">SUM(P67:P69)</f>
        <v>6</v>
      </c>
      <c r="Q70" s="13" t="n">
        <f aca="false">SUM(Q67:Q69)</f>
        <v>217</v>
      </c>
      <c r="R70" s="13" t="n">
        <f aca="false">SUM(R67:R69)</f>
        <v>96</v>
      </c>
      <c r="S70" s="13" t="n">
        <f aca="false">SUM(S67:S69)</f>
        <v>0</v>
      </c>
    </row>
    <row r="71" customFormat="false" ht="21" hidden="false" customHeight="true" outlineLevel="0" collapsed="false">
      <c r="A71" s="9"/>
      <c r="B71" s="10" t="s">
        <v>2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22"/>
      <c r="O71" s="13" t="s">
        <v>27</v>
      </c>
      <c r="P71" s="13"/>
      <c r="Q71" s="13"/>
      <c r="R71" s="13"/>
      <c r="S71" s="13"/>
    </row>
    <row r="72" customFormat="false" ht="21" hidden="false" customHeight="true" outlineLevel="0" collapsed="false">
      <c r="A72" s="15" t="s">
        <v>37</v>
      </c>
      <c r="B72" s="10" t="s">
        <v>27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s">
        <v>29</v>
      </c>
      <c r="P72" s="13"/>
      <c r="Q72" s="13"/>
      <c r="R72" s="13"/>
      <c r="S72" s="13"/>
    </row>
    <row r="73" customFormat="false" ht="21" hidden="false" customHeight="true" outlineLevel="0" collapsed="false">
      <c r="A73" s="15" t="s">
        <v>36</v>
      </c>
      <c r="B73" s="10" t="s">
        <v>2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s">
        <v>26</v>
      </c>
      <c r="P73" s="13"/>
      <c r="Q73" s="13"/>
      <c r="R73" s="13"/>
      <c r="S73" s="13"/>
    </row>
    <row r="74" customFormat="false" ht="21" hidden="false" customHeight="true" outlineLevel="0" collapsed="false">
      <c r="A74" s="16"/>
      <c r="B74" s="10" t="s">
        <v>34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22"/>
      <c r="O74" s="13" t="s">
        <v>34</v>
      </c>
      <c r="P74" s="13"/>
      <c r="Q74" s="13"/>
      <c r="R74" s="13"/>
      <c r="S74" s="13"/>
    </row>
    <row r="75" customFormat="false" ht="21" hidden="false" customHeight="true" outlineLevel="0" collapsed="false">
      <c r="A75" s="17" t="s">
        <v>4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8"/>
    </row>
    <row r="76" customFormat="false" ht="14.25" hidden="false" customHeight="true" outlineLevel="0" collapsed="false">
      <c r="A76" s="19" t="s">
        <v>39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9" customFormat="false" ht="25.5" hidden="false" customHeight="false" outlineLevel="0" collapsed="false">
      <c r="A79" s="2" t="s">
        <v>5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1" customFormat="false" ht="14.25" hidden="false" customHeight="false" outlineLevel="0" collapsed="false">
      <c r="A81" s="3" t="s">
        <v>1</v>
      </c>
      <c r="B81" s="3"/>
      <c r="C81" s="3"/>
      <c r="D81" s="21" t="s">
        <v>64</v>
      </c>
      <c r="E81" s="21"/>
      <c r="F81" s="21"/>
      <c r="G81" s="3" t="s">
        <v>3</v>
      </c>
      <c r="H81" s="3"/>
      <c r="I81" s="21" t="s">
        <v>65</v>
      </c>
      <c r="J81" s="21"/>
      <c r="K81" s="21"/>
      <c r="Q81" s="4" t="s">
        <v>4</v>
      </c>
      <c r="R81" s="21" t="s">
        <v>65</v>
      </c>
      <c r="S81" s="21"/>
    </row>
    <row r="83" customFormat="false" ht="14.25" hidden="false" customHeight="true" outlineLevel="0" collapsed="false">
      <c r="A83" s="5" t="s">
        <v>5</v>
      </c>
      <c r="B83" s="6" t="s">
        <v>6</v>
      </c>
      <c r="C83" s="6"/>
      <c r="D83" s="6" t="s">
        <v>7</v>
      </c>
      <c r="E83" s="6"/>
      <c r="F83" s="6"/>
      <c r="G83" s="6"/>
      <c r="H83" s="6"/>
      <c r="I83" s="6"/>
      <c r="J83" s="6"/>
      <c r="K83" s="5" t="s">
        <v>8</v>
      </c>
      <c r="L83" s="5"/>
      <c r="M83" s="5"/>
      <c r="N83" s="5" t="s">
        <v>9</v>
      </c>
      <c r="O83" s="6" t="s">
        <v>10</v>
      </c>
      <c r="P83" s="6"/>
      <c r="Q83" s="6"/>
      <c r="R83" s="6"/>
      <c r="S83" s="6"/>
    </row>
    <row r="84" customFormat="false" ht="28.5" hidden="false" customHeight="false" outlineLevel="0" collapsed="false">
      <c r="A84" s="5"/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6</v>
      </c>
      <c r="H84" s="5" t="s">
        <v>17</v>
      </c>
      <c r="I84" s="5" t="s">
        <v>18</v>
      </c>
      <c r="J84" s="5" t="s">
        <v>19</v>
      </c>
      <c r="K84" s="5" t="s">
        <v>20</v>
      </c>
      <c r="L84" s="5" t="s">
        <v>21</v>
      </c>
      <c r="M84" s="5" t="s">
        <v>22</v>
      </c>
      <c r="N84" s="5"/>
      <c r="O84" s="5" t="s">
        <v>11</v>
      </c>
      <c r="P84" s="5" t="s">
        <v>12</v>
      </c>
      <c r="Q84" s="5" t="s">
        <v>13</v>
      </c>
      <c r="R84" s="5" t="s">
        <v>23</v>
      </c>
      <c r="S84" s="5" t="s">
        <v>24</v>
      </c>
    </row>
    <row r="85" customFormat="false" ht="21" hidden="false" customHeight="true" outlineLevel="0" collapsed="false">
      <c r="A85" s="8" t="s">
        <v>25</v>
      </c>
      <c r="B85" s="5" t="n">
        <v>1</v>
      </c>
      <c r="C85" s="5" t="n">
        <v>2</v>
      </c>
      <c r="D85" s="5" t="n">
        <v>3</v>
      </c>
      <c r="E85" s="5" t="n">
        <v>4</v>
      </c>
      <c r="F85" s="5" t="n">
        <v>5</v>
      </c>
      <c r="G85" s="5" t="n">
        <v>6</v>
      </c>
      <c r="H85" s="5" t="n">
        <v>7</v>
      </c>
      <c r="I85" s="5" t="n">
        <v>8</v>
      </c>
      <c r="J85" s="5" t="n">
        <v>9</v>
      </c>
      <c r="K85" s="5" t="n">
        <v>10</v>
      </c>
      <c r="L85" s="5" t="n">
        <v>11</v>
      </c>
      <c r="M85" s="5" t="n">
        <v>12</v>
      </c>
      <c r="N85" s="5" t="n">
        <v>13</v>
      </c>
      <c r="O85" s="5" t="n">
        <v>14</v>
      </c>
      <c r="P85" s="5" t="n">
        <v>15</v>
      </c>
      <c r="Q85" s="5" t="n">
        <v>16</v>
      </c>
      <c r="R85" s="5" t="n">
        <v>17</v>
      </c>
      <c r="S85" s="5" t="n">
        <v>18</v>
      </c>
    </row>
    <row r="86" customFormat="false" ht="21" hidden="false" customHeight="true" outlineLevel="0" collapsed="false">
      <c r="A86" s="9"/>
      <c r="B86" s="10" t="s">
        <v>26</v>
      </c>
      <c r="C86" s="13" t="n">
        <v>1</v>
      </c>
      <c r="D86" s="13" t="n">
        <v>1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0" t="s">
        <v>26</v>
      </c>
      <c r="P86" s="13" t="n">
        <v>1</v>
      </c>
      <c r="Q86" s="13" t="n">
        <v>10</v>
      </c>
      <c r="R86" s="13" t="n">
        <v>7</v>
      </c>
      <c r="S86" s="13" t="n">
        <v>0</v>
      </c>
    </row>
    <row r="87" customFormat="false" ht="21" hidden="false" customHeight="true" outlineLevel="0" collapsed="false">
      <c r="A87" s="14"/>
      <c r="B87" s="10" t="s">
        <v>27</v>
      </c>
      <c r="C87" s="13" t="n">
        <v>1</v>
      </c>
      <c r="D87" s="13" t="n">
        <v>12</v>
      </c>
      <c r="E87" s="13" t="n">
        <v>0</v>
      </c>
      <c r="F87" s="13" t="n">
        <v>0</v>
      </c>
      <c r="G87" s="13" t="n">
        <v>-2</v>
      </c>
      <c r="H87" s="13" t="n">
        <v>0</v>
      </c>
      <c r="I87" s="13" t="n">
        <v>0</v>
      </c>
      <c r="J87" s="13" t="n">
        <v>-2</v>
      </c>
      <c r="K87" s="13" t="n">
        <v>0</v>
      </c>
      <c r="L87" s="13" t="n">
        <v>0</v>
      </c>
      <c r="M87" s="13" t="n">
        <v>0</v>
      </c>
      <c r="N87" s="13" t="n">
        <v>0</v>
      </c>
      <c r="O87" s="10" t="s">
        <v>27</v>
      </c>
      <c r="P87" s="13" t="n">
        <v>1</v>
      </c>
      <c r="Q87" s="13" t="n">
        <v>10</v>
      </c>
      <c r="R87" s="13" t="n">
        <v>3</v>
      </c>
      <c r="S87" s="13" t="n">
        <v>0</v>
      </c>
    </row>
    <row r="88" customFormat="false" ht="21" hidden="false" customHeight="true" outlineLevel="0" collapsed="false">
      <c r="A88" s="15" t="s">
        <v>28</v>
      </c>
      <c r="B88" s="10" t="s">
        <v>29</v>
      </c>
      <c r="C88" s="13" t="n">
        <v>1</v>
      </c>
      <c r="D88" s="13" t="n">
        <v>11</v>
      </c>
      <c r="E88" s="13" t="n">
        <v>0</v>
      </c>
      <c r="F88" s="13" t="n">
        <v>0</v>
      </c>
      <c r="G88" s="13" t="n">
        <v>-5</v>
      </c>
      <c r="H88" s="13" t="n">
        <v>0</v>
      </c>
      <c r="I88" s="13" t="n">
        <v>0</v>
      </c>
      <c r="J88" s="13" t="n">
        <v>-5</v>
      </c>
      <c r="K88" s="13" t="n">
        <v>0</v>
      </c>
      <c r="L88" s="13" t="n">
        <v>0</v>
      </c>
      <c r="M88" s="13" t="n">
        <v>0</v>
      </c>
      <c r="N88" s="13" t="n">
        <v>0</v>
      </c>
      <c r="O88" s="27" t="s">
        <v>29</v>
      </c>
      <c r="P88" s="13" t="n">
        <v>1</v>
      </c>
      <c r="Q88" s="13" t="n">
        <v>6</v>
      </c>
      <c r="R88" s="13" t="n">
        <v>3</v>
      </c>
      <c r="S88" s="13" t="n">
        <v>0</v>
      </c>
    </row>
    <row r="89" customFormat="false" ht="21" hidden="false" customHeight="true" outlineLevel="0" collapsed="false">
      <c r="A89" s="14"/>
      <c r="B89" s="10" t="s">
        <v>30</v>
      </c>
      <c r="C89" s="13" t="n">
        <v>1</v>
      </c>
      <c r="D89" s="13" t="n">
        <v>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0" t="s">
        <v>30</v>
      </c>
      <c r="P89" s="13" t="n">
        <v>1</v>
      </c>
      <c r="Q89" s="13" t="n">
        <v>6</v>
      </c>
      <c r="R89" s="13" t="n">
        <v>4</v>
      </c>
      <c r="S89" s="13" t="n">
        <v>0</v>
      </c>
    </row>
    <row r="90" customFormat="false" ht="21" hidden="false" customHeight="true" outlineLevel="0" collapsed="false">
      <c r="A90" s="15" t="s">
        <v>31</v>
      </c>
      <c r="B90" s="10" t="s">
        <v>32</v>
      </c>
      <c r="C90" s="13" t="n">
        <v>4</v>
      </c>
      <c r="D90" s="13" t="n">
        <v>69</v>
      </c>
      <c r="E90" s="13" t="n">
        <v>0</v>
      </c>
      <c r="F90" s="13" t="n">
        <v>0</v>
      </c>
      <c r="G90" s="13" t="n">
        <v>-4</v>
      </c>
      <c r="H90" s="13" t="n">
        <v>0</v>
      </c>
      <c r="I90" s="13" t="n">
        <v>0</v>
      </c>
      <c r="J90" s="13" t="n">
        <v>-4</v>
      </c>
      <c r="K90" s="13" t="n">
        <v>0</v>
      </c>
      <c r="L90" s="13" t="n">
        <v>0</v>
      </c>
      <c r="M90" s="13" t="n">
        <v>0</v>
      </c>
      <c r="N90" s="13" t="n">
        <v>0</v>
      </c>
      <c r="O90" s="10" t="s">
        <v>32</v>
      </c>
      <c r="P90" s="13" t="n">
        <v>4</v>
      </c>
      <c r="Q90" s="13" t="n">
        <v>65</v>
      </c>
      <c r="R90" s="13" t="n">
        <v>26</v>
      </c>
      <c r="S90" s="13" t="n">
        <v>0</v>
      </c>
    </row>
    <row r="91" customFormat="false" ht="21" hidden="false" customHeight="true" outlineLevel="0" collapsed="false">
      <c r="A91" s="14"/>
      <c r="B91" s="10" t="s">
        <v>33</v>
      </c>
      <c r="C91" s="13" t="n">
        <v>4</v>
      </c>
      <c r="D91" s="13" t="n">
        <v>78</v>
      </c>
      <c r="E91" s="13" t="n">
        <v>0</v>
      </c>
      <c r="F91" s="13" t="n">
        <v>0</v>
      </c>
      <c r="G91" s="13" t="n">
        <v>-2</v>
      </c>
      <c r="H91" s="13" t="n">
        <v>0</v>
      </c>
      <c r="I91" s="13" t="n">
        <v>0</v>
      </c>
      <c r="J91" s="13" t="n">
        <v>-2</v>
      </c>
      <c r="K91" s="13" t="n">
        <v>0</v>
      </c>
      <c r="L91" s="13" t="n">
        <v>0</v>
      </c>
      <c r="M91" s="13" t="n">
        <v>0</v>
      </c>
      <c r="N91" s="13" t="n">
        <v>0</v>
      </c>
      <c r="O91" s="10" t="s">
        <v>33</v>
      </c>
      <c r="P91" s="13" t="n">
        <v>4</v>
      </c>
      <c r="Q91" s="13" t="n">
        <v>76</v>
      </c>
      <c r="R91" s="13" t="n">
        <v>33</v>
      </c>
      <c r="S91" s="13" t="n">
        <v>0</v>
      </c>
    </row>
    <row r="92" customFormat="false" ht="21" hidden="false" customHeight="true" outlineLevel="0" collapsed="false">
      <c r="A92" s="14"/>
      <c r="B92" s="10" t="s">
        <v>34</v>
      </c>
      <c r="C92" s="13" t="n">
        <v>12</v>
      </c>
      <c r="D92" s="13" t="n">
        <v>186</v>
      </c>
      <c r="E92" s="13" t="n">
        <v>0</v>
      </c>
      <c r="F92" s="13" t="n">
        <v>0</v>
      </c>
      <c r="G92" s="13" t="n">
        <v>-13</v>
      </c>
      <c r="H92" s="13" t="n">
        <v>0</v>
      </c>
      <c r="I92" s="13" t="n">
        <v>0</v>
      </c>
      <c r="J92" s="13" t="n">
        <v>-13</v>
      </c>
      <c r="K92" s="13" t="n">
        <v>0</v>
      </c>
      <c r="L92" s="13" t="n">
        <v>0</v>
      </c>
      <c r="M92" s="13" t="n">
        <v>0</v>
      </c>
      <c r="N92" s="13" t="n">
        <v>0</v>
      </c>
      <c r="O92" s="10" t="s">
        <v>34</v>
      </c>
      <c r="P92" s="13" t="n">
        <v>12</v>
      </c>
      <c r="Q92" s="13" t="n">
        <v>173</v>
      </c>
      <c r="R92" s="13" t="n">
        <v>76</v>
      </c>
      <c r="S92" s="13" t="n">
        <v>0</v>
      </c>
    </row>
    <row r="93" customFormat="false" ht="21" hidden="false" customHeight="true" outlineLevel="0" collapsed="false">
      <c r="A93" s="9"/>
      <c r="B93" s="10" t="s">
        <v>26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0" t="s">
        <v>26</v>
      </c>
      <c r="P93" s="13"/>
      <c r="Q93" s="13"/>
      <c r="R93" s="13"/>
      <c r="S93" s="13"/>
    </row>
    <row r="94" customFormat="false" ht="21" hidden="false" customHeight="true" outlineLevel="0" collapsed="false">
      <c r="A94" s="15" t="s">
        <v>35</v>
      </c>
      <c r="B94" s="10" t="s">
        <v>27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0" t="s">
        <v>27</v>
      </c>
      <c r="P94" s="13"/>
      <c r="Q94" s="13"/>
      <c r="R94" s="13"/>
      <c r="S94" s="18"/>
    </row>
    <row r="95" customFormat="false" ht="21" hidden="false" customHeight="true" outlineLevel="0" collapsed="false">
      <c r="A95" s="15" t="s">
        <v>36</v>
      </c>
      <c r="B95" s="10" t="s">
        <v>29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22"/>
      <c r="O95" s="10" t="s">
        <v>29</v>
      </c>
      <c r="P95" s="13"/>
      <c r="Q95" s="13"/>
      <c r="R95" s="13"/>
      <c r="S95" s="13"/>
    </row>
    <row r="96" customFormat="false" ht="21" hidden="false" customHeight="true" outlineLevel="0" collapsed="false">
      <c r="A96" s="14"/>
      <c r="B96" s="10" t="s">
        <v>34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22"/>
      <c r="O96" s="10" t="s">
        <v>34</v>
      </c>
      <c r="P96" s="13"/>
      <c r="Q96" s="13"/>
      <c r="R96" s="13"/>
      <c r="S96" s="13"/>
    </row>
    <row r="97" customFormat="false" ht="21" hidden="false" customHeight="true" outlineLevel="0" collapsed="false">
      <c r="A97" s="9"/>
      <c r="B97" s="10" t="s">
        <v>2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22"/>
      <c r="O97" s="13" t="s">
        <v>27</v>
      </c>
      <c r="P97" s="13"/>
      <c r="Q97" s="13"/>
      <c r="R97" s="13"/>
      <c r="S97" s="13"/>
    </row>
    <row r="98" customFormat="false" ht="21" hidden="false" customHeight="true" outlineLevel="0" collapsed="false">
      <c r="A98" s="15" t="s">
        <v>37</v>
      </c>
      <c r="B98" s="10" t="s">
        <v>27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 t="s">
        <v>29</v>
      </c>
      <c r="P98" s="13"/>
      <c r="Q98" s="13"/>
      <c r="R98" s="13"/>
      <c r="S98" s="13"/>
    </row>
    <row r="99" customFormat="false" ht="21" hidden="false" customHeight="true" outlineLevel="0" collapsed="false">
      <c r="A99" s="15" t="s">
        <v>36</v>
      </c>
      <c r="B99" s="10" t="s">
        <v>29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 t="s">
        <v>26</v>
      </c>
      <c r="P99" s="13"/>
      <c r="Q99" s="13"/>
      <c r="R99" s="13"/>
      <c r="S99" s="13"/>
    </row>
    <row r="100" customFormat="false" ht="21" hidden="false" customHeight="true" outlineLevel="0" collapsed="false">
      <c r="A100" s="16"/>
      <c r="B100" s="10" t="s">
        <v>34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22"/>
      <c r="O100" s="13" t="s">
        <v>34</v>
      </c>
      <c r="P100" s="13"/>
      <c r="Q100" s="13"/>
      <c r="R100" s="13"/>
      <c r="S100" s="13"/>
    </row>
    <row r="101" customFormat="false" ht="21" hidden="false" customHeight="true" outlineLevel="0" collapsed="false">
      <c r="A101" s="17" t="s">
        <v>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8"/>
    </row>
    <row r="102" customFormat="false" ht="14.25" hidden="false" customHeight="true" outlineLevel="0" collapsed="false">
      <c r="A102" s="19" t="s">
        <v>39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5" customFormat="false" ht="25.5" hidden="false" customHeight="false" outlineLevel="0" collapsed="false">
      <c r="A105" s="2" t="s">
        <v>5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7" customFormat="false" ht="14.25" hidden="false" customHeight="false" outlineLevel="0" collapsed="false">
      <c r="A107" s="3" t="s">
        <v>1</v>
      </c>
      <c r="B107" s="3"/>
      <c r="C107" s="3"/>
      <c r="D107" s="21"/>
      <c r="E107" s="21"/>
      <c r="F107" s="21"/>
      <c r="G107" s="3" t="s">
        <v>3</v>
      </c>
      <c r="H107" s="3"/>
      <c r="I107" s="21" t="s">
        <v>66</v>
      </c>
      <c r="J107" s="21"/>
      <c r="K107" s="21"/>
      <c r="Q107" s="4" t="s">
        <v>4</v>
      </c>
      <c r="R107" s="21" t="s">
        <v>67</v>
      </c>
      <c r="S107" s="21"/>
    </row>
    <row r="109" customFormat="false" ht="14.25" hidden="false" customHeight="true" outlineLevel="0" collapsed="false">
      <c r="A109" s="5" t="s">
        <v>5</v>
      </c>
      <c r="B109" s="6" t="s">
        <v>6</v>
      </c>
      <c r="C109" s="6"/>
      <c r="D109" s="6" t="s">
        <v>7</v>
      </c>
      <c r="E109" s="6"/>
      <c r="F109" s="6"/>
      <c r="G109" s="6"/>
      <c r="H109" s="6"/>
      <c r="I109" s="6"/>
      <c r="J109" s="6"/>
      <c r="K109" s="5" t="s">
        <v>8</v>
      </c>
      <c r="L109" s="5"/>
      <c r="M109" s="5"/>
      <c r="N109" s="5" t="s">
        <v>9</v>
      </c>
      <c r="O109" s="6" t="s">
        <v>10</v>
      </c>
      <c r="P109" s="6"/>
      <c r="Q109" s="6"/>
      <c r="R109" s="6"/>
      <c r="S109" s="6"/>
    </row>
    <row r="110" customFormat="false" ht="28.5" hidden="false" customHeight="false" outlineLevel="0" collapsed="false">
      <c r="A110" s="5"/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6</v>
      </c>
      <c r="H110" s="5" t="s">
        <v>17</v>
      </c>
      <c r="I110" s="5" t="s">
        <v>18</v>
      </c>
      <c r="J110" s="5" t="s">
        <v>19</v>
      </c>
      <c r="K110" s="5" t="s">
        <v>20</v>
      </c>
      <c r="L110" s="5" t="s">
        <v>21</v>
      </c>
      <c r="M110" s="5" t="s">
        <v>22</v>
      </c>
      <c r="N110" s="5"/>
      <c r="O110" s="5" t="s">
        <v>11</v>
      </c>
      <c r="P110" s="5" t="s">
        <v>12</v>
      </c>
      <c r="Q110" s="5" t="s">
        <v>13</v>
      </c>
      <c r="R110" s="5" t="s">
        <v>23</v>
      </c>
      <c r="S110" s="5" t="s">
        <v>24</v>
      </c>
    </row>
    <row r="111" customFormat="false" ht="21" hidden="false" customHeight="true" outlineLevel="0" collapsed="false">
      <c r="A111" s="8" t="s">
        <v>25</v>
      </c>
      <c r="B111" s="5" t="n">
        <v>1</v>
      </c>
      <c r="C111" s="5" t="n">
        <v>2</v>
      </c>
      <c r="D111" s="5" t="n">
        <v>3</v>
      </c>
      <c r="E111" s="5" t="n">
        <v>4</v>
      </c>
      <c r="F111" s="5" t="n">
        <v>5</v>
      </c>
      <c r="G111" s="5" t="n">
        <v>6</v>
      </c>
      <c r="H111" s="5" t="n">
        <v>7</v>
      </c>
      <c r="I111" s="5" t="n">
        <v>8</v>
      </c>
      <c r="J111" s="5" t="n">
        <v>9</v>
      </c>
      <c r="K111" s="5" t="n">
        <v>10</v>
      </c>
      <c r="L111" s="5" t="n">
        <v>11</v>
      </c>
      <c r="M111" s="5" t="n">
        <v>12</v>
      </c>
      <c r="N111" s="5" t="n">
        <v>13</v>
      </c>
      <c r="O111" s="5" t="n">
        <v>14</v>
      </c>
      <c r="P111" s="5" t="n">
        <v>15</v>
      </c>
      <c r="Q111" s="5" t="n">
        <v>16</v>
      </c>
      <c r="R111" s="5" t="n">
        <v>17</v>
      </c>
      <c r="S111" s="5" t="n">
        <v>18</v>
      </c>
    </row>
    <row r="112" customFormat="false" ht="21" hidden="false" customHeight="true" outlineLevel="0" collapsed="false">
      <c r="A112" s="9"/>
      <c r="B112" s="10" t="s">
        <v>26</v>
      </c>
      <c r="C112" s="13" t="n">
        <v>1</v>
      </c>
      <c r="D112" s="13" t="n">
        <v>12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0" t="s">
        <v>26</v>
      </c>
      <c r="P112" s="13" t="n">
        <v>1</v>
      </c>
      <c r="Q112" s="13" t="n">
        <v>12</v>
      </c>
      <c r="R112" s="13" t="n">
        <v>7</v>
      </c>
      <c r="S112" s="18"/>
    </row>
    <row r="113" customFormat="false" ht="21" hidden="false" customHeight="true" outlineLevel="0" collapsed="false">
      <c r="A113" s="14"/>
      <c r="B113" s="10" t="s">
        <v>27</v>
      </c>
      <c r="C113" s="13" t="n">
        <v>1</v>
      </c>
      <c r="D113" s="13" t="n">
        <v>1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0" t="s">
        <v>27</v>
      </c>
      <c r="P113" s="13" t="n">
        <v>1</v>
      </c>
      <c r="Q113" s="13" t="n">
        <v>10</v>
      </c>
      <c r="R113" s="13" t="n">
        <v>5</v>
      </c>
      <c r="S113" s="18"/>
    </row>
    <row r="114" customFormat="false" ht="21" hidden="false" customHeight="true" outlineLevel="0" collapsed="false">
      <c r="A114" s="15" t="s">
        <v>28</v>
      </c>
      <c r="B114" s="10" t="s">
        <v>29</v>
      </c>
      <c r="C114" s="13" t="n">
        <v>1</v>
      </c>
      <c r="D114" s="13" t="n">
        <v>18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27" t="s">
        <v>29</v>
      </c>
      <c r="P114" s="13" t="n">
        <v>1</v>
      </c>
      <c r="Q114" s="13" t="n">
        <v>18</v>
      </c>
      <c r="R114" s="13" t="n">
        <v>10</v>
      </c>
      <c r="S114" s="18"/>
    </row>
    <row r="115" customFormat="false" ht="21" hidden="false" customHeight="true" outlineLevel="0" collapsed="false">
      <c r="A115" s="14"/>
      <c r="B115" s="10" t="s">
        <v>30</v>
      </c>
      <c r="C115" s="13" t="n">
        <v>1</v>
      </c>
      <c r="D115" s="13" t="n">
        <v>23</v>
      </c>
      <c r="E115" s="13" t="n">
        <v>0</v>
      </c>
      <c r="F115" s="13" t="n">
        <v>0</v>
      </c>
      <c r="G115" s="13" t="n">
        <v>-2</v>
      </c>
      <c r="H115" s="13" t="n">
        <v>0</v>
      </c>
      <c r="I115" s="13" t="n">
        <v>0</v>
      </c>
      <c r="J115" s="13" t="n">
        <v>-2</v>
      </c>
      <c r="K115" s="13" t="n">
        <v>0</v>
      </c>
      <c r="L115" s="13" t="n">
        <v>0</v>
      </c>
      <c r="M115" s="13" t="n">
        <v>0</v>
      </c>
      <c r="N115" s="13" t="n">
        <v>0</v>
      </c>
      <c r="O115" s="10" t="s">
        <v>30</v>
      </c>
      <c r="P115" s="13" t="n">
        <v>1</v>
      </c>
      <c r="Q115" s="13" t="n">
        <v>21</v>
      </c>
      <c r="R115" s="13" t="n">
        <v>6</v>
      </c>
      <c r="S115" s="18"/>
    </row>
    <row r="116" customFormat="false" ht="21" hidden="false" customHeight="true" outlineLevel="0" collapsed="false">
      <c r="A116" s="15" t="s">
        <v>31</v>
      </c>
      <c r="B116" s="10" t="s">
        <v>32</v>
      </c>
      <c r="C116" s="13"/>
      <c r="D116" s="13"/>
      <c r="E116" s="13"/>
      <c r="F116" s="13"/>
      <c r="H116" s="13"/>
      <c r="I116" s="13"/>
      <c r="J116" s="13"/>
      <c r="K116" s="13"/>
      <c r="L116" s="13"/>
      <c r="M116" s="13"/>
      <c r="N116" s="13"/>
      <c r="O116" s="10" t="s">
        <v>32</v>
      </c>
      <c r="P116" s="13"/>
      <c r="Q116" s="13"/>
      <c r="R116" s="13"/>
      <c r="S116" s="18"/>
    </row>
    <row r="117" customFormat="false" ht="21" hidden="false" customHeight="true" outlineLevel="0" collapsed="false">
      <c r="A117" s="14"/>
      <c r="B117" s="10" t="s">
        <v>33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0" t="s">
        <v>33</v>
      </c>
      <c r="P117" s="13"/>
      <c r="Q117" s="13"/>
      <c r="R117" s="13"/>
      <c r="S117" s="18"/>
    </row>
    <row r="118" customFormat="false" ht="21" hidden="false" customHeight="true" outlineLevel="0" collapsed="false">
      <c r="A118" s="14"/>
      <c r="B118" s="10" t="s">
        <v>34</v>
      </c>
      <c r="C118" s="13" t="n">
        <v>4</v>
      </c>
      <c r="D118" s="13" t="n">
        <f aca="false">SUM(D112:D117)</f>
        <v>63</v>
      </c>
      <c r="E118" s="13" t="n">
        <f aca="false">SUM(E112:E117)</f>
        <v>0</v>
      </c>
      <c r="F118" s="13" t="n">
        <f aca="false">SUM(F112:F117)</f>
        <v>0</v>
      </c>
      <c r="G118" s="13" t="n">
        <f aca="false">SUM(G112:G117)</f>
        <v>-2</v>
      </c>
      <c r="H118" s="13" t="n">
        <f aca="false">SUM(H112:H117)</f>
        <v>0</v>
      </c>
      <c r="I118" s="13" t="n">
        <f aca="false">SUM(I112:I117)</f>
        <v>0</v>
      </c>
      <c r="J118" s="13" t="n">
        <f aca="false">SUM(J112:J117)</f>
        <v>-2</v>
      </c>
      <c r="K118" s="13" t="n">
        <f aca="false">SUM(K112:K117)</f>
        <v>0</v>
      </c>
      <c r="L118" s="13" t="n">
        <f aca="false">SUM(L112:L117)</f>
        <v>0</v>
      </c>
      <c r="M118" s="13" t="n">
        <f aca="false">SUM(M112:M117)</f>
        <v>0</v>
      </c>
      <c r="N118" s="13" t="n">
        <f aca="false">SUM(N112:N117)</f>
        <v>0</v>
      </c>
      <c r="O118" s="10" t="s">
        <v>34</v>
      </c>
      <c r="P118" s="13" t="n">
        <v>4</v>
      </c>
      <c r="Q118" s="13" t="n">
        <f aca="false">SUM(Q112:Q117)</f>
        <v>61</v>
      </c>
      <c r="R118" s="13" t="n">
        <f aca="false">SUM(R112:R117)</f>
        <v>28</v>
      </c>
      <c r="S118" s="18"/>
    </row>
    <row r="119" customFormat="false" ht="21" hidden="false" customHeight="true" outlineLevel="0" collapsed="false">
      <c r="A119" s="9"/>
      <c r="B119" s="10" t="s">
        <v>26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0" t="s">
        <v>26</v>
      </c>
      <c r="P119" s="13"/>
      <c r="Q119" s="13"/>
      <c r="R119" s="13"/>
      <c r="S119" s="18"/>
    </row>
    <row r="120" customFormat="false" ht="21" hidden="false" customHeight="true" outlineLevel="0" collapsed="false">
      <c r="A120" s="15" t="s">
        <v>35</v>
      </c>
      <c r="B120" s="10" t="s">
        <v>27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0" t="s">
        <v>27</v>
      </c>
      <c r="P120" s="13"/>
      <c r="Q120" s="13"/>
      <c r="R120" s="13"/>
      <c r="S120" s="18"/>
    </row>
    <row r="121" customFormat="false" ht="21" hidden="false" customHeight="true" outlineLevel="0" collapsed="false">
      <c r="A121" s="15" t="s">
        <v>36</v>
      </c>
      <c r="B121" s="10" t="s">
        <v>29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22"/>
      <c r="O121" s="10" t="s">
        <v>29</v>
      </c>
      <c r="P121" s="13"/>
      <c r="Q121" s="13"/>
      <c r="R121" s="13"/>
      <c r="S121" s="13"/>
    </row>
    <row r="122" customFormat="false" ht="21" hidden="false" customHeight="true" outlineLevel="0" collapsed="false">
      <c r="A122" s="14"/>
      <c r="B122" s="10" t="s">
        <v>34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22"/>
      <c r="O122" s="10" t="s">
        <v>34</v>
      </c>
      <c r="P122" s="13"/>
      <c r="Q122" s="13"/>
      <c r="R122" s="13"/>
      <c r="S122" s="13"/>
    </row>
    <row r="123" customFormat="false" ht="21" hidden="false" customHeight="true" outlineLevel="0" collapsed="false">
      <c r="A123" s="9"/>
      <c r="B123" s="10" t="s">
        <v>26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22"/>
      <c r="O123" s="13" t="s">
        <v>27</v>
      </c>
      <c r="P123" s="13"/>
      <c r="Q123" s="13"/>
      <c r="R123" s="13"/>
      <c r="S123" s="13"/>
    </row>
    <row r="124" customFormat="false" ht="21" hidden="false" customHeight="true" outlineLevel="0" collapsed="false">
      <c r="A124" s="15" t="s">
        <v>37</v>
      </c>
      <c r="B124" s="10" t="s">
        <v>27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 t="s">
        <v>29</v>
      </c>
      <c r="P124" s="13"/>
      <c r="Q124" s="13"/>
      <c r="R124" s="13"/>
      <c r="S124" s="13"/>
    </row>
    <row r="125" customFormat="false" ht="21" hidden="false" customHeight="true" outlineLevel="0" collapsed="false">
      <c r="A125" s="15" t="s">
        <v>36</v>
      </c>
      <c r="B125" s="10" t="s">
        <v>29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 t="s">
        <v>26</v>
      </c>
      <c r="P125" s="13"/>
      <c r="Q125" s="13"/>
      <c r="R125" s="13"/>
      <c r="S125" s="13"/>
    </row>
    <row r="126" customFormat="false" ht="21" hidden="false" customHeight="true" outlineLevel="0" collapsed="false">
      <c r="A126" s="16"/>
      <c r="B126" s="10" t="s">
        <v>3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22"/>
      <c r="O126" s="13" t="s">
        <v>34</v>
      </c>
      <c r="P126" s="13"/>
      <c r="Q126" s="13"/>
      <c r="R126" s="13"/>
      <c r="S126" s="13"/>
    </row>
    <row r="127" customFormat="false" ht="21" hidden="false" customHeight="true" outlineLevel="0" collapsed="false">
      <c r="A127" s="17" t="s">
        <v>43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8"/>
    </row>
    <row r="128" customFormat="false" ht="14.25" hidden="false" customHeight="true" outlineLevel="0" collapsed="false">
      <c r="A128" s="19" t="s">
        <v>39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1" customFormat="false" ht="25.5" hidden="false" customHeight="false" outlineLevel="0" collapsed="false">
      <c r="A131" s="2" t="s">
        <v>5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3" customFormat="false" ht="14.25" hidden="false" customHeight="false" outlineLevel="0" collapsed="false">
      <c r="A133" s="24" t="s">
        <v>68</v>
      </c>
      <c r="B133" s="24"/>
      <c r="C133" s="24"/>
      <c r="D133" s="24"/>
      <c r="E133" s="24"/>
      <c r="F133" s="24"/>
      <c r="G133" s="3" t="s">
        <v>3</v>
      </c>
      <c r="H133" s="3"/>
      <c r="I133" s="21" t="s">
        <v>69</v>
      </c>
      <c r="J133" s="21"/>
      <c r="K133" s="21"/>
      <c r="Q133" s="4" t="s">
        <v>4</v>
      </c>
      <c r="R133" s="21" t="s">
        <v>70</v>
      </c>
      <c r="S133" s="21"/>
    </row>
    <row r="135" customFormat="false" ht="14.25" hidden="false" customHeight="true" outlineLevel="0" collapsed="false">
      <c r="A135" s="5" t="s">
        <v>5</v>
      </c>
      <c r="B135" s="6" t="s">
        <v>6</v>
      </c>
      <c r="C135" s="6"/>
      <c r="D135" s="6" t="s">
        <v>7</v>
      </c>
      <c r="E135" s="6"/>
      <c r="F135" s="6"/>
      <c r="G135" s="6"/>
      <c r="H135" s="6"/>
      <c r="I135" s="6"/>
      <c r="J135" s="6"/>
      <c r="K135" s="5" t="s">
        <v>8</v>
      </c>
      <c r="L135" s="5"/>
      <c r="M135" s="5"/>
      <c r="N135" s="5" t="s">
        <v>9</v>
      </c>
      <c r="O135" s="6" t="s">
        <v>10</v>
      </c>
      <c r="P135" s="6"/>
      <c r="Q135" s="6"/>
      <c r="R135" s="6"/>
      <c r="S135" s="6"/>
    </row>
    <row r="136" customFormat="false" ht="28.5" hidden="false" customHeight="false" outlineLevel="0" collapsed="false">
      <c r="A136" s="5"/>
      <c r="B136" s="5" t="s">
        <v>11</v>
      </c>
      <c r="C136" s="5" t="s">
        <v>12</v>
      </c>
      <c r="D136" s="5" t="s">
        <v>13</v>
      </c>
      <c r="E136" s="5" t="s">
        <v>14</v>
      </c>
      <c r="F136" s="5" t="s">
        <v>15</v>
      </c>
      <c r="G136" s="5" t="s">
        <v>16</v>
      </c>
      <c r="H136" s="5" t="s">
        <v>17</v>
      </c>
      <c r="I136" s="5" t="s">
        <v>18</v>
      </c>
      <c r="J136" s="5" t="s">
        <v>19</v>
      </c>
      <c r="K136" s="5" t="s">
        <v>20</v>
      </c>
      <c r="L136" s="5" t="s">
        <v>21</v>
      </c>
      <c r="M136" s="5" t="s">
        <v>22</v>
      </c>
      <c r="N136" s="5"/>
      <c r="O136" s="5" t="s">
        <v>11</v>
      </c>
      <c r="P136" s="5" t="s">
        <v>12</v>
      </c>
      <c r="Q136" s="5" t="s">
        <v>13</v>
      </c>
      <c r="R136" s="5" t="s">
        <v>23</v>
      </c>
      <c r="S136" s="5" t="s">
        <v>24</v>
      </c>
    </row>
    <row r="137" customFormat="false" ht="21" hidden="false" customHeight="true" outlineLevel="0" collapsed="false">
      <c r="A137" s="8" t="s">
        <v>25</v>
      </c>
      <c r="B137" s="5" t="n">
        <v>1</v>
      </c>
      <c r="C137" s="5" t="n">
        <v>2</v>
      </c>
      <c r="D137" s="5" t="n">
        <v>3</v>
      </c>
      <c r="E137" s="5" t="n">
        <v>4</v>
      </c>
      <c r="F137" s="5" t="n">
        <v>5</v>
      </c>
      <c r="G137" s="5" t="n">
        <v>6</v>
      </c>
      <c r="H137" s="5" t="n">
        <v>7</v>
      </c>
      <c r="I137" s="5" t="n">
        <v>8</v>
      </c>
      <c r="J137" s="5" t="n">
        <v>9</v>
      </c>
      <c r="K137" s="5" t="n">
        <v>10</v>
      </c>
      <c r="L137" s="5" t="n">
        <v>11</v>
      </c>
      <c r="M137" s="5" t="n">
        <v>12</v>
      </c>
      <c r="N137" s="5" t="n">
        <v>13</v>
      </c>
      <c r="O137" s="5" t="n">
        <v>14</v>
      </c>
      <c r="P137" s="5" t="n">
        <v>15</v>
      </c>
      <c r="Q137" s="5" t="n">
        <v>16</v>
      </c>
      <c r="R137" s="5" t="n">
        <v>17</v>
      </c>
      <c r="S137" s="5" t="n">
        <v>18</v>
      </c>
    </row>
    <row r="138" customFormat="false" ht="21" hidden="false" customHeight="true" outlineLevel="0" collapsed="false">
      <c r="A138" s="9"/>
      <c r="B138" s="10" t="s">
        <v>26</v>
      </c>
      <c r="C138" s="13" t="n">
        <v>1</v>
      </c>
      <c r="D138" s="13" t="n">
        <v>12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 t="s">
        <v>26</v>
      </c>
      <c r="P138" s="13" t="n">
        <v>1</v>
      </c>
      <c r="Q138" s="13" t="n">
        <v>12</v>
      </c>
      <c r="R138" s="13" t="n">
        <v>6</v>
      </c>
      <c r="S138" s="18"/>
    </row>
    <row r="139" customFormat="false" ht="21" hidden="false" customHeight="true" outlineLevel="0" collapsed="false">
      <c r="A139" s="14"/>
      <c r="B139" s="10" t="s">
        <v>27</v>
      </c>
      <c r="C139" s="13" t="n">
        <v>1</v>
      </c>
      <c r="D139" s="13" t="n">
        <v>14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 t="s">
        <v>27</v>
      </c>
      <c r="P139" s="13" t="n">
        <v>1</v>
      </c>
      <c r="Q139" s="13" t="n">
        <v>14</v>
      </c>
      <c r="R139" s="13" t="n">
        <v>7</v>
      </c>
      <c r="S139" s="18"/>
    </row>
    <row r="140" customFormat="false" ht="21" hidden="false" customHeight="true" outlineLevel="0" collapsed="false">
      <c r="A140" s="15" t="s">
        <v>28</v>
      </c>
      <c r="B140" s="10" t="s">
        <v>29</v>
      </c>
      <c r="C140" s="13" t="n">
        <v>1</v>
      </c>
      <c r="D140" s="13" t="n">
        <v>21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 t="s">
        <v>29</v>
      </c>
      <c r="P140" s="13" t="n">
        <v>1</v>
      </c>
      <c r="Q140" s="13" t="n">
        <v>21</v>
      </c>
      <c r="R140" s="13" t="n">
        <v>12</v>
      </c>
      <c r="S140" s="18"/>
    </row>
    <row r="141" customFormat="false" ht="21" hidden="false" customHeight="true" outlineLevel="0" collapsed="false">
      <c r="A141" s="14"/>
      <c r="B141" s="10" t="s">
        <v>30</v>
      </c>
      <c r="C141" s="13" t="n">
        <v>1</v>
      </c>
      <c r="D141" s="13" t="n">
        <v>12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 t="s">
        <v>30</v>
      </c>
      <c r="P141" s="13" t="n">
        <v>1</v>
      </c>
      <c r="Q141" s="13" t="n">
        <v>12</v>
      </c>
      <c r="R141" s="13" t="n">
        <v>3</v>
      </c>
      <c r="S141" s="18"/>
    </row>
    <row r="142" customFormat="false" ht="21" hidden="false" customHeight="true" outlineLevel="0" collapsed="false">
      <c r="A142" s="15" t="s">
        <v>31</v>
      </c>
      <c r="B142" s="10" t="s">
        <v>32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 t="s">
        <v>32</v>
      </c>
      <c r="P142" s="13"/>
      <c r="Q142" s="13"/>
      <c r="R142" s="13"/>
      <c r="S142" s="18"/>
    </row>
    <row r="143" customFormat="false" ht="21" hidden="false" customHeight="true" outlineLevel="0" collapsed="false">
      <c r="A143" s="14"/>
      <c r="B143" s="10" t="s">
        <v>33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 t="s">
        <v>33</v>
      </c>
      <c r="P143" s="13"/>
      <c r="Q143" s="13"/>
      <c r="R143" s="13"/>
      <c r="S143" s="18"/>
    </row>
    <row r="144" customFormat="false" ht="21" hidden="false" customHeight="true" outlineLevel="0" collapsed="false">
      <c r="A144" s="14"/>
      <c r="B144" s="10" t="s">
        <v>34</v>
      </c>
      <c r="C144" s="13" t="n">
        <v>4</v>
      </c>
      <c r="D144" s="13" t="n">
        <f aca="false">D138+D139+D140+D141</f>
        <v>59</v>
      </c>
      <c r="E144" s="13" t="n">
        <f aca="false">E138+E139+E140+E141</f>
        <v>0</v>
      </c>
      <c r="F144" s="13" t="n">
        <f aca="false">F138+F139+F140+F141</f>
        <v>0</v>
      </c>
      <c r="G144" s="13" t="n">
        <f aca="false">G138+G139+G140+G141</f>
        <v>0</v>
      </c>
      <c r="H144" s="13" t="n">
        <f aca="false">H138+H139+H140+H141</f>
        <v>0</v>
      </c>
      <c r="I144" s="13" t="n">
        <f aca="false">I138+I139+I140+I141</f>
        <v>0</v>
      </c>
      <c r="J144" s="13" t="n">
        <f aca="false">J138+J139+J140+J141</f>
        <v>0</v>
      </c>
      <c r="K144" s="13" t="n">
        <f aca="false">K138+K139+K140+K141</f>
        <v>0</v>
      </c>
      <c r="L144" s="13" t="n">
        <f aca="false">L138+L139+L140+L141</f>
        <v>0</v>
      </c>
      <c r="M144" s="13" t="n">
        <f aca="false">M138+M139+M140+M141</f>
        <v>0</v>
      </c>
      <c r="N144" s="13" t="n">
        <f aca="false">N138+N139+N140+N141</f>
        <v>0</v>
      </c>
      <c r="O144" s="10" t="s">
        <v>34</v>
      </c>
      <c r="P144" s="13" t="n">
        <f aca="false">P138+P139+P140+P141</f>
        <v>4</v>
      </c>
      <c r="Q144" s="13" t="n">
        <f aca="false">Q138+Q139+Q140+Q141</f>
        <v>59</v>
      </c>
      <c r="R144" s="13" t="n">
        <f aca="false">R138+R139+R140+R141</f>
        <v>28</v>
      </c>
      <c r="S144" s="18"/>
    </row>
    <row r="145" customFormat="false" ht="21" hidden="false" customHeight="true" outlineLevel="0" collapsed="false">
      <c r="A145" s="9"/>
      <c r="B145" s="10" t="s">
        <v>26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0" t="s">
        <v>26</v>
      </c>
      <c r="P145" s="13"/>
      <c r="Q145" s="13"/>
      <c r="R145" s="13"/>
      <c r="S145" s="18"/>
    </row>
    <row r="146" customFormat="false" ht="21" hidden="false" customHeight="true" outlineLevel="0" collapsed="false">
      <c r="A146" s="15" t="s">
        <v>35</v>
      </c>
      <c r="B146" s="10" t="s">
        <v>27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0" t="s">
        <v>27</v>
      </c>
      <c r="P146" s="13"/>
      <c r="Q146" s="13"/>
      <c r="R146" s="13"/>
      <c r="S146" s="18"/>
    </row>
    <row r="147" customFormat="false" ht="21" hidden="false" customHeight="true" outlineLevel="0" collapsed="false">
      <c r="A147" s="15" t="s">
        <v>36</v>
      </c>
      <c r="B147" s="10" t="s">
        <v>29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22"/>
      <c r="O147" s="10" t="s">
        <v>29</v>
      </c>
      <c r="P147" s="13"/>
      <c r="Q147" s="13"/>
      <c r="R147" s="13"/>
      <c r="S147" s="13"/>
    </row>
    <row r="148" customFormat="false" ht="21" hidden="false" customHeight="true" outlineLevel="0" collapsed="false">
      <c r="A148" s="14"/>
      <c r="B148" s="10" t="s">
        <v>34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22"/>
      <c r="O148" s="10" t="s">
        <v>34</v>
      </c>
      <c r="P148" s="13"/>
      <c r="Q148" s="13"/>
      <c r="R148" s="13"/>
      <c r="S148" s="13"/>
    </row>
    <row r="149" customFormat="false" ht="21" hidden="false" customHeight="true" outlineLevel="0" collapsed="false">
      <c r="A149" s="9"/>
      <c r="B149" s="10" t="s">
        <v>26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22"/>
      <c r="O149" s="13" t="s">
        <v>27</v>
      </c>
      <c r="P149" s="13"/>
      <c r="Q149" s="13"/>
      <c r="R149" s="13"/>
      <c r="S149" s="13"/>
    </row>
    <row r="150" customFormat="false" ht="21" hidden="false" customHeight="true" outlineLevel="0" collapsed="false">
      <c r="A150" s="15" t="s">
        <v>37</v>
      </c>
      <c r="B150" s="10" t="s">
        <v>27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 t="s">
        <v>29</v>
      </c>
      <c r="P150" s="13"/>
      <c r="Q150" s="13"/>
      <c r="R150" s="13"/>
      <c r="S150" s="13"/>
    </row>
    <row r="151" customFormat="false" ht="21" hidden="false" customHeight="true" outlineLevel="0" collapsed="false">
      <c r="A151" s="15" t="s">
        <v>36</v>
      </c>
      <c r="B151" s="10" t="s">
        <v>29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 t="s">
        <v>26</v>
      </c>
      <c r="P151" s="13"/>
      <c r="Q151" s="13"/>
      <c r="R151" s="13"/>
      <c r="S151" s="13"/>
    </row>
    <row r="152" customFormat="false" ht="21" hidden="false" customHeight="true" outlineLevel="0" collapsed="false">
      <c r="A152" s="16"/>
      <c r="B152" s="10" t="s">
        <v>34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22"/>
      <c r="O152" s="13" t="s">
        <v>34</v>
      </c>
      <c r="P152" s="13"/>
      <c r="Q152" s="13"/>
      <c r="R152" s="13"/>
      <c r="S152" s="13"/>
    </row>
    <row r="153" customFormat="false" ht="21" hidden="false" customHeight="true" outlineLevel="0" collapsed="false">
      <c r="A153" s="17" t="s">
        <v>43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8"/>
    </row>
    <row r="154" customFormat="false" ht="14.25" hidden="false" customHeight="true" outlineLevel="0" collapsed="false">
      <c r="A154" s="19" t="s">
        <v>39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7" customFormat="false" ht="25.5" hidden="false" customHeight="false" outlineLevel="0" collapsed="false">
      <c r="A157" s="2" t="s">
        <v>5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9" customFormat="false" ht="14.25" hidden="false" customHeight="false" outlineLevel="0" collapsed="false">
      <c r="A159" s="3" t="s">
        <v>1</v>
      </c>
      <c r="B159" s="3"/>
      <c r="C159" s="3"/>
      <c r="D159" s="21" t="s">
        <v>71</v>
      </c>
      <c r="E159" s="21"/>
      <c r="F159" s="21"/>
      <c r="G159" s="3" t="s">
        <v>3</v>
      </c>
      <c r="H159" s="3"/>
      <c r="I159" s="21" t="s">
        <v>72</v>
      </c>
      <c r="J159" s="21"/>
      <c r="K159" s="21"/>
      <c r="Q159" s="4" t="s">
        <v>4</v>
      </c>
      <c r="R159" s="21" t="s">
        <v>73</v>
      </c>
      <c r="S159" s="21"/>
    </row>
    <row r="161" customFormat="false" ht="14.25" hidden="false" customHeight="true" outlineLevel="0" collapsed="false">
      <c r="A161" s="5" t="s">
        <v>5</v>
      </c>
      <c r="B161" s="6" t="s">
        <v>6</v>
      </c>
      <c r="C161" s="6"/>
      <c r="D161" s="6" t="s">
        <v>7</v>
      </c>
      <c r="E161" s="6"/>
      <c r="F161" s="6"/>
      <c r="G161" s="6"/>
      <c r="H161" s="6"/>
      <c r="I161" s="6"/>
      <c r="J161" s="6"/>
      <c r="K161" s="5" t="s">
        <v>8</v>
      </c>
      <c r="L161" s="5"/>
      <c r="M161" s="5"/>
      <c r="N161" s="5" t="s">
        <v>9</v>
      </c>
      <c r="O161" s="6" t="s">
        <v>10</v>
      </c>
      <c r="P161" s="6"/>
      <c r="Q161" s="6"/>
      <c r="R161" s="6"/>
      <c r="S161" s="6"/>
    </row>
    <row r="162" customFormat="false" ht="28.5" hidden="false" customHeight="false" outlineLevel="0" collapsed="false">
      <c r="A162" s="5"/>
      <c r="B162" s="5" t="s">
        <v>11</v>
      </c>
      <c r="C162" s="5" t="s">
        <v>12</v>
      </c>
      <c r="D162" s="5" t="s">
        <v>13</v>
      </c>
      <c r="E162" s="5" t="s">
        <v>14</v>
      </c>
      <c r="F162" s="5" t="s">
        <v>15</v>
      </c>
      <c r="G162" s="5" t="s">
        <v>16</v>
      </c>
      <c r="H162" s="5" t="s">
        <v>17</v>
      </c>
      <c r="I162" s="5" t="s">
        <v>18</v>
      </c>
      <c r="J162" s="5" t="s">
        <v>19</v>
      </c>
      <c r="K162" s="5" t="s">
        <v>20</v>
      </c>
      <c r="L162" s="5" t="s">
        <v>21</v>
      </c>
      <c r="M162" s="5" t="s">
        <v>22</v>
      </c>
      <c r="N162" s="5"/>
      <c r="O162" s="5" t="s">
        <v>11</v>
      </c>
      <c r="P162" s="5" t="s">
        <v>12</v>
      </c>
      <c r="Q162" s="5" t="s">
        <v>13</v>
      </c>
      <c r="R162" s="5" t="s">
        <v>23</v>
      </c>
      <c r="S162" s="5" t="s">
        <v>24</v>
      </c>
    </row>
    <row r="163" customFormat="false" ht="21" hidden="false" customHeight="true" outlineLevel="0" collapsed="false">
      <c r="A163" s="8" t="s">
        <v>25</v>
      </c>
      <c r="B163" s="5" t="n">
        <v>1</v>
      </c>
      <c r="C163" s="5" t="n">
        <v>2</v>
      </c>
      <c r="D163" s="5" t="n">
        <v>3</v>
      </c>
      <c r="E163" s="5" t="n">
        <v>4</v>
      </c>
      <c r="F163" s="5" t="n">
        <v>5</v>
      </c>
      <c r="G163" s="5" t="n">
        <v>6</v>
      </c>
      <c r="H163" s="5" t="n">
        <v>7</v>
      </c>
      <c r="I163" s="5" t="n">
        <v>8</v>
      </c>
      <c r="J163" s="5" t="n">
        <v>9</v>
      </c>
      <c r="K163" s="5" t="n">
        <v>10</v>
      </c>
      <c r="L163" s="5" t="n">
        <v>11</v>
      </c>
      <c r="M163" s="5" t="n">
        <v>12</v>
      </c>
      <c r="N163" s="5" t="n">
        <v>13</v>
      </c>
      <c r="O163" s="5" t="n">
        <v>14</v>
      </c>
      <c r="P163" s="5" t="n">
        <v>15</v>
      </c>
      <c r="Q163" s="5" t="n">
        <v>16</v>
      </c>
      <c r="R163" s="5" t="n">
        <v>17</v>
      </c>
      <c r="S163" s="5" t="n">
        <v>18</v>
      </c>
    </row>
    <row r="164" customFormat="false" ht="21" hidden="false" customHeight="true" outlineLevel="0" collapsed="false">
      <c r="A164" s="9"/>
      <c r="B164" s="10" t="s">
        <v>26</v>
      </c>
      <c r="C164" s="13" t="n">
        <v>1</v>
      </c>
      <c r="D164" s="1" t="n"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0" t="s">
        <v>26</v>
      </c>
      <c r="P164" s="13" t="n">
        <v>1</v>
      </c>
      <c r="Q164" s="13" t="n">
        <v>2</v>
      </c>
      <c r="R164" s="13" t="n">
        <v>1</v>
      </c>
      <c r="S164" s="18"/>
    </row>
    <row r="165" customFormat="false" ht="21" hidden="false" customHeight="true" outlineLevel="0" collapsed="false">
      <c r="A165" s="14"/>
      <c r="B165" s="10" t="s">
        <v>27</v>
      </c>
      <c r="C165" s="13" t="n">
        <v>1</v>
      </c>
      <c r="D165" s="13" t="n">
        <v>10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0" t="s">
        <v>27</v>
      </c>
      <c r="P165" s="13" t="n">
        <v>1</v>
      </c>
      <c r="Q165" s="13" t="n">
        <v>10</v>
      </c>
      <c r="R165" s="13" t="n">
        <v>5</v>
      </c>
      <c r="S165" s="18"/>
    </row>
    <row r="166" customFormat="false" ht="21" hidden="false" customHeight="true" outlineLevel="0" collapsed="false">
      <c r="A166" s="15" t="s">
        <v>28</v>
      </c>
      <c r="B166" s="10" t="s">
        <v>29</v>
      </c>
      <c r="C166" s="13" t="n">
        <v>1</v>
      </c>
      <c r="D166" s="13" t="n">
        <v>13</v>
      </c>
      <c r="E166" s="13"/>
      <c r="F166" s="13"/>
      <c r="G166" s="13" t="n">
        <v>-1</v>
      </c>
      <c r="H166" s="13"/>
      <c r="I166" s="13"/>
      <c r="J166" s="13" t="n">
        <v>-1</v>
      </c>
      <c r="K166" s="13"/>
      <c r="L166" s="13"/>
      <c r="M166" s="13"/>
      <c r="N166" s="13"/>
      <c r="O166" s="27" t="s">
        <v>29</v>
      </c>
      <c r="P166" s="13" t="n">
        <v>1</v>
      </c>
      <c r="Q166" s="13" t="n">
        <v>12</v>
      </c>
      <c r="R166" s="13" t="n">
        <v>4</v>
      </c>
      <c r="S166" s="18"/>
    </row>
    <row r="167" customFormat="false" ht="21" hidden="false" customHeight="true" outlineLevel="0" collapsed="false">
      <c r="A167" s="14"/>
      <c r="B167" s="10" t="s">
        <v>30</v>
      </c>
      <c r="C167" s="13" t="n">
        <v>1</v>
      </c>
      <c r="D167" s="13" t="n">
        <v>11</v>
      </c>
      <c r="E167" s="13"/>
      <c r="F167" s="13"/>
      <c r="G167" s="13" t="n">
        <v>-2</v>
      </c>
      <c r="H167" s="13"/>
      <c r="I167" s="13"/>
      <c r="J167" s="13" t="n">
        <v>-2</v>
      </c>
      <c r="K167" s="13"/>
      <c r="L167" s="13"/>
      <c r="M167" s="13"/>
      <c r="N167" s="13"/>
      <c r="O167" s="10" t="s">
        <v>30</v>
      </c>
      <c r="P167" s="13" t="n">
        <v>1</v>
      </c>
      <c r="Q167" s="13" t="n">
        <v>9</v>
      </c>
      <c r="R167" s="13" t="n">
        <v>4</v>
      </c>
      <c r="S167" s="18"/>
    </row>
    <row r="168" customFormat="false" ht="21" hidden="false" customHeight="true" outlineLevel="0" collapsed="false">
      <c r="A168" s="15" t="s">
        <v>31</v>
      </c>
      <c r="B168" s="10" t="s">
        <v>32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0" t="s">
        <v>32</v>
      </c>
      <c r="P168" s="13"/>
      <c r="Q168" s="13"/>
      <c r="R168" s="13"/>
      <c r="S168" s="18"/>
    </row>
    <row r="169" customFormat="false" ht="21" hidden="false" customHeight="true" outlineLevel="0" collapsed="false">
      <c r="A169" s="14"/>
      <c r="B169" s="10" t="s">
        <v>33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0" t="s">
        <v>33</v>
      </c>
      <c r="P169" s="13"/>
      <c r="Q169" s="13"/>
      <c r="R169" s="13"/>
      <c r="S169" s="18"/>
    </row>
    <row r="170" customFormat="false" ht="21" hidden="false" customHeight="true" outlineLevel="0" collapsed="false">
      <c r="A170" s="14"/>
      <c r="B170" s="10" t="s">
        <v>34</v>
      </c>
      <c r="C170" s="13" t="n">
        <v>4</v>
      </c>
      <c r="D170" s="13" t="n">
        <v>36</v>
      </c>
      <c r="E170" s="13"/>
      <c r="F170" s="13"/>
      <c r="G170" s="13" t="n">
        <v>-3</v>
      </c>
      <c r="H170" s="13"/>
      <c r="I170" s="13"/>
      <c r="J170" s="13" t="n">
        <v>-3</v>
      </c>
      <c r="K170" s="13"/>
      <c r="L170" s="13"/>
      <c r="M170" s="13"/>
      <c r="N170" s="13"/>
      <c r="O170" s="10" t="s">
        <v>34</v>
      </c>
      <c r="P170" s="13" t="n">
        <v>4</v>
      </c>
      <c r="Q170" s="13" t="n">
        <v>33</v>
      </c>
      <c r="R170" s="13" t="n">
        <v>14</v>
      </c>
      <c r="S170" s="18"/>
    </row>
    <row r="171" customFormat="false" ht="21" hidden="false" customHeight="true" outlineLevel="0" collapsed="false">
      <c r="A171" s="9"/>
      <c r="B171" s="10" t="s">
        <v>26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0" t="s">
        <v>26</v>
      </c>
      <c r="P171" s="13"/>
      <c r="Q171" s="13"/>
      <c r="R171" s="13"/>
      <c r="S171" s="18"/>
    </row>
    <row r="172" customFormat="false" ht="21" hidden="false" customHeight="true" outlineLevel="0" collapsed="false">
      <c r="A172" s="15" t="s">
        <v>35</v>
      </c>
      <c r="B172" s="10" t="s">
        <v>27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0" t="s">
        <v>27</v>
      </c>
      <c r="P172" s="13"/>
      <c r="Q172" s="13"/>
      <c r="R172" s="13"/>
      <c r="S172" s="18"/>
    </row>
    <row r="173" customFormat="false" ht="21" hidden="false" customHeight="true" outlineLevel="0" collapsed="false">
      <c r="A173" s="15" t="s">
        <v>36</v>
      </c>
      <c r="B173" s="10" t="s">
        <v>29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22"/>
      <c r="O173" s="10" t="s">
        <v>29</v>
      </c>
      <c r="P173" s="13"/>
      <c r="Q173" s="13"/>
      <c r="R173" s="13"/>
      <c r="S173" s="13"/>
    </row>
    <row r="174" customFormat="false" ht="21" hidden="false" customHeight="true" outlineLevel="0" collapsed="false">
      <c r="A174" s="14"/>
      <c r="B174" s="10" t="s">
        <v>34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22"/>
      <c r="O174" s="10" t="s">
        <v>34</v>
      </c>
      <c r="P174" s="13"/>
      <c r="Q174" s="13"/>
      <c r="R174" s="13"/>
      <c r="S174" s="13"/>
    </row>
    <row r="175" customFormat="false" ht="21" hidden="false" customHeight="true" outlineLevel="0" collapsed="false">
      <c r="A175" s="9"/>
      <c r="B175" s="10" t="s">
        <v>26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22"/>
      <c r="O175" s="13" t="s">
        <v>27</v>
      </c>
      <c r="P175" s="13"/>
      <c r="Q175" s="13"/>
      <c r="R175" s="13"/>
      <c r="S175" s="13"/>
    </row>
    <row r="176" customFormat="false" ht="21" hidden="false" customHeight="true" outlineLevel="0" collapsed="false">
      <c r="A176" s="15" t="s">
        <v>37</v>
      </c>
      <c r="B176" s="10" t="s">
        <v>27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 t="s">
        <v>29</v>
      </c>
      <c r="P176" s="13"/>
      <c r="Q176" s="13"/>
      <c r="R176" s="13"/>
      <c r="S176" s="13"/>
    </row>
    <row r="177" customFormat="false" ht="21" hidden="false" customHeight="true" outlineLevel="0" collapsed="false">
      <c r="A177" s="15" t="s">
        <v>36</v>
      </c>
      <c r="B177" s="10" t="s">
        <v>29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 t="s">
        <v>26</v>
      </c>
      <c r="P177" s="13"/>
      <c r="Q177" s="13"/>
      <c r="R177" s="13"/>
      <c r="S177" s="13"/>
    </row>
    <row r="178" customFormat="false" ht="21" hidden="false" customHeight="true" outlineLevel="0" collapsed="false">
      <c r="A178" s="16"/>
      <c r="B178" s="10" t="s">
        <v>34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22"/>
      <c r="O178" s="13" t="s">
        <v>34</v>
      </c>
      <c r="P178" s="13"/>
      <c r="Q178" s="13"/>
      <c r="R178" s="13"/>
      <c r="S178" s="13"/>
    </row>
    <row r="179" customFormat="false" ht="21" hidden="false" customHeight="true" outlineLevel="0" collapsed="false">
      <c r="A179" s="17" t="s">
        <v>43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8"/>
    </row>
    <row r="180" customFormat="false" ht="14.25" hidden="false" customHeight="true" outlineLevel="0" collapsed="false">
      <c r="A180" s="19" t="s">
        <v>39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3" customFormat="false" ht="25.5" hidden="false" customHeight="false" outlineLevel="0" collapsed="false">
      <c r="A183" s="2" t="s">
        <v>5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5" customFormat="false" ht="14.25" hidden="false" customHeight="false" outlineLevel="0" collapsed="false">
      <c r="A185" s="3" t="s">
        <v>1</v>
      </c>
      <c r="B185" s="3"/>
      <c r="C185" s="3"/>
      <c r="D185" s="21"/>
      <c r="E185" s="21"/>
      <c r="F185" s="21"/>
      <c r="G185" s="3" t="s">
        <v>3</v>
      </c>
      <c r="H185" s="3"/>
      <c r="I185" s="21" t="s">
        <v>74</v>
      </c>
      <c r="J185" s="21"/>
      <c r="K185" s="21"/>
      <c r="Q185" s="4" t="s">
        <v>4</v>
      </c>
      <c r="R185" s="21" t="s">
        <v>75</v>
      </c>
      <c r="S185" s="21"/>
    </row>
    <row r="187" customFormat="false" ht="14.25" hidden="false" customHeight="true" outlineLevel="0" collapsed="false">
      <c r="A187" s="5" t="s">
        <v>5</v>
      </c>
      <c r="B187" s="6" t="s">
        <v>6</v>
      </c>
      <c r="C187" s="6"/>
      <c r="D187" s="6" t="s">
        <v>7</v>
      </c>
      <c r="E187" s="6"/>
      <c r="F187" s="6"/>
      <c r="G187" s="6"/>
      <c r="H187" s="6"/>
      <c r="I187" s="6"/>
      <c r="J187" s="6"/>
      <c r="K187" s="5" t="s">
        <v>8</v>
      </c>
      <c r="L187" s="5"/>
      <c r="M187" s="5"/>
      <c r="N187" s="5" t="s">
        <v>9</v>
      </c>
      <c r="O187" s="6" t="s">
        <v>10</v>
      </c>
      <c r="P187" s="6"/>
      <c r="Q187" s="6"/>
      <c r="R187" s="6"/>
      <c r="S187" s="6"/>
    </row>
    <row r="188" customFormat="false" ht="28.5" hidden="false" customHeight="false" outlineLevel="0" collapsed="false">
      <c r="A188" s="5"/>
      <c r="B188" s="5" t="s">
        <v>11</v>
      </c>
      <c r="C188" s="5" t="s">
        <v>12</v>
      </c>
      <c r="D188" s="5" t="s">
        <v>13</v>
      </c>
      <c r="E188" s="5" t="s">
        <v>14</v>
      </c>
      <c r="F188" s="5" t="s">
        <v>15</v>
      </c>
      <c r="G188" s="5" t="s">
        <v>16</v>
      </c>
      <c r="H188" s="5" t="s">
        <v>17</v>
      </c>
      <c r="I188" s="5" t="s">
        <v>18</v>
      </c>
      <c r="J188" s="5" t="s">
        <v>19</v>
      </c>
      <c r="K188" s="5" t="s">
        <v>20</v>
      </c>
      <c r="L188" s="5" t="s">
        <v>21</v>
      </c>
      <c r="M188" s="5" t="s">
        <v>22</v>
      </c>
      <c r="N188" s="5"/>
      <c r="O188" s="5" t="s">
        <v>11</v>
      </c>
      <c r="P188" s="5" t="s">
        <v>12</v>
      </c>
      <c r="Q188" s="5" t="s">
        <v>13</v>
      </c>
      <c r="R188" s="5" t="s">
        <v>23</v>
      </c>
      <c r="S188" s="5" t="s">
        <v>24</v>
      </c>
    </row>
    <row r="189" customFormat="false" ht="21" hidden="false" customHeight="true" outlineLevel="0" collapsed="false">
      <c r="A189" s="8" t="s">
        <v>25</v>
      </c>
      <c r="B189" s="5" t="n">
        <v>1</v>
      </c>
      <c r="C189" s="5" t="n">
        <v>2</v>
      </c>
      <c r="D189" s="5" t="n">
        <v>3</v>
      </c>
      <c r="E189" s="5" t="n">
        <v>4</v>
      </c>
      <c r="F189" s="5" t="n">
        <v>5</v>
      </c>
      <c r="G189" s="5" t="n">
        <v>6</v>
      </c>
      <c r="H189" s="5" t="n">
        <v>7</v>
      </c>
      <c r="I189" s="5" t="n">
        <v>8</v>
      </c>
      <c r="J189" s="5" t="n">
        <v>9</v>
      </c>
      <c r="K189" s="5" t="n">
        <v>10</v>
      </c>
      <c r="L189" s="5" t="n">
        <v>11</v>
      </c>
      <c r="M189" s="5" t="n">
        <v>12</v>
      </c>
      <c r="N189" s="5" t="n">
        <v>13</v>
      </c>
      <c r="O189" s="5" t="n">
        <v>14</v>
      </c>
      <c r="P189" s="5" t="n">
        <v>15</v>
      </c>
      <c r="Q189" s="5" t="n">
        <v>16</v>
      </c>
      <c r="R189" s="5" t="n">
        <v>17</v>
      </c>
      <c r="S189" s="5" t="n">
        <v>18</v>
      </c>
    </row>
    <row r="190" customFormat="false" ht="21" hidden="false" customHeight="true" outlineLevel="0" collapsed="false">
      <c r="A190" s="29"/>
      <c r="B190" s="27" t="s">
        <v>26</v>
      </c>
      <c r="C190" s="13" t="n">
        <v>1</v>
      </c>
      <c r="D190" s="1" t="n">
        <v>35</v>
      </c>
      <c r="E190" s="13"/>
      <c r="F190" s="13"/>
      <c r="G190" s="13" t="n">
        <v>-1</v>
      </c>
      <c r="H190" s="13"/>
      <c r="I190" s="13"/>
      <c r="J190" s="13" t="n">
        <v>-1</v>
      </c>
      <c r="K190" s="13"/>
      <c r="L190" s="13"/>
      <c r="M190" s="13"/>
      <c r="N190" s="13"/>
      <c r="O190" s="10" t="s">
        <v>26</v>
      </c>
      <c r="P190" s="13" t="n">
        <v>1</v>
      </c>
      <c r="Q190" s="13" t="n">
        <v>34</v>
      </c>
      <c r="R190" s="13" t="n">
        <v>19</v>
      </c>
      <c r="S190" s="18"/>
    </row>
    <row r="191" customFormat="false" ht="21" hidden="false" customHeight="true" outlineLevel="0" collapsed="false">
      <c r="A191" s="26"/>
      <c r="B191" s="27" t="s">
        <v>27</v>
      </c>
      <c r="C191" s="13" t="n">
        <v>1</v>
      </c>
      <c r="D191" s="13" t="n">
        <v>35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0" t="s">
        <v>27</v>
      </c>
      <c r="P191" s="13" t="n">
        <v>1</v>
      </c>
      <c r="Q191" s="13" t="n">
        <v>35</v>
      </c>
      <c r="R191" s="13" t="n">
        <v>13</v>
      </c>
      <c r="S191" s="18"/>
    </row>
    <row r="192" customFormat="false" ht="21" hidden="false" customHeight="true" outlineLevel="0" collapsed="false">
      <c r="A192" s="26" t="s">
        <v>28</v>
      </c>
      <c r="B192" s="27" t="s">
        <v>29</v>
      </c>
      <c r="C192" s="13" t="n">
        <v>1</v>
      </c>
      <c r="D192" s="13" t="n">
        <v>33</v>
      </c>
      <c r="E192" s="13" t="n">
        <v>1</v>
      </c>
      <c r="F192" s="13"/>
      <c r="G192" s="13" t="n">
        <v>-2</v>
      </c>
      <c r="H192" s="13"/>
      <c r="I192" s="13"/>
      <c r="J192" s="13" t="n">
        <v>-1</v>
      </c>
      <c r="K192" s="13"/>
      <c r="L192" s="13"/>
      <c r="M192" s="13"/>
      <c r="N192" s="13"/>
      <c r="O192" s="27" t="s">
        <v>29</v>
      </c>
      <c r="P192" s="13" t="n">
        <v>1</v>
      </c>
      <c r="Q192" s="13" t="n">
        <v>32</v>
      </c>
      <c r="R192" s="13" t="n">
        <v>16</v>
      </c>
      <c r="S192" s="18"/>
    </row>
    <row r="193" customFormat="false" ht="21" hidden="false" customHeight="true" outlineLevel="0" collapsed="false">
      <c r="A193" s="26"/>
      <c r="B193" s="27" t="s">
        <v>30</v>
      </c>
      <c r="C193" s="13" t="n">
        <v>1</v>
      </c>
      <c r="D193" s="13" t="n">
        <v>24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0" t="s">
        <v>30</v>
      </c>
      <c r="P193" s="13" t="n">
        <v>1</v>
      </c>
      <c r="Q193" s="13" t="n">
        <v>24</v>
      </c>
      <c r="R193" s="13" t="n">
        <v>9</v>
      </c>
      <c r="S193" s="18"/>
    </row>
    <row r="194" customFormat="false" ht="21" hidden="false" customHeight="true" outlineLevel="0" collapsed="false">
      <c r="A194" s="26" t="s">
        <v>31</v>
      </c>
      <c r="B194" s="27" t="s">
        <v>32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0" t="s">
        <v>32</v>
      </c>
      <c r="P194" s="13"/>
      <c r="Q194" s="13"/>
      <c r="R194" s="13"/>
      <c r="S194" s="18"/>
    </row>
    <row r="195" customFormat="false" ht="21" hidden="false" customHeight="true" outlineLevel="0" collapsed="false">
      <c r="A195" s="26"/>
      <c r="B195" s="27" t="s">
        <v>33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0" t="s">
        <v>33</v>
      </c>
      <c r="P195" s="13"/>
      <c r="Q195" s="13"/>
      <c r="R195" s="13"/>
      <c r="S195" s="18"/>
    </row>
    <row r="196" customFormat="false" ht="21" hidden="false" customHeight="true" outlineLevel="0" collapsed="false">
      <c r="A196" s="26"/>
      <c r="B196" s="27" t="s">
        <v>34</v>
      </c>
      <c r="C196" s="13" t="n">
        <v>4</v>
      </c>
      <c r="D196" s="13" t="n">
        <v>127</v>
      </c>
      <c r="E196" s="13" t="n">
        <v>1</v>
      </c>
      <c r="F196" s="13"/>
      <c r="G196" s="13" t="n">
        <v>-3</v>
      </c>
      <c r="H196" s="13"/>
      <c r="I196" s="13"/>
      <c r="J196" s="13" t="n">
        <v>-2</v>
      </c>
      <c r="K196" s="13"/>
      <c r="L196" s="13"/>
      <c r="M196" s="13"/>
      <c r="N196" s="13"/>
      <c r="O196" s="10" t="s">
        <v>34</v>
      </c>
      <c r="P196" s="13" t="n">
        <v>4</v>
      </c>
      <c r="Q196" s="13" t="n">
        <v>125</v>
      </c>
      <c r="R196" s="13" t="n">
        <v>57</v>
      </c>
      <c r="S196" s="18"/>
    </row>
    <row r="197" customFormat="false" ht="21" hidden="false" customHeight="true" outlineLevel="0" collapsed="false">
      <c r="A197" s="29"/>
      <c r="B197" s="27" t="s">
        <v>26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0" t="s">
        <v>26</v>
      </c>
      <c r="P197" s="12"/>
      <c r="Q197" s="12"/>
      <c r="R197" s="12"/>
      <c r="S197" s="30"/>
    </row>
    <row r="198" customFormat="false" ht="21" hidden="false" customHeight="true" outlineLevel="0" collapsed="false">
      <c r="A198" s="15" t="s">
        <v>35</v>
      </c>
      <c r="B198" s="10" t="s">
        <v>27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0" t="s">
        <v>27</v>
      </c>
      <c r="P198" s="13"/>
      <c r="Q198" s="13"/>
      <c r="R198" s="13"/>
      <c r="S198" s="18"/>
    </row>
    <row r="199" customFormat="false" ht="21" hidden="false" customHeight="true" outlineLevel="0" collapsed="false">
      <c r="A199" s="15" t="s">
        <v>36</v>
      </c>
      <c r="B199" s="10" t="s">
        <v>29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22"/>
      <c r="O199" s="10" t="s">
        <v>29</v>
      </c>
      <c r="P199" s="13"/>
      <c r="Q199" s="13"/>
      <c r="R199" s="13"/>
      <c r="S199" s="13"/>
    </row>
    <row r="200" customFormat="false" ht="21" hidden="false" customHeight="true" outlineLevel="0" collapsed="false">
      <c r="A200" s="14"/>
      <c r="B200" s="10" t="s">
        <v>34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22"/>
      <c r="O200" s="10" t="s">
        <v>34</v>
      </c>
      <c r="P200" s="13"/>
      <c r="Q200" s="13"/>
      <c r="R200" s="13"/>
      <c r="S200" s="13"/>
    </row>
    <row r="201" customFormat="false" ht="21" hidden="false" customHeight="true" outlineLevel="0" collapsed="false">
      <c r="A201" s="9"/>
      <c r="B201" s="10" t="s">
        <v>26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22"/>
      <c r="O201" s="13" t="s">
        <v>27</v>
      </c>
      <c r="P201" s="13"/>
      <c r="Q201" s="13"/>
      <c r="R201" s="13"/>
      <c r="S201" s="13"/>
    </row>
    <row r="202" customFormat="false" ht="21" hidden="false" customHeight="true" outlineLevel="0" collapsed="false">
      <c r="A202" s="15" t="s">
        <v>37</v>
      </c>
      <c r="B202" s="10" t="s">
        <v>27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 t="s">
        <v>29</v>
      </c>
      <c r="P202" s="13"/>
      <c r="Q202" s="13"/>
      <c r="R202" s="13"/>
      <c r="S202" s="13"/>
    </row>
    <row r="203" customFormat="false" ht="21" hidden="false" customHeight="true" outlineLevel="0" collapsed="false">
      <c r="A203" s="15" t="s">
        <v>36</v>
      </c>
      <c r="B203" s="10" t="s">
        <v>29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 t="s">
        <v>26</v>
      </c>
      <c r="P203" s="13"/>
      <c r="Q203" s="13"/>
      <c r="R203" s="13"/>
      <c r="S203" s="13"/>
    </row>
    <row r="204" customFormat="false" ht="21" hidden="false" customHeight="true" outlineLevel="0" collapsed="false">
      <c r="A204" s="16"/>
      <c r="B204" s="10" t="s">
        <v>34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22"/>
      <c r="O204" s="13" t="s">
        <v>34</v>
      </c>
      <c r="P204" s="13"/>
      <c r="Q204" s="13"/>
      <c r="R204" s="13"/>
      <c r="S204" s="13"/>
    </row>
    <row r="205" customFormat="false" ht="21" hidden="false" customHeight="true" outlineLevel="0" collapsed="false">
      <c r="A205" s="17" t="s">
        <v>43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8"/>
    </row>
    <row r="206" customFormat="false" ht="14.25" hidden="false" customHeight="true" outlineLevel="0" collapsed="false">
      <c r="A206" s="19" t="s">
        <v>39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9" customFormat="false" ht="25.5" hidden="false" customHeight="false" outlineLevel="0" collapsed="false">
      <c r="A209" s="2" t="s">
        <v>56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1" customFormat="false" ht="14.25" hidden="false" customHeight="false" outlineLevel="0" collapsed="false">
      <c r="A211" s="3" t="s">
        <v>1</v>
      </c>
      <c r="B211" s="3"/>
      <c r="C211" s="3"/>
      <c r="D211" s="21"/>
      <c r="E211" s="21"/>
      <c r="F211" s="21"/>
      <c r="G211" s="3" t="s">
        <v>3</v>
      </c>
      <c r="H211" s="3"/>
      <c r="I211" s="21" t="s">
        <v>76</v>
      </c>
      <c r="J211" s="21"/>
      <c r="K211" s="21"/>
      <c r="Q211" s="4" t="s">
        <v>4</v>
      </c>
      <c r="R211" s="21" t="s">
        <v>77</v>
      </c>
      <c r="S211" s="21"/>
    </row>
    <row r="213" customFormat="false" ht="14.25" hidden="false" customHeight="true" outlineLevel="0" collapsed="false">
      <c r="A213" s="5" t="s">
        <v>5</v>
      </c>
      <c r="B213" s="6" t="s">
        <v>6</v>
      </c>
      <c r="C213" s="6"/>
      <c r="D213" s="6" t="s">
        <v>7</v>
      </c>
      <c r="E213" s="6"/>
      <c r="F213" s="6"/>
      <c r="G213" s="6"/>
      <c r="H213" s="6"/>
      <c r="I213" s="6"/>
      <c r="J213" s="6"/>
      <c r="K213" s="5" t="s">
        <v>8</v>
      </c>
      <c r="L213" s="5"/>
      <c r="M213" s="5"/>
      <c r="N213" s="5" t="s">
        <v>9</v>
      </c>
      <c r="O213" s="6" t="s">
        <v>10</v>
      </c>
      <c r="P213" s="6"/>
      <c r="Q213" s="6"/>
      <c r="R213" s="6"/>
      <c r="S213" s="6"/>
    </row>
    <row r="214" customFormat="false" ht="28.5" hidden="false" customHeight="false" outlineLevel="0" collapsed="false">
      <c r="A214" s="5"/>
      <c r="B214" s="5" t="s">
        <v>11</v>
      </c>
      <c r="C214" s="5" t="s">
        <v>12</v>
      </c>
      <c r="D214" s="5" t="s">
        <v>13</v>
      </c>
      <c r="E214" s="5" t="s">
        <v>14</v>
      </c>
      <c r="F214" s="5" t="s">
        <v>15</v>
      </c>
      <c r="G214" s="5" t="s">
        <v>16</v>
      </c>
      <c r="H214" s="5" t="s">
        <v>17</v>
      </c>
      <c r="I214" s="5" t="s">
        <v>18</v>
      </c>
      <c r="J214" s="5" t="s">
        <v>19</v>
      </c>
      <c r="K214" s="5" t="s">
        <v>20</v>
      </c>
      <c r="L214" s="5" t="s">
        <v>21</v>
      </c>
      <c r="M214" s="5" t="s">
        <v>22</v>
      </c>
      <c r="N214" s="5"/>
      <c r="O214" s="5" t="s">
        <v>11</v>
      </c>
      <c r="P214" s="5" t="s">
        <v>12</v>
      </c>
      <c r="Q214" s="5" t="s">
        <v>13</v>
      </c>
      <c r="R214" s="5" t="s">
        <v>23</v>
      </c>
      <c r="S214" s="5" t="s">
        <v>24</v>
      </c>
    </row>
    <row r="215" customFormat="false" ht="21" hidden="false" customHeight="true" outlineLevel="0" collapsed="false">
      <c r="A215" s="8" t="s">
        <v>25</v>
      </c>
      <c r="B215" s="5" t="n">
        <v>1</v>
      </c>
      <c r="C215" s="5" t="n">
        <v>2</v>
      </c>
      <c r="D215" s="5" t="n">
        <v>3</v>
      </c>
      <c r="E215" s="5" t="n">
        <v>4</v>
      </c>
      <c r="F215" s="5" t="n">
        <v>5</v>
      </c>
      <c r="G215" s="5" t="n">
        <v>6</v>
      </c>
      <c r="H215" s="5" t="n">
        <v>7</v>
      </c>
      <c r="I215" s="5" t="n">
        <v>8</v>
      </c>
      <c r="J215" s="5" t="n">
        <v>9</v>
      </c>
      <c r="K215" s="5" t="n">
        <v>10</v>
      </c>
      <c r="L215" s="5" t="n">
        <v>11</v>
      </c>
      <c r="M215" s="5" t="n">
        <v>12</v>
      </c>
      <c r="N215" s="5" t="n">
        <v>13</v>
      </c>
      <c r="O215" s="5" t="n">
        <v>14</v>
      </c>
      <c r="P215" s="5" t="n">
        <v>15</v>
      </c>
      <c r="Q215" s="5" t="n">
        <v>16</v>
      </c>
      <c r="R215" s="5" t="n">
        <v>17</v>
      </c>
      <c r="S215" s="5" t="n">
        <v>18</v>
      </c>
    </row>
    <row r="216" customFormat="false" ht="21" hidden="false" customHeight="true" outlineLevel="0" collapsed="false">
      <c r="A216" s="9"/>
      <c r="B216" s="10" t="s">
        <v>26</v>
      </c>
      <c r="C216" s="13" t="n">
        <v>1</v>
      </c>
      <c r="D216" s="13" t="n">
        <v>12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0" t="s">
        <v>26</v>
      </c>
      <c r="P216" s="13" t="n">
        <v>1</v>
      </c>
      <c r="Q216" s="13" t="n">
        <v>12</v>
      </c>
      <c r="R216" s="13" t="n">
        <v>7</v>
      </c>
      <c r="S216" s="13" t="n">
        <v>0</v>
      </c>
    </row>
    <row r="217" customFormat="false" ht="21" hidden="false" customHeight="true" outlineLevel="0" collapsed="false">
      <c r="A217" s="14"/>
      <c r="B217" s="10" t="s">
        <v>27</v>
      </c>
      <c r="C217" s="13" t="n">
        <v>1</v>
      </c>
      <c r="D217" s="13" t="n">
        <v>11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0" t="s">
        <v>27</v>
      </c>
      <c r="P217" s="13" t="n">
        <v>1</v>
      </c>
      <c r="Q217" s="13" t="n">
        <v>11</v>
      </c>
      <c r="R217" s="13" t="n">
        <v>8</v>
      </c>
      <c r="S217" s="13" t="n">
        <v>0</v>
      </c>
    </row>
    <row r="218" customFormat="false" ht="21" hidden="false" customHeight="true" outlineLevel="0" collapsed="false">
      <c r="A218" s="15" t="s">
        <v>28</v>
      </c>
      <c r="B218" s="10" t="s">
        <v>29</v>
      </c>
      <c r="C218" s="13" t="n">
        <v>1</v>
      </c>
      <c r="D218" s="13" t="n">
        <v>1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27" t="s">
        <v>29</v>
      </c>
      <c r="P218" s="13" t="n">
        <v>1</v>
      </c>
      <c r="Q218" s="13" t="n">
        <v>16</v>
      </c>
      <c r="R218" s="13" t="n">
        <v>5</v>
      </c>
      <c r="S218" s="13" t="n">
        <v>0</v>
      </c>
    </row>
    <row r="219" customFormat="false" ht="21" hidden="false" customHeight="true" outlineLevel="0" collapsed="false">
      <c r="A219" s="14"/>
      <c r="B219" s="10" t="s">
        <v>30</v>
      </c>
      <c r="C219" s="13" t="n">
        <v>1</v>
      </c>
      <c r="D219" s="13" t="n">
        <v>21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0" t="s">
        <v>30</v>
      </c>
      <c r="P219" s="13" t="n">
        <v>1</v>
      </c>
      <c r="Q219" s="13" t="n">
        <v>21</v>
      </c>
      <c r="R219" s="13" t="n">
        <v>9</v>
      </c>
      <c r="S219" s="13" t="n">
        <v>0</v>
      </c>
    </row>
    <row r="220" customFormat="false" ht="21" hidden="false" customHeight="true" outlineLevel="0" collapsed="false">
      <c r="A220" s="15" t="s">
        <v>31</v>
      </c>
      <c r="B220" s="10" t="s">
        <v>32</v>
      </c>
      <c r="C220" s="13" t="n">
        <v>2</v>
      </c>
      <c r="D220" s="13" t="n">
        <v>98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0" t="s">
        <v>32</v>
      </c>
      <c r="P220" s="13" t="n">
        <v>2</v>
      </c>
      <c r="Q220" s="13" t="n">
        <v>98</v>
      </c>
      <c r="R220" s="13" t="n">
        <v>42</v>
      </c>
      <c r="S220" s="13" t="n">
        <v>0</v>
      </c>
    </row>
    <row r="221" customFormat="false" ht="21" hidden="false" customHeight="true" outlineLevel="0" collapsed="false">
      <c r="A221" s="14"/>
      <c r="B221" s="10" t="s">
        <v>33</v>
      </c>
      <c r="C221" s="13" t="n">
        <v>2</v>
      </c>
      <c r="D221" s="13" t="n">
        <v>80</v>
      </c>
      <c r="E221" s="13" t="n">
        <v>3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3</v>
      </c>
      <c r="K221" s="13" t="n">
        <v>0</v>
      </c>
      <c r="L221" s="13" t="n">
        <v>0</v>
      </c>
      <c r="M221" s="13" t="n">
        <v>0</v>
      </c>
      <c r="N221" s="13" t="n">
        <v>0</v>
      </c>
      <c r="O221" s="10" t="s">
        <v>33</v>
      </c>
      <c r="P221" s="13" t="n">
        <v>2</v>
      </c>
      <c r="Q221" s="13" t="n">
        <v>83</v>
      </c>
      <c r="R221" s="13" t="n">
        <v>29</v>
      </c>
      <c r="S221" s="13" t="n">
        <v>0</v>
      </c>
    </row>
    <row r="222" customFormat="false" ht="21" hidden="false" customHeight="true" outlineLevel="0" collapsed="false">
      <c r="A222" s="14"/>
      <c r="B222" s="10" t="s">
        <v>34</v>
      </c>
      <c r="C222" s="13" t="n">
        <v>8</v>
      </c>
      <c r="D222" s="13" t="n">
        <f aca="false">SUM(D216:D221)</f>
        <v>238</v>
      </c>
      <c r="E222" s="13" t="n">
        <v>3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3</v>
      </c>
      <c r="K222" s="13" t="n">
        <v>0</v>
      </c>
      <c r="L222" s="13" t="n">
        <v>0</v>
      </c>
      <c r="M222" s="13" t="n">
        <v>0</v>
      </c>
      <c r="N222" s="13" t="n">
        <v>0</v>
      </c>
      <c r="O222" s="10" t="s">
        <v>34</v>
      </c>
      <c r="P222" s="13" t="n">
        <v>8</v>
      </c>
      <c r="Q222" s="13" t="n">
        <v>241</v>
      </c>
      <c r="R222" s="13" t="n">
        <f aca="false">SUM(R216:R221)</f>
        <v>100</v>
      </c>
      <c r="S222" s="13" t="n">
        <v>0</v>
      </c>
    </row>
    <row r="223" customFormat="false" ht="21" hidden="false" customHeight="true" outlineLevel="0" collapsed="false">
      <c r="A223" s="9"/>
      <c r="B223" s="10" t="s">
        <v>26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0" t="s">
        <v>26</v>
      </c>
      <c r="P223" s="13"/>
      <c r="Q223" s="13"/>
      <c r="R223" s="13"/>
      <c r="S223" s="18"/>
    </row>
    <row r="224" customFormat="false" ht="21" hidden="false" customHeight="true" outlineLevel="0" collapsed="false">
      <c r="A224" s="15" t="s">
        <v>35</v>
      </c>
      <c r="B224" s="10" t="s">
        <v>27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0" t="s">
        <v>27</v>
      </c>
      <c r="P224" s="13"/>
      <c r="Q224" s="13"/>
      <c r="R224" s="13"/>
      <c r="S224" s="18"/>
    </row>
    <row r="225" customFormat="false" ht="21" hidden="false" customHeight="true" outlineLevel="0" collapsed="false">
      <c r="A225" s="15" t="s">
        <v>36</v>
      </c>
      <c r="B225" s="10" t="s">
        <v>29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22"/>
      <c r="O225" s="10" t="s">
        <v>29</v>
      </c>
      <c r="P225" s="13"/>
      <c r="Q225" s="13"/>
      <c r="R225" s="13"/>
      <c r="S225" s="13"/>
    </row>
    <row r="226" customFormat="false" ht="21" hidden="false" customHeight="true" outlineLevel="0" collapsed="false">
      <c r="A226" s="14"/>
      <c r="B226" s="10" t="s">
        <v>34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22"/>
      <c r="O226" s="10" t="s">
        <v>34</v>
      </c>
      <c r="P226" s="13"/>
      <c r="Q226" s="13"/>
      <c r="R226" s="13"/>
      <c r="S226" s="13"/>
    </row>
    <row r="227" customFormat="false" ht="21" hidden="false" customHeight="true" outlineLevel="0" collapsed="false">
      <c r="A227" s="9"/>
      <c r="B227" s="10" t="s">
        <v>26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22"/>
      <c r="O227" s="13" t="s">
        <v>27</v>
      </c>
      <c r="P227" s="13"/>
      <c r="Q227" s="13"/>
      <c r="R227" s="13"/>
      <c r="S227" s="13"/>
    </row>
    <row r="228" customFormat="false" ht="21" hidden="false" customHeight="true" outlineLevel="0" collapsed="false">
      <c r="A228" s="15" t="s">
        <v>37</v>
      </c>
      <c r="B228" s="10" t="s">
        <v>27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 t="s">
        <v>29</v>
      </c>
      <c r="P228" s="13"/>
      <c r="Q228" s="13"/>
      <c r="R228" s="13"/>
      <c r="S228" s="13"/>
    </row>
    <row r="229" customFormat="false" ht="21" hidden="false" customHeight="true" outlineLevel="0" collapsed="false">
      <c r="A229" s="15" t="s">
        <v>36</v>
      </c>
      <c r="B229" s="10" t="s">
        <v>29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 t="s">
        <v>26</v>
      </c>
      <c r="P229" s="13"/>
      <c r="Q229" s="13"/>
      <c r="R229" s="13"/>
      <c r="S229" s="13"/>
    </row>
    <row r="230" customFormat="false" ht="21" hidden="false" customHeight="true" outlineLevel="0" collapsed="false">
      <c r="A230" s="16"/>
      <c r="B230" s="10" t="s">
        <v>34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22"/>
      <c r="O230" s="13" t="s">
        <v>34</v>
      </c>
      <c r="P230" s="13"/>
      <c r="Q230" s="13"/>
      <c r="R230" s="13"/>
      <c r="S230" s="13"/>
    </row>
    <row r="231" customFormat="false" ht="21" hidden="false" customHeight="true" outlineLevel="0" collapsed="false">
      <c r="A231" s="17" t="s">
        <v>43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8"/>
    </row>
    <row r="232" customFormat="false" ht="14.25" hidden="false" customHeight="true" outlineLevel="0" collapsed="false">
      <c r="A232" s="19" t="s">
        <v>3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</row>
    <row r="235" customFormat="false" ht="25.5" hidden="false" customHeight="false" outlineLevel="0" collapsed="false">
      <c r="A235" s="2" t="s">
        <v>56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7" customFormat="false" ht="14.25" hidden="false" customHeight="false" outlineLevel="0" collapsed="false">
      <c r="A237" s="3" t="s">
        <v>1</v>
      </c>
      <c r="B237" s="3"/>
      <c r="C237" s="3"/>
      <c r="D237" s="31" t="s">
        <v>78</v>
      </c>
      <c r="E237" s="31"/>
      <c r="F237" s="31"/>
      <c r="G237" s="3" t="s">
        <v>3</v>
      </c>
      <c r="H237" s="3"/>
      <c r="I237" s="21" t="s">
        <v>79</v>
      </c>
      <c r="J237" s="21"/>
      <c r="K237" s="21"/>
      <c r="Q237" s="4" t="s">
        <v>4</v>
      </c>
      <c r="R237" s="21" t="s">
        <v>80</v>
      </c>
      <c r="S237" s="21"/>
    </row>
    <row r="239" customFormat="false" ht="14.25" hidden="false" customHeight="true" outlineLevel="0" collapsed="false">
      <c r="A239" s="5" t="s">
        <v>5</v>
      </c>
      <c r="B239" s="6" t="s">
        <v>6</v>
      </c>
      <c r="C239" s="6"/>
      <c r="D239" s="6" t="s">
        <v>7</v>
      </c>
      <c r="E239" s="6"/>
      <c r="F239" s="6"/>
      <c r="G239" s="6"/>
      <c r="H239" s="6"/>
      <c r="I239" s="6"/>
      <c r="J239" s="6"/>
      <c r="K239" s="5" t="s">
        <v>8</v>
      </c>
      <c r="L239" s="5"/>
      <c r="M239" s="5"/>
      <c r="N239" s="5" t="s">
        <v>9</v>
      </c>
      <c r="O239" s="6" t="s">
        <v>10</v>
      </c>
      <c r="P239" s="6"/>
      <c r="Q239" s="6"/>
      <c r="R239" s="6"/>
      <c r="S239" s="6"/>
    </row>
    <row r="240" customFormat="false" ht="28.5" hidden="false" customHeight="false" outlineLevel="0" collapsed="false">
      <c r="A240" s="5"/>
      <c r="B240" s="5" t="s">
        <v>11</v>
      </c>
      <c r="C240" s="5" t="s">
        <v>12</v>
      </c>
      <c r="D240" s="5" t="s">
        <v>13</v>
      </c>
      <c r="E240" s="5" t="s">
        <v>14</v>
      </c>
      <c r="F240" s="5" t="s">
        <v>15</v>
      </c>
      <c r="G240" s="5" t="s">
        <v>16</v>
      </c>
      <c r="H240" s="5" t="s">
        <v>17</v>
      </c>
      <c r="I240" s="5" t="s">
        <v>18</v>
      </c>
      <c r="J240" s="5" t="s">
        <v>19</v>
      </c>
      <c r="K240" s="5" t="s">
        <v>20</v>
      </c>
      <c r="L240" s="5" t="s">
        <v>21</v>
      </c>
      <c r="M240" s="5" t="s">
        <v>22</v>
      </c>
      <c r="N240" s="5"/>
      <c r="O240" s="5" t="s">
        <v>11</v>
      </c>
      <c r="P240" s="5" t="s">
        <v>12</v>
      </c>
      <c r="Q240" s="5" t="s">
        <v>13</v>
      </c>
      <c r="R240" s="5" t="s">
        <v>23</v>
      </c>
      <c r="S240" s="5" t="s">
        <v>24</v>
      </c>
    </row>
    <row r="241" customFormat="false" ht="21" hidden="false" customHeight="true" outlineLevel="0" collapsed="false">
      <c r="A241" s="8" t="s">
        <v>25</v>
      </c>
      <c r="B241" s="5" t="n">
        <v>1</v>
      </c>
      <c r="C241" s="5" t="n">
        <v>2</v>
      </c>
      <c r="D241" s="5" t="n">
        <v>3</v>
      </c>
      <c r="E241" s="5" t="n">
        <v>4</v>
      </c>
      <c r="F241" s="5" t="n">
        <v>5</v>
      </c>
      <c r="G241" s="5" t="n">
        <v>6</v>
      </c>
      <c r="H241" s="5" t="n">
        <v>7</v>
      </c>
      <c r="I241" s="5" t="n">
        <v>8</v>
      </c>
      <c r="J241" s="5" t="n">
        <v>9</v>
      </c>
      <c r="K241" s="5" t="n">
        <v>10</v>
      </c>
      <c r="L241" s="5" t="n">
        <v>11</v>
      </c>
      <c r="M241" s="5" t="n">
        <v>12</v>
      </c>
      <c r="N241" s="5" t="n">
        <v>13</v>
      </c>
      <c r="O241" s="5" t="n">
        <v>14</v>
      </c>
      <c r="P241" s="5" t="n">
        <v>15</v>
      </c>
      <c r="Q241" s="5" t="n">
        <v>16</v>
      </c>
      <c r="R241" s="5" t="n">
        <v>17</v>
      </c>
      <c r="S241" s="5" t="n">
        <v>18</v>
      </c>
    </row>
    <row r="242" customFormat="false" ht="21" hidden="false" customHeight="true" outlineLevel="0" collapsed="false">
      <c r="A242" s="9"/>
      <c r="B242" s="10" t="s">
        <v>26</v>
      </c>
      <c r="C242" s="13" t="n">
        <v>1</v>
      </c>
      <c r="D242" s="13" t="n">
        <v>5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0" t="s">
        <v>26</v>
      </c>
      <c r="P242" s="13" t="n">
        <v>1</v>
      </c>
      <c r="Q242" s="13" t="n">
        <v>5</v>
      </c>
      <c r="R242" s="13" t="n">
        <v>3</v>
      </c>
      <c r="S242" s="18"/>
    </row>
    <row r="243" customFormat="false" ht="21" hidden="false" customHeight="true" outlineLevel="0" collapsed="false">
      <c r="A243" s="14"/>
      <c r="B243" s="10" t="s">
        <v>27</v>
      </c>
      <c r="C243" s="13" t="n">
        <v>1</v>
      </c>
      <c r="D243" s="13" t="n">
        <v>12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0" t="s">
        <v>27</v>
      </c>
      <c r="P243" s="13" t="n">
        <v>1</v>
      </c>
      <c r="Q243" s="13" t="n">
        <v>12</v>
      </c>
      <c r="R243" s="13" t="n">
        <v>7</v>
      </c>
      <c r="S243" s="18"/>
    </row>
    <row r="244" customFormat="false" ht="21" hidden="false" customHeight="true" outlineLevel="0" collapsed="false">
      <c r="A244" s="15" t="s">
        <v>28</v>
      </c>
      <c r="B244" s="10" t="s">
        <v>29</v>
      </c>
      <c r="C244" s="13" t="n">
        <v>1</v>
      </c>
      <c r="D244" s="13" t="n">
        <v>3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27" t="s">
        <v>29</v>
      </c>
      <c r="P244" s="13" t="n">
        <v>1</v>
      </c>
      <c r="Q244" s="13" t="n">
        <v>30</v>
      </c>
      <c r="R244" s="13" t="n">
        <v>14</v>
      </c>
      <c r="S244" s="18"/>
    </row>
    <row r="245" customFormat="false" ht="21" hidden="false" customHeight="true" outlineLevel="0" collapsed="false">
      <c r="A245" s="14"/>
      <c r="B245" s="10" t="s">
        <v>30</v>
      </c>
      <c r="C245" s="13" t="n">
        <v>1</v>
      </c>
      <c r="D245" s="13" t="n">
        <v>21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0" t="s">
        <v>30</v>
      </c>
      <c r="P245" s="13" t="n">
        <v>1</v>
      </c>
      <c r="Q245" s="13" t="n">
        <v>21</v>
      </c>
      <c r="R245" s="13" t="n">
        <v>8</v>
      </c>
      <c r="S245" s="18"/>
    </row>
    <row r="246" customFormat="false" ht="21" hidden="false" customHeight="true" outlineLevel="0" collapsed="false">
      <c r="A246" s="15" t="s">
        <v>31</v>
      </c>
      <c r="B246" s="10" t="s">
        <v>32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0" t="s">
        <v>32</v>
      </c>
      <c r="P246" s="13"/>
      <c r="Q246" s="13"/>
      <c r="R246" s="13"/>
      <c r="S246" s="18"/>
    </row>
    <row r="247" customFormat="false" ht="21" hidden="false" customHeight="true" outlineLevel="0" collapsed="false">
      <c r="A247" s="14"/>
      <c r="B247" s="10" t="s">
        <v>33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0" t="s">
        <v>33</v>
      </c>
      <c r="P247" s="13"/>
      <c r="Q247" s="13"/>
      <c r="R247" s="13"/>
      <c r="S247" s="18"/>
    </row>
    <row r="248" customFormat="false" ht="21" hidden="false" customHeight="true" outlineLevel="0" collapsed="false">
      <c r="A248" s="14"/>
      <c r="B248" s="10" t="s">
        <v>34</v>
      </c>
      <c r="C248" s="13" t="n">
        <v>4</v>
      </c>
      <c r="D248" s="13" t="n">
        <v>68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0" t="s">
        <v>34</v>
      </c>
      <c r="P248" s="13" t="n">
        <v>4</v>
      </c>
      <c r="Q248" s="13" t="n">
        <v>68</v>
      </c>
      <c r="R248" s="13" t="n">
        <v>32</v>
      </c>
      <c r="S248" s="18"/>
    </row>
    <row r="249" customFormat="false" ht="21" hidden="false" customHeight="true" outlineLevel="0" collapsed="false">
      <c r="A249" s="9"/>
      <c r="B249" s="10" t="s">
        <v>26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0" t="s">
        <v>26</v>
      </c>
      <c r="P249" s="13"/>
      <c r="Q249" s="13"/>
      <c r="R249" s="13"/>
      <c r="S249" s="18"/>
    </row>
    <row r="250" customFormat="false" ht="21" hidden="false" customHeight="true" outlineLevel="0" collapsed="false">
      <c r="A250" s="15" t="s">
        <v>35</v>
      </c>
      <c r="B250" s="10" t="s">
        <v>27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0" t="s">
        <v>27</v>
      </c>
      <c r="P250" s="13"/>
      <c r="Q250" s="13"/>
      <c r="R250" s="13"/>
      <c r="S250" s="18"/>
    </row>
    <row r="251" customFormat="false" ht="21" hidden="false" customHeight="true" outlineLevel="0" collapsed="false">
      <c r="A251" s="15" t="s">
        <v>36</v>
      </c>
      <c r="B251" s="10" t="s">
        <v>29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22"/>
      <c r="O251" s="10" t="s">
        <v>29</v>
      </c>
      <c r="P251" s="13"/>
      <c r="Q251" s="13"/>
      <c r="R251" s="13"/>
      <c r="S251" s="13"/>
    </row>
    <row r="252" customFormat="false" ht="21" hidden="false" customHeight="true" outlineLevel="0" collapsed="false">
      <c r="A252" s="14"/>
      <c r="B252" s="10" t="s">
        <v>34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22"/>
      <c r="O252" s="10" t="s">
        <v>34</v>
      </c>
      <c r="P252" s="13"/>
      <c r="Q252" s="13"/>
      <c r="R252" s="13"/>
      <c r="S252" s="13"/>
    </row>
    <row r="253" customFormat="false" ht="21" hidden="false" customHeight="true" outlineLevel="0" collapsed="false">
      <c r="A253" s="9"/>
      <c r="B253" s="10" t="s">
        <v>26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22"/>
      <c r="O253" s="13" t="s">
        <v>27</v>
      </c>
      <c r="P253" s="13"/>
      <c r="Q253" s="13"/>
      <c r="R253" s="13"/>
      <c r="S253" s="13"/>
    </row>
    <row r="254" customFormat="false" ht="21" hidden="false" customHeight="true" outlineLevel="0" collapsed="false">
      <c r="A254" s="15" t="s">
        <v>37</v>
      </c>
      <c r="B254" s="10" t="s">
        <v>2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 t="s">
        <v>29</v>
      </c>
      <c r="P254" s="13"/>
      <c r="Q254" s="13"/>
      <c r="R254" s="13"/>
      <c r="S254" s="13"/>
    </row>
    <row r="255" customFormat="false" ht="21" hidden="false" customHeight="true" outlineLevel="0" collapsed="false">
      <c r="A255" s="15" t="s">
        <v>36</v>
      </c>
      <c r="B255" s="10" t="s">
        <v>29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 t="s">
        <v>26</v>
      </c>
      <c r="P255" s="13"/>
      <c r="Q255" s="13"/>
      <c r="R255" s="13"/>
      <c r="S255" s="13"/>
    </row>
    <row r="256" customFormat="false" ht="21" hidden="false" customHeight="true" outlineLevel="0" collapsed="false">
      <c r="A256" s="16"/>
      <c r="B256" s="10" t="s">
        <v>34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22"/>
      <c r="O256" s="13" t="s">
        <v>34</v>
      </c>
      <c r="P256" s="13"/>
      <c r="Q256" s="13"/>
      <c r="R256" s="13"/>
      <c r="S256" s="13"/>
    </row>
    <row r="257" customFormat="false" ht="21" hidden="false" customHeight="true" outlineLevel="0" collapsed="false">
      <c r="A257" s="17" t="s">
        <v>43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8"/>
    </row>
    <row r="258" customFormat="false" ht="14.25" hidden="false" customHeight="true" outlineLevel="0" collapsed="false">
      <c r="A258" s="19" t="s">
        <v>39</v>
      </c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1" customFormat="false" ht="25.5" hidden="false" customHeight="false" outlineLevel="0" collapsed="false">
      <c r="A261" s="2" t="s">
        <v>56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3" customFormat="false" ht="14.25" hidden="false" customHeight="false" outlineLevel="0" collapsed="false">
      <c r="A263" s="3" t="s">
        <v>1</v>
      </c>
      <c r="B263" s="3"/>
      <c r="C263" s="3"/>
      <c r="D263" s="32" t="s">
        <v>81</v>
      </c>
      <c r="E263" s="32"/>
      <c r="F263" s="32"/>
      <c r="G263" s="3" t="s">
        <v>3</v>
      </c>
      <c r="H263" s="3"/>
      <c r="I263" s="21" t="s">
        <v>82</v>
      </c>
      <c r="J263" s="21"/>
      <c r="K263" s="21"/>
      <c r="Q263" s="4" t="s">
        <v>4</v>
      </c>
      <c r="R263" s="21" t="s">
        <v>82</v>
      </c>
      <c r="S263" s="21"/>
    </row>
    <row r="265" customFormat="false" ht="14.25" hidden="false" customHeight="true" outlineLevel="0" collapsed="false">
      <c r="A265" s="5" t="s">
        <v>5</v>
      </c>
      <c r="B265" s="6" t="s">
        <v>6</v>
      </c>
      <c r="C265" s="6"/>
      <c r="D265" s="6" t="s">
        <v>7</v>
      </c>
      <c r="E265" s="6"/>
      <c r="F265" s="6"/>
      <c r="G265" s="6"/>
      <c r="H265" s="6"/>
      <c r="I265" s="6"/>
      <c r="J265" s="6"/>
      <c r="K265" s="5" t="s">
        <v>8</v>
      </c>
      <c r="L265" s="5"/>
      <c r="M265" s="5"/>
      <c r="N265" s="5" t="s">
        <v>9</v>
      </c>
      <c r="O265" s="6" t="s">
        <v>10</v>
      </c>
      <c r="P265" s="6"/>
      <c r="Q265" s="6"/>
      <c r="R265" s="6"/>
      <c r="S265" s="6"/>
    </row>
    <row r="266" customFormat="false" ht="28.5" hidden="false" customHeight="false" outlineLevel="0" collapsed="false">
      <c r="A266" s="5"/>
      <c r="B266" s="5" t="s">
        <v>11</v>
      </c>
      <c r="C266" s="5" t="s">
        <v>12</v>
      </c>
      <c r="D266" s="5" t="s">
        <v>13</v>
      </c>
      <c r="E266" s="5" t="s">
        <v>14</v>
      </c>
      <c r="F266" s="5" t="s">
        <v>15</v>
      </c>
      <c r="G266" s="5" t="s">
        <v>16</v>
      </c>
      <c r="H266" s="5" t="s">
        <v>17</v>
      </c>
      <c r="I266" s="5" t="s">
        <v>18</v>
      </c>
      <c r="J266" s="5" t="s">
        <v>19</v>
      </c>
      <c r="K266" s="5" t="s">
        <v>20</v>
      </c>
      <c r="L266" s="5" t="s">
        <v>21</v>
      </c>
      <c r="M266" s="5" t="s">
        <v>22</v>
      </c>
      <c r="N266" s="5"/>
      <c r="O266" s="5" t="s">
        <v>11</v>
      </c>
      <c r="P266" s="5" t="s">
        <v>12</v>
      </c>
      <c r="Q266" s="5" t="s">
        <v>13</v>
      </c>
      <c r="R266" s="5" t="s">
        <v>23</v>
      </c>
      <c r="S266" s="5" t="s">
        <v>24</v>
      </c>
    </row>
    <row r="267" customFormat="false" ht="21" hidden="false" customHeight="true" outlineLevel="0" collapsed="false">
      <c r="A267" s="8" t="s">
        <v>25</v>
      </c>
      <c r="B267" s="5" t="n">
        <v>1</v>
      </c>
      <c r="C267" s="5" t="n">
        <v>2</v>
      </c>
      <c r="D267" s="5" t="n">
        <v>3</v>
      </c>
      <c r="E267" s="5" t="n">
        <v>4</v>
      </c>
      <c r="F267" s="5" t="n">
        <v>5</v>
      </c>
      <c r="G267" s="5" t="n">
        <v>6</v>
      </c>
      <c r="H267" s="5" t="n">
        <v>7</v>
      </c>
      <c r="I267" s="5" t="n">
        <v>8</v>
      </c>
      <c r="J267" s="5" t="n">
        <v>9</v>
      </c>
      <c r="K267" s="5" t="n">
        <v>10</v>
      </c>
      <c r="L267" s="5" t="n">
        <v>11</v>
      </c>
      <c r="M267" s="5" t="n">
        <v>12</v>
      </c>
      <c r="N267" s="5" t="n">
        <v>13</v>
      </c>
      <c r="O267" s="5" t="n">
        <v>14</v>
      </c>
      <c r="P267" s="5" t="n">
        <v>15</v>
      </c>
      <c r="Q267" s="5" t="n">
        <v>16</v>
      </c>
      <c r="R267" s="5" t="n">
        <v>17</v>
      </c>
      <c r="S267" s="5" t="n">
        <v>18</v>
      </c>
    </row>
    <row r="268" customFormat="false" ht="21" hidden="false" customHeight="true" outlineLevel="0" collapsed="false">
      <c r="A268" s="9"/>
      <c r="B268" s="10" t="s">
        <v>26</v>
      </c>
      <c r="C268" s="13" t="n">
        <v>1</v>
      </c>
      <c r="D268" s="13" t="n">
        <v>4</v>
      </c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 t="s">
        <v>26</v>
      </c>
      <c r="P268" s="13" t="n">
        <v>1</v>
      </c>
      <c r="Q268" s="13" t="n">
        <v>4</v>
      </c>
      <c r="R268" s="13" t="n">
        <v>4</v>
      </c>
      <c r="S268" s="18"/>
    </row>
    <row r="269" customFormat="false" ht="21" hidden="false" customHeight="true" outlineLevel="0" collapsed="false">
      <c r="A269" s="14"/>
      <c r="B269" s="10" t="s">
        <v>27</v>
      </c>
      <c r="C269" s="13" t="n">
        <v>1</v>
      </c>
      <c r="D269" s="13" t="n">
        <v>1</v>
      </c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 t="s">
        <v>27</v>
      </c>
      <c r="P269" s="13" t="n">
        <v>1</v>
      </c>
      <c r="Q269" s="13" t="n">
        <v>1</v>
      </c>
      <c r="R269" s="13" t="n">
        <v>1</v>
      </c>
      <c r="S269" s="18"/>
    </row>
    <row r="270" customFormat="false" ht="21" hidden="false" customHeight="true" outlineLevel="0" collapsed="false">
      <c r="A270" s="15" t="s">
        <v>28</v>
      </c>
      <c r="B270" s="10" t="s">
        <v>29</v>
      </c>
      <c r="C270" s="13" t="n">
        <v>1</v>
      </c>
      <c r="D270" s="13" t="n">
        <v>7</v>
      </c>
      <c r="E270" s="13"/>
      <c r="F270" s="13"/>
      <c r="G270" s="13" t="n">
        <v>-1</v>
      </c>
      <c r="H270" s="13"/>
      <c r="I270" s="13"/>
      <c r="J270" s="13" t="n">
        <v>-1</v>
      </c>
      <c r="K270" s="13"/>
      <c r="L270" s="13"/>
      <c r="M270" s="13"/>
      <c r="N270" s="13"/>
      <c r="O270" s="13" t="s">
        <v>29</v>
      </c>
      <c r="P270" s="13" t="n">
        <v>1</v>
      </c>
      <c r="Q270" s="13" t="n">
        <v>6</v>
      </c>
      <c r="R270" s="13" t="n">
        <v>1</v>
      </c>
      <c r="S270" s="18"/>
    </row>
    <row r="271" customFormat="false" ht="21" hidden="false" customHeight="true" outlineLevel="0" collapsed="false">
      <c r="A271" s="14"/>
      <c r="B271" s="10" t="s">
        <v>30</v>
      </c>
      <c r="C271" s="13" t="n">
        <v>1</v>
      </c>
      <c r="D271" s="13" t="n">
        <v>6</v>
      </c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 t="s">
        <v>30</v>
      </c>
      <c r="P271" s="13" t="n">
        <v>1</v>
      </c>
      <c r="Q271" s="13" t="n">
        <v>6</v>
      </c>
      <c r="R271" s="13" t="n">
        <v>3</v>
      </c>
      <c r="S271" s="18"/>
    </row>
    <row r="272" customFormat="false" ht="21" hidden="false" customHeight="true" outlineLevel="0" collapsed="false">
      <c r="A272" s="15" t="s">
        <v>31</v>
      </c>
      <c r="B272" s="10" t="s">
        <v>32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 t="s">
        <v>32</v>
      </c>
      <c r="P272" s="13"/>
      <c r="Q272" s="13"/>
      <c r="R272" s="13"/>
      <c r="S272" s="18"/>
    </row>
    <row r="273" customFormat="false" ht="21" hidden="false" customHeight="true" outlineLevel="0" collapsed="false">
      <c r="A273" s="14"/>
      <c r="B273" s="10" t="s">
        <v>33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 t="s">
        <v>33</v>
      </c>
      <c r="P273" s="13"/>
      <c r="Q273" s="13"/>
      <c r="R273" s="13"/>
      <c r="S273" s="18"/>
    </row>
    <row r="274" customFormat="false" ht="21" hidden="false" customHeight="true" outlineLevel="0" collapsed="false">
      <c r="A274" s="14"/>
      <c r="B274" s="10" t="s">
        <v>34</v>
      </c>
      <c r="C274" s="13" t="n">
        <v>4</v>
      </c>
      <c r="D274" s="13" t="n">
        <v>18</v>
      </c>
      <c r="E274" s="13"/>
      <c r="F274" s="13"/>
      <c r="G274" s="13" t="n">
        <v>-1</v>
      </c>
      <c r="H274" s="13"/>
      <c r="I274" s="13"/>
      <c r="J274" s="13" t="n">
        <v>-1</v>
      </c>
      <c r="K274" s="13"/>
      <c r="L274" s="13"/>
      <c r="M274" s="13"/>
      <c r="N274" s="13"/>
      <c r="O274" s="10" t="s">
        <v>34</v>
      </c>
      <c r="P274" s="13" t="n">
        <v>4</v>
      </c>
      <c r="Q274" s="13" t="n">
        <v>17</v>
      </c>
      <c r="R274" s="13" t="n">
        <v>9</v>
      </c>
      <c r="S274" s="18"/>
    </row>
    <row r="275" customFormat="false" ht="21" hidden="false" customHeight="true" outlineLevel="0" collapsed="false">
      <c r="A275" s="9"/>
      <c r="B275" s="10" t="s">
        <v>26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0" t="s">
        <v>26</v>
      </c>
      <c r="P275" s="13"/>
      <c r="Q275" s="13"/>
      <c r="R275" s="13"/>
      <c r="S275" s="18"/>
    </row>
    <row r="276" customFormat="false" ht="21" hidden="false" customHeight="true" outlineLevel="0" collapsed="false">
      <c r="A276" s="15" t="s">
        <v>35</v>
      </c>
      <c r="B276" s="10" t="s">
        <v>27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0" t="s">
        <v>27</v>
      </c>
      <c r="P276" s="13"/>
      <c r="Q276" s="13"/>
      <c r="R276" s="13"/>
      <c r="S276" s="18"/>
    </row>
    <row r="277" customFormat="false" ht="21" hidden="false" customHeight="true" outlineLevel="0" collapsed="false">
      <c r="A277" s="15" t="s">
        <v>36</v>
      </c>
      <c r="B277" s="10" t="s">
        <v>29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22"/>
      <c r="O277" s="10" t="s">
        <v>29</v>
      </c>
      <c r="P277" s="13"/>
      <c r="Q277" s="13"/>
      <c r="R277" s="13"/>
      <c r="S277" s="13"/>
    </row>
    <row r="278" customFormat="false" ht="21" hidden="false" customHeight="true" outlineLevel="0" collapsed="false">
      <c r="A278" s="14"/>
      <c r="B278" s="10" t="s">
        <v>34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22"/>
      <c r="O278" s="10" t="s">
        <v>34</v>
      </c>
      <c r="P278" s="13"/>
      <c r="Q278" s="13"/>
      <c r="R278" s="13"/>
      <c r="S278" s="13"/>
    </row>
    <row r="279" customFormat="false" ht="21" hidden="false" customHeight="true" outlineLevel="0" collapsed="false">
      <c r="A279" s="9"/>
      <c r="B279" s="10" t="s">
        <v>26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22"/>
      <c r="O279" s="13" t="s">
        <v>27</v>
      </c>
      <c r="P279" s="13"/>
      <c r="Q279" s="13"/>
      <c r="R279" s="13"/>
      <c r="S279" s="13"/>
    </row>
    <row r="280" customFormat="false" ht="21" hidden="false" customHeight="true" outlineLevel="0" collapsed="false">
      <c r="A280" s="15" t="s">
        <v>37</v>
      </c>
      <c r="B280" s="10" t="s">
        <v>27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 t="s">
        <v>29</v>
      </c>
      <c r="P280" s="13"/>
      <c r="Q280" s="13"/>
      <c r="R280" s="13"/>
      <c r="S280" s="13"/>
    </row>
    <row r="281" customFormat="false" ht="21" hidden="false" customHeight="true" outlineLevel="0" collapsed="false">
      <c r="A281" s="15" t="s">
        <v>36</v>
      </c>
      <c r="B281" s="10" t="s">
        <v>29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 t="s">
        <v>26</v>
      </c>
      <c r="P281" s="13"/>
      <c r="Q281" s="13"/>
      <c r="R281" s="13"/>
      <c r="S281" s="13"/>
    </row>
    <row r="282" customFormat="false" ht="21" hidden="false" customHeight="true" outlineLevel="0" collapsed="false">
      <c r="A282" s="16"/>
      <c r="B282" s="10" t="s">
        <v>34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22"/>
      <c r="O282" s="13" t="s">
        <v>34</v>
      </c>
      <c r="P282" s="13"/>
      <c r="Q282" s="13"/>
      <c r="R282" s="13"/>
      <c r="S282" s="13"/>
    </row>
    <row r="283" customFormat="false" ht="21" hidden="false" customHeight="true" outlineLevel="0" collapsed="false">
      <c r="A283" s="17" t="s">
        <v>43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8"/>
    </row>
    <row r="284" customFormat="false" ht="14.25" hidden="false" customHeight="true" outlineLevel="0" collapsed="false">
      <c r="A284" s="19" t="s">
        <v>39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7" customFormat="false" ht="25.5" hidden="false" customHeight="false" outlineLevel="0" collapsed="false">
      <c r="A287" s="2" t="s">
        <v>56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1"/>
    </row>
    <row r="288" customFormat="false" ht="14.25" hidden="false" customHeight="false" outlineLevel="0" collapsed="false">
      <c r="S288" s="1"/>
    </row>
    <row r="289" customFormat="false" ht="14.25" hidden="false" customHeight="false" outlineLevel="0" collapsed="false">
      <c r="A289" s="3" t="s">
        <v>1</v>
      </c>
      <c r="B289" s="3"/>
      <c r="C289" s="3"/>
      <c r="D289" s="21"/>
      <c r="E289" s="21"/>
      <c r="F289" s="21"/>
      <c r="G289" s="3" t="s">
        <v>3</v>
      </c>
      <c r="H289" s="3"/>
      <c r="I289" s="21" t="s">
        <v>83</v>
      </c>
      <c r="J289" s="21"/>
      <c r="K289" s="21"/>
      <c r="Q289" s="4" t="s">
        <v>4</v>
      </c>
      <c r="R289" s="21" t="s">
        <v>84</v>
      </c>
      <c r="S289" s="21"/>
    </row>
    <row r="290" customFormat="false" ht="14.25" hidden="false" customHeight="false" outlineLevel="0" collapsed="false">
      <c r="S290" s="1"/>
    </row>
    <row r="291" customFormat="false" ht="14.25" hidden="false" customHeight="true" outlineLevel="0" collapsed="false">
      <c r="A291" s="5" t="s">
        <v>5</v>
      </c>
      <c r="B291" s="6" t="s">
        <v>6</v>
      </c>
      <c r="C291" s="6"/>
      <c r="D291" s="6" t="s">
        <v>7</v>
      </c>
      <c r="E291" s="6"/>
      <c r="F291" s="6"/>
      <c r="G291" s="6"/>
      <c r="H291" s="6"/>
      <c r="I291" s="6"/>
      <c r="J291" s="6"/>
      <c r="K291" s="5" t="s">
        <v>8</v>
      </c>
      <c r="L291" s="5"/>
      <c r="M291" s="5"/>
      <c r="N291" s="5" t="s">
        <v>9</v>
      </c>
      <c r="O291" s="6" t="s">
        <v>10</v>
      </c>
      <c r="P291" s="6"/>
      <c r="Q291" s="6"/>
      <c r="R291" s="6"/>
      <c r="S291" s="6"/>
    </row>
    <row r="292" customFormat="false" ht="28.5" hidden="false" customHeight="false" outlineLevel="0" collapsed="false">
      <c r="A292" s="5"/>
      <c r="B292" s="5" t="s">
        <v>11</v>
      </c>
      <c r="C292" s="5" t="s">
        <v>12</v>
      </c>
      <c r="D292" s="5" t="s">
        <v>13</v>
      </c>
      <c r="E292" s="5" t="s">
        <v>14</v>
      </c>
      <c r="F292" s="5" t="s">
        <v>15</v>
      </c>
      <c r="G292" s="5" t="s">
        <v>16</v>
      </c>
      <c r="H292" s="5" t="s">
        <v>17</v>
      </c>
      <c r="I292" s="5" t="s">
        <v>18</v>
      </c>
      <c r="J292" s="5" t="s">
        <v>19</v>
      </c>
      <c r="K292" s="5" t="s">
        <v>20</v>
      </c>
      <c r="L292" s="5" t="s">
        <v>21</v>
      </c>
      <c r="M292" s="5" t="s">
        <v>22</v>
      </c>
      <c r="N292" s="5"/>
      <c r="O292" s="5" t="s">
        <v>11</v>
      </c>
      <c r="P292" s="5" t="s">
        <v>12</v>
      </c>
      <c r="Q292" s="5" t="s">
        <v>13</v>
      </c>
      <c r="R292" s="5" t="s">
        <v>23</v>
      </c>
      <c r="S292" s="5" t="s">
        <v>24</v>
      </c>
    </row>
    <row r="293" customFormat="false" ht="21" hidden="false" customHeight="true" outlineLevel="0" collapsed="false">
      <c r="A293" s="8" t="s">
        <v>25</v>
      </c>
      <c r="B293" s="5" t="n">
        <v>1</v>
      </c>
      <c r="C293" s="5" t="n">
        <v>2</v>
      </c>
      <c r="D293" s="5" t="n">
        <v>3</v>
      </c>
      <c r="E293" s="5" t="n">
        <v>4</v>
      </c>
      <c r="F293" s="5" t="n">
        <v>5</v>
      </c>
      <c r="G293" s="5" t="n">
        <v>6</v>
      </c>
      <c r="H293" s="5" t="n">
        <v>7</v>
      </c>
      <c r="I293" s="5" t="n">
        <v>8</v>
      </c>
      <c r="J293" s="5" t="n">
        <v>9</v>
      </c>
      <c r="K293" s="5" t="n">
        <v>10</v>
      </c>
      <c r="L293" s="5" t="n">
        <v>11</v>
      </c>
      <c r="M293" s="5" t="n">
        <v>12</v>
      </c>
      <c r="N293" s="5" t="n">
        <v>13</v>
      </c>
      <c r="O293" s="5" t="n">
        <v>14</v>
      </c>
      <c r="P293" s="5" t="n">
        <v>15</v>
      </c>
      <c r="Q293" s="5" t="n">
        <v>16</v>
      </c>
      <c r="R293" s="5" t="n">
        <v>17</v>
      </c>
      <c r="S293" s="5" t="n">
        <v>18</v>
      </c>
    </row>
    <row r="294" customFormat="false" ht="21" hidden="false" customHeight="true" outlineLevel="0" collapsed="false">
      <c r="A294" s="9"/>
      <c r="B294" s="10" t="s">
        <v>26</v>
      </c>
      <c r="C294" s="13" t="n">
        <v>1</v>
      </c>
      <c r="D294" s="13" t="n">
        <v>10</v>
      </c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0" t="s">
        <v>26</v>
      </c>
      <c r="P294" s="13" t="n">
        <v>1</v>
      </c>
      <c r="Q294" s="13" t="n">
        <v>10</v>
      </c>
      <c r="R294" s="13" t="n">
        <v>7</v>
      </c>
      <c r="S294" s="18"/>
    </row>
    <row r="295" customFormat="false" ht="21" hidden="false" customHeight="true" outlineLevel="0" collapsed="false">
      <c r="A295" s="14"/>
      <c r="B295" s="10" t="s">
        <v>27</v>
      </c>
      <c r="C295" s="13" t="n">
        <v>1</v>
      </c>
      <c r="D295" s="13" t="n">
        <v>11</v>
      </c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0" t="s">
        <v>27</v>
      </c>
      <c r="P295" s="13" t="n">
        <v>1</v>
      </c>
      <c r="Q295" s="13" t="n">
        <v>11</v>
      </c>
      <c r="R295" s="13" t="n">
        <v>4</v>
      </c>
      <c r="S295" s="18"/>
    </row>
    <row r="296" customFormat="false" ht="21" hidden="false" customHeight="true" outlineLevel="0" collapsed="false">
      <c r="A296" s="15" t="s">
        <v>28</v>
      </c>
      <c r="B296" s="10" t="s">
        <v>29</v>
      </c>
      <c r="C296" s="13" t="n">
        <v>1</v>
      </c>
      <c r="D296" s="13" t="n">
        <v>18</v>
      </c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27" t="s">
        <v>29</v>
      </c>
      <c r="P296" s="13" t="n">
        <v>1</v>
      </c>
      <c r="Q296" s="13" t="n">
        <v>18</v>
      </c>
      <c r="R296" s="13" t="n">
        <v>10</v>
      </c>
      <c r="S296" s="18"/>
    </row>
    <row r="297" customFormat="false" ht="21" hidden="false" customHeight="true" outlineLevel="0" collapsed="false">
      <c r="A297" s="14"/>
      <c r="B297" s="10" t="s">
        <v>30</v>
      </c>
      <c r="C297" s="13" t="n">
        <v>1</v>
      </c>
      <c r="D297" s="13" t="n">
        <v>7</v>
      </c>
      <c r="E297" s="13" t="n">
        <v>1</v>
      </c>
      <c r="F297" s="13"/>
      <c r="G297" s="13"/>
      <c r="H297" s="13"/>
      <c r="I297" s="13"/>
      <c r="J297" s="13" t="n">
        <v>1</v>
      </c>
      <c r="K297" s="13"/>
      <c r="L297" s="13"/>
      <c r="M297" s="13"/>
      <c r="N297" s="13"/>
      <c r="O297" s="10" t="s">
        <v>30</v>
      </c>
      <c r="P297" s="13" t="n">
        <v>1</v>
      </c>
      <c r="Q297" s="13" t="n">
        <v>8</v>
      </c>
      <c r="R297" s="13" t="n">
        <v>4</v>
      </c>
      <c r="S297" s="18"/>
    </row>
    <row r="298" customFormat="false" ht="21" hidden="false" customHeight="true" outlineLevel="0" collapsed="false">
      <c r="A298" s="15" t="s">
        <v>31</v>
      </c>
      <c r="B298" s="10" t="s">
        <v>32</v>
      </c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0" t="s">
        <v>32</v>
      </c>
      <c r="P298" s="13"/>
      <c r="Q298" s="13"/>
      <c r="R298" s="13"/>
      <c r="S298" s="13"/>
    </row>
    <row r="299" customFormat="false" ht="21" hidden="false" customHeight="true" outlineLevel="0" collapsed="false">
      <c r="A299" s="14"/>
      <c r="B299" s="10" t="s">
        <v>33</v>
      </c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0" t="s">
        <v>33</v>
      </c>
      <c r="P299" s="13"/>
      <c r="Q299" s="13"/>
      <c r="R299" s="13"/>
      <c r="S299" s="13"/>
    </row>
    <row r="300" customFormat="false" ht="21" hidden="false" customHeight="true" outlineLevel="0" collapsed="false">
      <c r="A300" s="14"/>
      <c r="B300" s="10" t="s">
        <v>34</v>
      </c>
      <c r="C300" s="13" t="n">
        <f aca="false">C294+C295+C296+C297</f>
        <v>4</v>
      </c>
      <c r="D300" s="13" t="n">
        <f aca="false">D294+D295+D296+D297</f>
        <v>46</v>
      </c>
      <c r="E300" s="13" t="n">
        <v>1</v>
      </c>
      <c r="F300" s="13"/>
      <c r="G300" s="13"/>
      <c r="H300" s="13"/>
      <c r="I300" s="13"/>
      <c r="J300" s="13" t="n">
        <v>1</v>
      </c>
      <c r="K300" s="13"/>
      <c r="L300" s="13"/>
      <c r="M300" s="13"/>
      <c r="N300" s="13"/>
      <c r="O300" s="10" t="s">
        <v>34</v>
      </c>
      <c r="P300" s="13" t="n">
        <f aca="false">SUM(P294:P299)</f>
        <v>4</v>
      </c>
      <c r="Q300" s="13" t="n">
        <f aca="false">SUM(Q294:Q299)</f>
        <v>47</v>
      </c>
      <c r="R300" s="13" t="n">
        <f aca="false">SUM(R294:R299)</f>
        <v>25</v>
      </c>
      <c r="S300" s="13" t="n">
        <f aca="false">SUM(S294:S299)</f>
        <v>0</v>
      </c>
    </row>
    <row r="301" customFormat="false" ht="21" hidden="false" customHeight="true" outlineLevel="0" collapsed="false">
      <c r="A301" s="9"/>
      <c r="B301" s="10" t="s">
        <v>26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0" t="s">
        <v>26</v>
      </c>
      <c r="P301" s="13"/>
      <c r="Q301" s="13"/>
      <c r="R301" s="13"/>
      <c r="S301" s="13"/>
    </row>
    <row r="302" customFormat="false" ht="21" hidden="false" customHeight="true" outlineLevel="0" collapsed="false">
      <c r="A302" s="15" t="s">
        <v>35</v>
      </c>
      <c r="B302" s="10" t="s">
        <v>27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0" t="s">
        <v>27</v>
      </c>
      <c r="P302" s="13"/>
      <c r="Q302" s="13"/>
      <c r="R302" s="13"/>
      <c r="S302" s="13"/>
    </row>
    <row r="303" customFormat="false" ht="21" hidden="false" customHeight="true" outlineLevel="0" collapsed="false">
      <c r="A303" s="15" t="s">
        <v>36</v>
      </c>
      <c r="B303" s="10" t="s">
        <v>29</v>
      </c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22"/>
      <c r="O303" s="10" t="s">
        <v>29</v>
      </c>
      <c r="P303" s="13"/>
      <c r="Q303" s="13"/>
      <c r="R303" s="13"/>
      <c r="S303" s="13"/>
    </row>
    <row r="304" customFormat="false" ht="21" hidden="false" customHeight="true" outlineLevel="0" collapsed="false">
      <c r="A304" s="14"/>
      <c r="B304" s="10" t="s">
        <v>34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22"/>
      <c r="O304" s="10" t="s">
        <v>34</v>
      </c>
      <c r="P304" s="13"/>
      <c r="Q304" s="13"/>
      <c r="R304" s="13"/>
      <c r="S304" s="13"/>
    </row>
    <row r="305" customFormat="false" ht="21" hidden="false" customHeight="true" outlineLevel="0" collapsed="false">
      <c r="A305" s="9"/>
      <c r="B305" s="10" t="s">
        <v>26</v>
      </c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22"/>
      <c r="O305" s="13" t="s">
        <v>27</v>
      </c>
      <c r="P305" s="13"/>
      <c r="Q305" s="13"/>
      <c r="R305" s="13"/>
      <c r="S305" s="13"/>
    </row>
    <row r="306" customFormat="false" ht="21" hidden="false" customHeight="true" outlineLevel="0" collapsed="false">
      <c r="A306" s="15" t="s">
        <v>37</v>
      </c>
      <c r="B306" s="10" t="s">
        <v>27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 t="s">
        <v>29</v>
      </c>
      <c r="P306" s="13"/>
      <c r="Q306" s="13"/>
      <c r="R306" s="13"/>
      <c r="S306" s="13"/>
    </row>
    <row r="307" customFormat="false" ht="21" hidden="false" customHeight="true" outlineLevel="0" collapsed="false">
      <c r="A307" s="15" t="s">
        <v>36</v>
      </c>
      <c r="B307" s="10" t="s">
        <v>29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 t="s">
        <v>26</v>
      </c>
      <c r="P307" s="13"/>
      <c r="Q307" s="13"/>
      <c r="R307" s="13"/>
      <c r="S307" s="13"/>
    </row>
    <row r="308" customFormat="false" ht="21" hidden="false" customHeight="true" outlineLevel="0" collapsed="false">
      <c r="A308" s="16"/>
      <c r="B308" s="10" t="s">
        <v>34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22"/>
      <c r="O308" s="13" t="s">
        <v>34</v>
      </c>
      <c r="P308" s="13"/>
      <c r="Q308" s="13"/>
      <c r="R308" s="13"/>
      <c r="S308" s="13"/>
    </row>
    <row r="309" customFormat="false" ht="21" hidden="false" customHeight="true" outlineLevel="0" collapsed="false">
      <c r="A309" s="17" t="s">
        <v>43</v>
      </c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3"/>
    </row>
    <row r="310" customFormat="false" ht="14.25" hidden="false" customHeight="true" outlineLevel="0" collapsed="false">
      <c r="A310" s="19" t="s">
        <v>39</v>
      </c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3" customFormat="false" ht="25.5" hidden="false" customHeight="false" outlineLevel="0" collapsed="false">
      <c r="A313" s="2" t="s">
        <v>56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1"/>
    </row>
    <row r="314" customFormat="false" ht="14.25" hidden="false" customHeight="false" outlineLevel="0" collapsed="false">
      <c r="S314" s="1"/>
    </row>
    <row r="315" customFormat="false" ht="14.25" hidden="false" customHeight="false" outlineLevel="0" collapsed="false">
      <c r="A315" s="3" t="s">
        <v>1</v>
      </c>
      <c r="B315" s="3"/>
      <c r="C315" s="3"/>
      <c r="D315" s="21" t="s">
        <v>85</v>
      </c>
      <c r="E315" s="21"/>
      <c r="F315" s="21"/>
      <c r="G315" s="3" t="s">
        <v>3</v>
      </c>
      <c r="H315" s="3"/>
      <c r="I315" s="21" t="s">
        <v>86</v>
      </c>
      <c r="J315" s="21"/>
      <c r="K315" s="21"/>
      <c r="Q315" s="4" t="s">
        <v>4</v>
      </c>
      <c r="R315" s="21" t="s">
        <v>87</v>
      </c>
      <c r="S315" s="21"/>
    </row>
    <row r="316" customFormat="false" ht="14.25" hidden="false" customHeight="false" outlineLevel="0" collapsed="false">
      <c r="S316" s="1"/>
    </row>
    <row r="317" customFormat="false" ht="14.25" hidden="false" customHeight="true" outlineLevel="0" collapsed="false">
      <c r="A317" s="5" t="s">
        <v>5</v>
      </c>
      <c r="B317" s="6" t="s">
        <v>6</v>
      </c>
      <c r="C317" s="6"/>
      <c r="D317" s="6" t="s">
        <v>7</v>
      </c>
      <c r="E317" s="6"/>
      <c r="F317" s="6"/>
      <c r="G317" s="6"/>
      <c r="H317" s="6"/>
      <c r="I317" s="6"/>
      <c r="J317" s="6"/>
      <c r="K317" s="5" t="s">
        <v>8</v>
      </c>
      <c r="L317" s="5"/>
      <c r="M317" s="5"/>
      <c r="N317" s="5" t="s">
        <v>9</v>
      </c>
      <c r="O317" s="6" t="s">
        <v>10</v>
      </c>
      <c r="P317" s="6"/>
      <c r="Q317" s="6"/>
      <c r="R317" s="6"/>
      <c r="S317" s="6"/>
    </row>
    <row r="318" customFormat="false" ht="28.5" hidden="false" customHeight="false" outlineLevel="0" collapsed="false">
      <c r="A318" s="5"/>
      <c r="B318" s="5" t="s">
        <v>11</v>
      </c>
      <c r="C318" s="5" t="s">
        <v>12</v>
      </c>
      <c r="D318" s="5" t="s">
        <v>13</v>
      </c>
      <c r="E318" s="5" t="s">
        <v>14</v>
      </c>
      <c r="F318" s="5" t="s">
        <v>15</v>
      </c>
      <c r="G318" s="5" t="s">
        <v>16</v>
      </c>
      <c r="H318" s="5" t="s">
        <v>17</v>
      </c>
      <c r="I318" s="5" t="s">
        <v>18</v>
      </c>
      <c r="J318" s="5" t="s">
        <v>19</v>
      </c>
      <c r="K318" s="5" t="s">
        <v>20</v>
      </c>
      <c r="L318" s="5" t="s">
        <v>21</v>
      </c>
      <c r="M318" s="5" t="s">
        <v>22</v>
      </c>
      <c r="N318" s="5"/>
      <c r="O318" s="5" t="s">
        <v>11</v>
      </c>
      <c r="P318" s="5" t="s">
        <v>12</v>
      </c>
      <c r="Q318" s="5" t="s">
        <v>13</v>
      </c>
      <c r="R318" s="5" t="s">
        <v>23</v>
      </c>
      <c r="S318" s="5" t="s">
        <v>24</v>
      </c>
    </row>
    <row r="319" customFormat="false" ht="21" hidden="false" customHeight="true" outlineLevel="0" collapsed="false">
      <c r="A319" s="8" t="s">
        <v>25</v>
      </c>
      <c r="B319" s="5" t="n">
        <v>1</v>
      </c>
      <c r="C319" s="5" t="n">
        <v>2</v>
      </c>
      <c r="D319" s="5" t="n">
        <v>3</v>
      </c>
      <c r="E319" s="5" t="n">
        <v>4</v>
      </c>
      <c r="F319" s="5" t="n">
        <v>5</v>
      </c>
      <c r="G319" s="5" t="n">
        <v>6</v>
      </c>
      <c r="H319" s="5" t="n">
        <v>7</v>
      </c>
      <c r="I319" s="5" t="n">
        <v>8</v>
      </c>
      <c r="J319" s="5" t="n">
        <v>9</v>
      </c>
      <c r="K319" s="5" t="n">
        <v>10</v>
      </c>
      <c r="L319" s="5" t="n">
        <v>11</v>
      </c>
      <c r="M319" s="5" t="n">
        <v>12</v>
      </c>
      <c r="N319" s="5" t="n">
        <v>13</v>
      </c>
      <c r="O319" s="5" t="n">
        <v>14</v>
      </c>
      <c r="P319" s="5" t="n">
        <v>15</v>
      </c>
      <c r="Q319" s="5" t="n">
        <v>16</v>
      </c>
      <c r="R319" s="5" t="n">
        <v>17</v>
      </c>
      <c r="S319" s="5" t="n">
        <v>18</v>
      </c>
    </row>
    <row r="320" customFormat="false" ht="21" hidden="false" customHeight="true" outlineLevel="0" collapsed="false">
      <c r="A320" s="9"/>
      <c r="B320" s="10" t="s">
        <v>26</v>
      </c>
      <c r="C320" s="13" t="n">
        <v>1</v>
      </c>
      <c r="D320" s="13" t="n">
        <v>13</v>
      </c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0" t="s">
        <v>26</v>
      </c>
      <c r="P320" s="13" t="n">
        <v>1</v>
      </c>
      <c r="Q320" s="13" t="n">
        <v>13</v>
      </c>
      <c r="R320" s="13" t="n">
        <v>6</v>
      </c>
      <c r="S320" s="18"/>
    </row>
    <row r="321" customFormat="false" ht="21" hidden="false" customHeight="true" outlineLevel="0" collapsed="false">
      <c r="A321" s="14"/>
      <c r="B321" s="10" t="s">
        <v>27</v>
      </c>
      <c r="C321" s="13" t="n">
        <v>1</v>
      </c>
      <c r="D321" s="13" t="n">
        <v>15</v>
      </c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0" t="s">
        <v>27</v>
      </c>
      <c r="P321" s="13" t="n">
        <v>1</v>
      </c>
      <c r="Q321" s="13" t="n">
        <v>15</v>
      </c>
      <c r="R321" s="13" t="n">
        <v>7</v>
      </c>
      <c r="S321" s="18"/>
    </row>
    <row r="322" customFormat="false" ht="21" hidden="false" customHeight="true" outlineLevel="0" collapsed="false">
      <c r="A322" s="15" t="s">
        <v>28</v>
      </c>
      <c r="B322" s="10" t="s">
        <v>29</v>
      </c>
      <c r="C322" s="13" t="n">
        <v>1</v>
      </c>
      <c r="D322" s="13" t="n">
        <v>22</v>
      </c>
      <c r="E322" s="13"/>
      <c r="F322" s="13"/>
      <c r="G322" s="13" t="n">
        <v>-2</v>
      </c>
      <c r="H322" s="13"/>
      <c r="I322" s="13"/>
      <c r="J322" s="13" t="n">
        <v>-2</v>
      </c>
      <c r="K322" s="13"/>
      <c r="L322" s="13"/>
      <c r="M322" s="13"/>
      <c r="N322" s="13"/>
      <c r="O322" s="27" t="s">
        <v>29</v>
      </c>
      <c r="P322" s="13" t="n">
        <v>1</v>
      </c>
      <c r="Q322" s="13" t="n">
        <v>20</v>
      </c>
      <c r="R322" s="13" t="n">
        <v>10</v>
      </c>
      <c r="S322" s="18"/>
    </row>
    <row r="323" customFormat="false" ht="21" hidden="false" customHeight="true" outlineLevel="0" collapsed="false">
      <c r="A323" s="14"/>
      <c r="B323" s="10" t="s">
        <v>30</v>
      </c>
      <c r="C323" s="13" t="n">
        <v>1</v>
      </c>
      <c r="D323" s="13" t="n">
        <v>13</v>
      </c>
      <c r="E323" s="13"/>
      <c r="F323" s="13"/>
      <c r="G323" s="13" t="n">
        <v>-1</v>
      </c>
      <c r="H323" s="13"/>
      <c r="I323" s="13"/>
      <c r="J323" s="13" t="n">
        <v>-1</v>
      </c>
      <c r="K323" s="13"/>
      <c r="L323" s="13"/>
      <c r="M323" s="13"/>
      <c r="N323" s="13"/>
      <c r="O323" s="10" t="s">
        <v>30</v>
      </c>
      <c r="P323" s="13" t="n">
        <v>1</v>
      </c>
      <c r="Q323" s="13" t="n">
        <v>12</v>
      </c>
      <c r="R323" s="13" t="n">
        <v>4</v>
      </c>
      <c r="S323" s="18"/>
    </row>
    <row r="324" customFormat="false" ht="21" hidden="false" customHeight="true" outlineLevel="0" collapsed="false">
      <c r="A324" s="15" t="s">
        <v>31</v>
      </c>
      <c r="B324" s="10" t="s">
        <v>32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0" t="s">
        <v>32</v>
      </c>
      <c r="P324" s="13"/>
      <c r="Q324" s="13"/>
      <c r="R324" s="13"/>
      <c r="S324" s="18"/>
    </row>
    <row r="325" customFormat="false" ht="21" hidden="false" customHeight="true" outlineLevel="0" collapsed="false">
      <c r="A325" s="14"/>
      <c r="B325" s="10" t="s">
        <v>33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0" t="s">
        <v>33</v>
      </c>
      <c r="P325" s="13"/>
      <c r="Q325" s="13"/>
      <c r="R325" s="13"/>
      <c r="S325" s="18"/>
    </row>
    <row r="326" customFormat="false" ht="21" hidden="false" customHeight="true" outlineLevel="0" collapsed="false">
      <c r="A326" s="14"/>
      <c r="B326" s="10" t="s">
        <v>34</v>
      </c>
      <c r="C326" s="13" t="n">
        <v>4</v>
      </c>
      <c r="D326" s="13" t="n">
        <v>63</v>
      </c>
      <c r="E326" s="13"/>
      <c r="F326" s="13"/>
      <c r="G326" s="13" t="n">
        <v>-3</v>
      </c>
      <c r="H326" s="13"/>
      <c r="I326" s="13"/>
      <c r="J326" s="13" t="n">
        <v>-3</v>
      </c>
      <c r="K326" s="13"/>
      <c r="L326" s="13"/>
      <c r="M326" s="13"/>
      <c r="N326" s="13"/>
      <c r="O326" s="10" t="s">
        <v>34</v>
      </c>
      <c r="P326" s="13" t="n">
        <v>4</v>
      </c>
      <c r="Q326" s="13" t="n">
        <v>60</v>
      </c>
      <c r="R326" s="13" t="n">
        <f aca="false">SUM(R320:R325)</f>
        <v>27</v>
      </c>
      <c r="S326" s="18"/>
    </row>
    <row r="327" customFormat="false" ht="21" hidden="false" customHeight="true" outlineLevel="0" collapsed="false">
      <c r="A327" s="9"/>
      <c r="B327" s="10" t="s">
        <v>26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0" t="s">
        <v>26</v>
      </c>
      <c r="P327" s="13"/>
      <c r="Q327" s="13"/>
      <c r="R327" s="13"/>
      <c r="S327" s="13"/>
    </row>
    <row r="328" customFormat="false" ht="21" hidden="false" customHeight="true" outlineLevel="0" collapsed="false">
      <c r="A328" s="15" t="s">
        <v>35</v>
      </c>
      <c r="B328" s="10" t="s">
        <v>27</v>
      </c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0" t="s">
        <v>27</v>
      </c>
      <c r="P328" s="13"/>
      <c r="Q328" s="13"/>
      <c r="R328" s="13"/>
      <c r="S328" s="13"/>
    </row>
    <row r="329" customFormat="false" ht="21" hidden="false" customHeight="true" outlineLevel="0" collapsed="false">
      <c r="A329" s="15" t="s">
        <v>36</v>
      </c>
      <c r="B329" s="10" t="s">
        <v>29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22"/>
      <c r="O329" s="10" t="s">
        <v>29</v>
      </c>
      <c r="P329" s="13"/>
      <c r="Q329" s="13"/>
      <c r="R329" s="13"/>
      <c r="S329" s="13"/>
    </row>
    <row r="330" customFormat="false" ht="21" hidden="false" customHeight="true" outlineLevel="0" collapsed="false">
      <c r="A330" s="14"/>
      <c r="B330" s="10" t="s">
        <v>34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22"/>
      <c r="O330" s="10" t="s">
        <v>34</v>
      </c>
      <c r="P330" s="13"/>
      <c r="Q330" s="13"/>
      <c r="R330" s="13"/>
      <c r="S330" s="13"/>
    </row>
    <row r="331" customFormat="false" ht="21" hidden="false" customHeight="true" outlineLevel="0" collapsed="false">
      <c r="A331" s="9"/>
      <c r="B331" s="10" t="s">
        <v>26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22"/>
      <c r="O331" s="13" t="s">
        <v>27</v>
      </c>
      <c r="P331" s="13"/>
      <c r="Q331" s="13"/>
      <c r="R331" s="13"/>
      <c r="S331" s="13"/>
    </row>
    <row r="332" customFormat="false" ht="21" hidden="false" customHeight="true" outlineLevel="0" collapsed="false">
      <c r="A332" s="15" t="s">
        <v>37</v>
      </c>
      <c r="B332" s="10" t="s">
        <v>27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 t="s">
        <v>29</v>
      </c>
      <c r="P332" s="13"/>
      <c r="Q332" s="13"/>
      <c r="R332" s="13"/>
      <c r="S332" s="13"/>
    </row>
    <row r="333" customFormat="false" ht="21" hidden="false" customHeight="true" outlineLevel="0" collapsed="false">
      <c r="A333" s="15" t="s">
        <v>36</v>
      </c>
      <c r="B333" s="10" t="s">
        <v>29</v>
      </c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 t="s">
        <v>26</v>
      </c>
      <c r="P333" s="13"/>
      <c r="Q333" s="13"/>
      <c r="R333" s="13"/>
      <c r="S333" s="13"/>
    </row>
    <row r="334" customFormat="false" ht="21" hidden="false" customHeight="true" outlineLevel="0" collapsed="false">
      <c r="A334" s="16"/>
      <c r="B334" s="10" t="s">
        <v>34</v>
      </c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22"/>
      <c r="O334" s="13" t="s">
        <v>34</v>
      </c>
      <c r="P334" s="13"/>
      <c r="Q334" s="13"/>
      <c r="R334" s="13"/>
      <c r="S334" s="13"/>
    </row>
    <row r="335" customFormat="false" ht="21" hidden="false" customHeight="true" outlineLevel="0" collapsed="false">
      <c r="A335" s="17" t="s">
        <v>43</v>
      </c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3"/>
    </row>
    <row r="336" customFormat="false" ht="14.25" hidden="false" customHeight="true" outlineLevel="0" collapsed="false">
      <c r="A336" s="19" t="s">
        <v>39</v>
      </c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</row>
    <row r="339" customFormat="false" ht="25.5" hidden="false" customHeight="false" outlineLevel="0" collapsed="false">
      <c r="A339" s="2" t="s">
        <v>56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1" customFormat="false" ht="14.25" hidden="false" customHeight="false" outlineLevel="0" collapsed="false">
      <c r="A341" s="3" t="s">
        <v>1</v>
      </c>
      <c r="B341" s="3"/>
      <c r="C341" s="3"/>
      <c r="D341" s="21" t="s">
        <v>88</v>
      </c>
      <c r="E341" s="21"/>
      <c r="F341" s="21"/>
      <c r="G341" s="3" t="s">
        <v>3</v>
      </c>
      <c r="H341" s="3"/>
      <c r="I341" s="21" t="s">
        <v>89</v>
      </c>
      <c r="J341" s="21"/>
      <c r="K341" s="21"/>
      <c r="Q341" s="4" t="s">
        <v>4</v>
      </c>
      <c r="R341" s="21" t="s">
        <v>90</v>
      </c>
      <c r="S341" s="21"/>
    </row>
    <row r="343" customFormat="false" ht="14.25" hidden="false" customHeight="true" outlineLevel="0" collapsed="false">
      <c r="A343" s="5" t="s">
        <v>5</v>
      </c>
      <c r="B343" s="6" t="s">
        <v>6</v>
      </c>
      <c r="C343" s="6"/>
      <c r="D343" s="6" t="s">
        <v>7</v>
      </c>
      <c r="E343" s="6"/>
      <c r="F343" s="6"/>
      <c r="G343" s="6"/>
      <c r="H343" s="6"/>
      <c r="I343" s="6"/>
      <c r="J343" s="6"/>
      <c r="K343" s="5" t="s">
        <v>8</v>
      </c>
      <c r="L343" s="5"/>
      <c r="M343" s="5"/>
      <c r="N343" s="5" t="s">
        <v>9</v>
      </c>
      <c r="O343" s="6" t="s">
        <v>10</v>
      </c>
      <c r="P343" s="6"/>
      <c r="Q343" s="6"/>
      <c r="R343" s="6"/>
      <c r="S343" s="6"/>
    </row>
    <row r="344" customFormat="false" ht="28.5" hidden="false" customHeight="false" outlineLevel="0" collapsed="false">
      <c r="A344" s="5"/>
      <c r="B344" s="5" t="s">
        <v>11</v>
      </c>
      <c r="C344" s="5" t="s">
        <v>12</v>
      </c>
      <c r="D344" s="5" t="s">
        <v>13</v>
      </c>
      <c r="E344" s="5" t="s">
        <v>14</v>
      </c>
      <c r="F344" s="5" t="s">
        <v>15</v>
      </c>
      <c r="G344" s="5" t="s">
        <v>16</v>
      </c>
      <c r="H344" s="5" t="s">
        <v>17</v>
      </c>
      <c r="I344" s="5" t="s">
        <v>18</v>
      </c>
      <c r="J344" s="5" t="s">
        <v>19</v>
      </c>
      <c r="K344" s="5" t="s">
        <v>20</v>
      </c>
      <c r="L344" s="5" t="s">
        <v>21</v>
      </c>
      <c r="M344" s="5" t="s">
        <v>22</v>
      </c>
      <c r="N344" s="5"/>
      <c r="O344" s="5" t="s">
        <v>11</v>
      </c>
      <c r="P344" s="5" t="s">
        <v>12</v>
      </c>
      <c r="Q344" s="5" t="s">
        <v>13</v>
      </c>
      <c r="R344" s="5" t="s">
        <v>23</v>
      </c>
      <c r="S344" s="5" t="s">
        <v>24</v>
      </c>
    </row>
    <row r="345" customFormat="false" ht="21" hidden="false" customHeight="true" outlineLevel="0" collapsed="false">
      <c r="A345" s="8" t="s">
        <v>25</v>
      </c>
      <c r="B345" s="5" t="n">
        <v>1</v>
      </c>
      <c r="C345" s="5" t="n">
        <v>2</v>
      </c>
      <c r="D345" s="5" t="n">
        <v>3</v>
      </c>
      <c r="E345" s="5" t="n">
        <v>4</v>
      </c>
      <c r="F345" s="5" t="n">
        <v>5</v>
      </c>
      <c r="G345" s="5" t="n">
        <v>6</v>
      </c>
      <c r="H345" s="5" t="n">
        <v>7</v>
      </c>
      <c r="I345" s="5" t="n">
        <v>8</v>
      </c>
      <c r="J345" s="5" t="n">
        <v>9</v>
      </c>
      <c r="K345" s="5" t="n">
        <v>10</v>
      </c>
      <c r="L345" s="5" t="n">
        <v>11</v>
      </c>
      <c r="M345" s="5" t="n">
        <v>12</v>
      </c>
      <c r="N345" s="5" t="n">
        <v>13</v>
      </c>
      <c r="O345" s="5" t="n">
        <v>14</v>
      </c>
      <c r="P345" s="5" t="n">
        <v>15</v>
      </c>
      <c r="Q345" s="5" t="n">
        <v>16</v>
      </c>
      <c r="R345" s="5" t="n">
        <v>17</v>
      </c>
      <c r="S345" s="5" t="n">
        <v>18</v>
      </c>
    </row>
    <row r="346" customFormat="false" ht="21" hidden="false" customHeight="true" outlineLevel="0" collapsed="false">
      <c r="A346" s="9"/>
      <c r="B346" s="10" t="s">
        <v>26</v>
      </c>
      <c r="C346" s="13" t="n">
        <v>4</v>
      </c>
      <c r="D346" s="13" t="n">
        <v>174</v>
      </c>
      <c r="E346" s="13" t="n">
        <v>2</v>
      </c>
      <c r="F346" s="13"/>
      <c r="G346" s="13"/>
      <c r="H346" s="13"/>
      <c r="I346" s="13"/>
      <c r="J346" s="13" t="n">
        <v>2</v>
      </c>
      <c r="K346" s="13"/>
      <c r="L346" s="13"/>
      <c r="M346" s="13"/>
      <c r="N346" s="13"/>
      <c r="O346" s="10" t="s">
        <v>26</v>
      </c>
      <c r="P346" s="13" t="n">
        <v>4</v>
      </c>
      <c r="Q346" s="13" t="n">
        <v>176</v>
      </c>
      <c r="R346" s="13" t="n">
        <v>81</v>
      </c>
      <c r="S346" s="18"/>
    </row>
    <row r="347" customFormat="false" ht="21" hidden="false" customHeight="true" outlineLevel="0" collapsed="false">
      <c r="A347" s="14"/>
      <c r="B347" s="10" t="s">
        <v>27</v>
      </c>
      <c r="C347" s="13" t="n">
        <v>4</v>
      </c>
      <c r="D347" s="13" t="n">
        <v>200</v>
      </c>
      <c r="E347" s="13" t="n">
        <v>1</v>
      </c>
      <c r="F347" s="13"/>
      <c r="G347" s="13" t="n">
        <v>-4</v>
      </c>
      <c r="H347" s="13"/>
      <c r="I347" s="13"/>
      <c r="J347" s="13" t="n">
        <v>-3</v>
      </c>
      <c r="K347" s="13"/>
      <c r="L347" s="13"/>
      <c r="M347" s="13"/>
      <c r="N347" s="13"/>
      <c r="O347" s="10" t="s">
        <v>27</v>
      </c>
      <c r="P347" s="13" t="n">
        <v>4</v>
      </c>
      <c r="Q347" s="13" t="n">
        <v>197</v>
      </c>
      <c r="R347" s="13" t="n">
        <v>86</v>
      </c>
      <c r="S347" s="18"/>
    </row>
    <row r="348" customFormat="false" ht="21" hidden="false" customHeight="true" outlineLevel="0" collapsed="false">
      <c r="A348" s="15" t="s">
        <v>28</v>
      </c>
      <c r="B348" s="10" t="s">
        <v>29</v>
      </c>
      <c r="C348" s="13" t="n">
        <v>4</v>
      </c>
      <c r="D348" s="13" t="n">
        <v>196</v>
      </c>
      <c r="E348" s="13"/>
      <c r="F348" s="13"/>
      <c r="G348" s="13" t="n">
        <v>-2</v>
      </c>
      <c r="H348" s="13"/>
      <c r="I348" s="13"/>
      <c r="J348" s="13" t="n">
        <v>-2</v>
      </c>
      <c r="K348" s="13"/>
      <c r="L348" s="13"/>
      <c r="M348" s="13"/>
      <c r="N348" s="13"/>
      <c r="O348" s="27" t="s">
        <v>29</v>
      </c>
      <c r="P348" s="13" t="n">
        <v>4</v>
      </c>
      <c r="Q348" s="13" t="n">
        <v>194</v>
      </c>
      <c r="R348" s="13" t="n">
        <v>83</v>
      </c>
      <c r="S348" s="18"/>
    </row>
    <row r="349" customFormat="false" ht="21" hidden="false" customHeight="true" outlineLevel="0" collapsed="false">
      <c r="A349" s="14"/>
      <c r="B349" s="10" t="s">
        <v>30</v>
      </c>
      <c r="C349" s="13" t="n">
        <v>4</v>
      </c>
      <c r="D349" s="13" t="n">
        <v>202</v>
      </c>
      <c r="E349" s="13" t="n">
        <v>5</v>
      </c>
      <c r="F349" s="13"/>
      <c r="G349" s="13"/>
      <c r="H349" s="13"/>
      <c r="I349" s="13"/>
      <c r="J349" s="13" t="n">
        <v>5</v>
      </c>
      <c r="K349" s="13"/>
      <c r="L349" s="13"/>
      <c r="M349" s="13"/>
      <c r="N349" s="13"/>
      <c r="O349" s="10" t="s">
        <v>30</v>
      </c>
      <c r="P349" s="13" t="n">
        <v>4</v>
      </c>
      <c r="Q349" s="13" t="n">
        <v>207</v>
      </c>
      <c r="R349" s="13" t="n">
        <v>84</v>
      </c>
      <c r="S349" s="18"/>
    </row>
    <row r="350" customFormat="false" ht="21" hidden="false" customHeight="true" outlineLevel="0" collapsed="false">
      <c r="A350" s="15" t="s">
        <v>31</v>
      </c>
      <c r="B350" s="10" t="s">
        <v>32</v>
      </c>
      <c r="C350" s="13" t="n">
        <v>5</v>
      </c>
      <c r="D350" s="13" t="n">
        <v>223</v>
      </c>
      <c r="E350" s="13"/>
      <c r="F350" s="13"/>
      <c r="G350" s="13" t="n">
        <v>-2</v>
      </c>
      <c r="H350" s="13"/>
      <c r="I350" s="13"/>
      <c r="J350" s="13" t="n">
        <v>-2</v>
      </c>
      <c r="K350" s="13"/>
      <c r="L350" s="13"/>
      <c r="M350" s="13"/>
      <c r="N350" s="13"/>
      <c r="O350" s="10" t="s">
        <v>32</v>
      </c>
      <c r="P350" s="13" t="n">
        <v>5</v>
      </c>
      <c r="Q350" s="13" t="n">
        <v>221</v>
      </c>
      <c r="R350" s="13" t="n">
        <v>87</v>
      </c>
      <c r="S350" s="18"/>
    </row>
    <row r="351" customFormat="false" ht="21" hidden="false" customHeight="true" outlineLevel="0" collapsed="false">
      <c r="A351" s="14"/>
      <c r="B351" s="10" t="s">
        <v>33</v>
      </c>
      <c r="C351" s="13" t="n">
        <v>5</v>
      </c>
      <c r="D351" s="13" t="n">
        <v>222</v>
      </c>
      <c r="E351" s="13" t="n">
        <v>1</v>
      </c>
      <c r="F351" s="13"/>
      <c r="G351" s="13"/>
      <c r="H351" s="13"/>
      <c r="I351" s="13"/>
      <c r="J351" s="13" t="n">
        <v>1</v>
      </c>
      <c r="K351" s="13"/>
      <c r="L351" s="13"/>
      <c r="M351" s="13"/>
      <c r="N351" s="13"/>
      <c r="O351" s="10" t="s">
        <v>33</v>
      </c>
      <c r="P351" s="13" t="n">
        <v>5</v>
      </c>
      <c r="Q351" s="13" t="n">
        <v>223</v>
      </c>
      <c r="R351" s="13" t="n">
        <v>100</v>
      </c>
      <c r="S351" s="18"/>
    </row>
    <row r="352" customFormat="false" ht="21" hidden="false" customHeight="true" outlineLevel="0" collapsed="false">
      <c r="A352" s="14"/>
      <c r="B352" s="10" t="s">
        <v>34</v>
      </c>
      <c r="C352" s="13" t="n">
        <f aca="false">SUM(C346:C351)</f>
        <v>26</v>
      </c>
      <c r="D352" s="13" t="n">
        <f aca="false">SUM(D346:D351)</f>
        <v>1217</v>
      </c>
      <c r="E352" s="13" t="n">
        <f aca="false">SUM(E346:E351)</f>
        <v>9</v>
      </c>
      <c r="F352" s="13"/>
      <c r="G352" s="13" t="n">
        <f aca="false">SUM(G346:G351)</f>
        <v>-8</v>
      </c>
      <c r="H352" s="13"/>
      <c r="I352" s="13"/>
      <c r="J352" s="13" t="n">
        <v>1</v>
      </c>
      <c r="K352" s="13"/>
      <c r="L352" s="13"/>
      <c r="M352" s="13"/>
      <c r="N352" s="13"/>
      <c r="O352" s="10" t="s">
        <v>34</v>
      </c>
      <c r="P352" s="13" t="n">
        <f aca="false">SUM(P346:P351)</f>
        <v>26</v>
      </c>
      <c r="Q352" s="13" t="n">
        <f aca="false">SUM(Q346:Q351)</f>
        <v>1218</v>
      </c>
      <c r="R352" s="13" t="n">
        <f aca="false">SUM(R346:R351)</f>
        <v>521</v>
      </c>
      <c r="S352" s="18"/>
    </row>
    <row r="353" customFormat="false" ht="21" hidden="false" customHeight="true" outlineLevel="0" collapsed="false">
      <c r="A353" s="9"/>
      <c r="B353" s="10" t="s">
        <v>26</v>
      </c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0" t="s">
        <v>26</v>
      </c>
      <c r="P353" s="13"/>
      <c r="Q353" s="13"/>
      <c r="R353" s="13"/>
      <c r="S353" s="18"/>
    </row>
    <row r="354" customFormat="false" ht="21" hidden="false" customHeight="true" outlineLevel="0" collapsed="false">
      <c r="A354" s="15" t="s">
        <v>35</v>
      </c>
      <c r="B354" s="10" t="s">
        <v>27</v>
      </c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0" t="s">
        <v>27</v>
      </c>
      <c r="P354" s="13"/>
      <c r="Q354" s="13"/>
      <c r="R354" s="13"/>
      <c r="S354" s="18"/>
    </row>
    <row r="355" customFormat="false" ht="21" hidden="false" customHeight="true" outlineLevel="0" collapsed="false">
      <c r="A355" s="15" t="s">
        <v>36</v>
      </c>
      <c r="B355" s="10" t="s">
        <v>29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22"/>
      <c r="O355" s="10" t="s">
        <v>29</v>
      </c>
      <c r="P355" s="13"/>
      <c r="Q355" s="13"/>
      <c r="R355" s="13"/>
      <c r="S355" s="13"/>
    </row>
    <row r="356" customFormat="false" ht="21" hidden="false" customHeight="true" outlineLevel="0" collapsed="false">
      <c r="A356" s="14"/>
      <c r="B356" s="10" t="s">
        <v>34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22"/>
      <c r="O356" s="10" t="s">
        <v>34</v>
      </c>
      <c r="P356" s="13"/>
      <c r="Q356" s="13"/>
      <c r="R356" s="13"/>
      <c r="S356" s="13"/>
    </row>
    <row r="357" customFormat="false" ht="21" hidden="false" customHeight="true" outlineLevel="0" collapsed="false">
      <c r="A357" s="9"/>
      <c r="B357" s="10" t="s">
        <v>26</v>
      </c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22"/>
      <c r="O357" s="13" t="s">
        <v>27</v>
      </c>
      <c r="P357" s="13"/>
      <c r="Q357" s="13"/>
      <c r="R357" s="13"/>
      <c r="S357" s="13"/>
    </row>
    <row r="358" customFormat="false" ht="21" hidden="false" customHeight="true" outlineLevel="0" collapsed="false">
      <c r="A358" s="15" t="s">
        <v>37</v>
      </c>
      <c r="B358" s="10" t="s">
        <v>27</v>
      </c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 t="s">
        <v>29</v>
      </c>
      <c r="P358" s="13"/>
      <c r="Q358" s="13"/>
      <c r="R358" s="13"/>
      <c r="S358" s="13"/>
    </row>
    <row r="359" customFormat="false" ht="21" hidden="false" customHeight="true" outlineLevel="0" collapsed="false">
      <c r="A359" s="15" t="s">
        <v>36</v>
      </c>
      <c r="B359" s="10" t="s">
        <v>29</v>
      </c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 t="s">
        <v>26</v>
      </c>
      <c r="P359" s="13"/>
      <c r="Q359" s="13"/>
      <c r="R359" s="13"/>
      <c r="S359" s="13"/>
    </row>
    <row r="360" customFormat="false" ht="21" hidden="false" customHeight="true" outlineLevel="0" collapsed="false">
      <c r="A360" s="16"/>
      <c r="B360" s="10" t="s">
        <v>34</v>
      </c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22"/>
      <c r="O360" s="13" t="s">
        <v>34</v>
      </c>
      <c r="P360" s="13"/>
      <c r="Q360" s="13"/>
      <c r="R360" s="13"/>
      <c r="S360" s="13"/>
    </row>
    <row r="361" customFormat="false" ht="21" hidden="false" customHeight="true" outlineLevel="0" collapsed="false">
      <c r="A361" s="17" t="s">
        <v>43</v>
      </c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8"/>
    </row>
    <row r="362" customFormat="false" ht="14.25" hidden="false" customHeight="true" outlineLevel="0" collapsed="false">
      <c r="A362" s="19" t="s">
        <v>39</v>
      </c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</row>
    <row r="365" customFormat="false" ht="25.5" hidden="false" customHeight="false" outlineLevel="0" collapsed="false">
      <c r="A365" s="2" t="s">
        <v>56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7" customFormat="false" ht="14.25" hidden="false" customHeight="false" outlineLevel="0" collapsed="false">
      <c r="A367" s="3" t="s">
        <v>1</v>
      </c>
      <c r="B367" s="3"/>
      <c r="C367" s="3"/>
      <c r="D367" s="21"/>
      <c r="E367" s="21"/>
      <c r="F367" s="21"/>
      <c r="G367" s="3" t="s">
        <v>3</v>
      </c>
      <c r="H367" s="3"/>
      <c r="I367" s="21" t="s">
        <v>91</v>
      </c>
      <c r="J367" s="21"/>
      <c r="K367" s="21"/>
      <c r="Q367" s="4" t="s">
        <v>4</v>
      </c>
      <c r="R367" s="21" t="s">
        <v>92</v>
      </c>
      <c r="S367" s="21"/>
    </row>
    <row r="369" customFormat="false" ht="14.25" hidden="false" customHeight="true" outlineLevel="0" collapsed="false">
      <c r="A369" s="5" t="s">
        <v>5</v>
      </c>
      <c r="B369" s="6" t="s">
        <v>6</v>
      </c>
      <c r="C369" s="6"/>
      <c r="D369" s="6" t="s">
        <v>7</v>
      </c>
      <c r="E369" s="6"/>
      <c r="F369" s="6"/>
      <c r="G369" s="6"/>
      <c r="H369" s="6"/>
      <c r="I369" s="6"/>
      <c r="J369" s="6"/>
      <c r="K369" s="5" t="s">
        <v>8</v>
      </c>
      <c r="L369" s="5"/>
      <c r="M369" s="5"/>
      <c r="N369" s="5" t="s">
        <v>9</v>
      </c>
      <c r="O369" s="6" t="s">
        <v>10</v>
      </c>
      <c r="P369" s="6"/>
      <c r="Q369" s="6"/>
      <c r="R369" s="6"/>
      <c r="S369" s="6"/>
    </row>
    <row r="370" customFormat="false" ht="28.5" hidden="false" customHeight="false" outlineLevel="0" collapsed="false">
      <c r="A370" s="5"/>
      <c r="B370" s="5" t="s">
        <v>11</v>
      </c>
      <c r="C370" s="5" t="s">
        <v>12</v>
      </c>
      <c r="D370" s="5" t="s">
        <v>13</v>
      </c>
      <c r="E370" s="5" t="s">
        <v>14</v>
      </c>
      <c r="F370" s="5" t="s">
        <v>15</v>
      </c>
      <c r="G370" s="5" t="s">
        <v>16</v>
      </c>
      <c r="H370" s="5" t="s">
        <v>17</v>
      </c>
      <c r="I370" s="5" t="s">
        <v>18</v>
      </c>
      <c r="J370" s="5" t="s">
        <v>19</v>
      </c>
      <c r="K370" s="5" t="s">
        <v>20</v>
      </c>
      <c r="L370" s="5" t="s">
        <v>21</v>
      </c>
      <c r="M370" s="5" t="s">
        <v>22</v>
      </c>
      <c r="N370" s="5"/>
      <c r="O370" s="5" t="s">
        <v>11</v>
      </c>
      <c r="P370" s="5" t="s">
        <v>12</v>
      </c>
      <c r="Q370" s="5" t="s">
        <v>13</v>
      </c>
      <c r="R370" s="5" t="s">
        <v>23</v>
      </c>
      <c r="S370" s="5" t="s">
        <v>24</v>
      </c>
    </row>
    <row r="371" customFormat="false" ht="21" hidden="false" customHeight="true" outlineLevel="0" collapsed="false">
      <c r="A371" s="8" t="s">
        <v>25</v>
      </c>
      <c r="B371" s="5" t="n">
        <v>1</v>
      </c>
      <c r="C371" s="5" t="n">
        <v>2</v>
      </c>
      <c r="D371" s="5" t="n">
        <v>3</v>
      </c>
      <c r="E371" s="5" t="n">
        <v>4</v>
      </c>
      <c r="F371" s="5" t="n">
        <v>5</v>
      </c>
      <c r="G371" s="5" t="n">
        <v>6</v>
      </c>
      <c r="H371" s="5" t="n">
        <v>7</v>
      </c>
      <c r="I371" s="5" t="n">
        <v>8</v>
      </c>
      <c r="J371" s="5" t="n">
        <v>9</v>
      </c>
      <c r="K371" s="5" t="n">
        <v>10</v>
      </c>
      <c r="L371" s="5" t="n">
        <v>11</v>
      </c>
      <c r="M371" s="5" t="n">
        <v>12</v>
      </c>
      <c r="N371" s="5" t="n">
        <v>13</v>
      </c>
      <c r="O371" s="5" t="n">
        <v>14</v>
      </c>
      <c r="P371" s="5" t="n">
        <v>15</v>
      </c>
      <c r="Q371" s="5" t="n">
        <v>16</v>
      </c>
      <c r="R371" s="5" t="n">
        <v>17</v>
      </c>
      <c r="S371" s="5" t="n">
        <v>18</v>
      </c>
    </row>
    <row r="372" customFormat="false" ht="21" hidden="false" customHeight="true" outlineLevel="0" collapsed="false">
      <c r="A372" s="33"/>
      <c r="B372" s="10" t="s">
        <v>26</v>
      </c>
      <c r="C372" s="13" t="n">
        <v>3</v>
      </c>
      <c r="D372" s="13" t="n">
        <v>117</v>
      </c>
      <c r="E372" s="13" t="n">
        <v>0</v>
      </c>
      <c r="F372" s="13"/>
      <c r="G372" s="13" t="n">
        <v>-2</v>
      </c>
      <c r="H372" s="13"/>
      <c r="I372" s="13"/>
      <c r="J372" s="13" t="n">
        <v>-2</v>
      </c>
      <c r="K372" s="13"/>
      <c r="L372" s="13"/>
      <c r="M372" s="13"/>
      <c r="N372" s="13"/>
      <c r="O372" s="10" t="s">
        <v>26</v>
      </c>
      <c r="P372" s="13" t="n">
        <v>3</v>
      </c>
      <c r="Q372" s="13" t="n">
        <v>115</v>
      </c>
      <c r="R372" s="13" t="n">
        <v>45</v>
      </c>
      <c r="S372" s="13" t="n">
        <v>0</v>
      </c>
    </row>
    <row r="373" customFormat="false" ht="21" hidden="false" customHeight="true" outlineLevel="0" collapsed="false">
      <c r="A373" s="34"/>
      <c r="B373" s="10" t="s">
        <v>27</v>
      </c>
      <c r="C373" s="13" t="n">
        <v>3</v>
      </c>
      <c r="D373" s="13" t="n">
        <v>138</v>
      </c>
      <c r="E373" s="13" t="n">
        <v>2</v>
      </c>
      <c r="F373" s="13"/>
      <c r="G373" s="13" t="n">
        <v>0</v>
      </c>
      <c r="H373" s="13"/>
      <c r="I373" s="13"/>
      <c r="J373" s="13" t="n">
        <v>2</v>
      </c>
      <c r="K373" s="13"/>
      <c r="L373" s="13"/>
      <c r="M373" s="13"/>
      <c r="N373" s="13"/>
      <c r="O373" s="10" t="s">
        <v>27</v>
      </c>
      <c r="P373" s="13" t="n">
        <v>3</v>
      </c>
      <c r="Q373" s="13" t="n">
        <v>140</v>
      </c>
      <c r="R373" s="13" t="n">
        <v>56</v>
      </c>
      <c r="S373" s="13" t="n">
        <v>0</v>
      </c>
    </row>
    <row r="374" customFormat="false" ht="21" hidden="false" customHeight="true" outlineLevel="0" collapsed="false">
      <c r="A374" s="15" t="s">
        <v>28</v>
      </c>
      <c r="B374" s="10" t="s">
        <v>29</v>
      </c>
      <c r="C374" s="13" t="n">
        <v>3</v>
      </c>
      <c r="D374" s="13" t="n">
        <v>136</v>
      </c>
      <c r="E374" s="13" t="n">
        <v>4</v>
      </c>
      <c r="F374" s="13"/>
      <c r="G374" s="13" t="n">
        <v>-1</v>
      </c>
      <c r="H374" s="13"/>
      <c r="I374" s="13"/>
      <c r="J374" s="13" t="n">
        <v>3</v>
      </c>
      <c r="K374" s="13"/>
      <c r="L374" s="13"/>
      <c r="M374" s="13"/>
      <c r="N374" s="13"/>
      <c r="O374" s="27" t="s">
        <v>29</v>
      </c>
      <c r="P374" s="13" t="n">
        <v>3</v>
      </c>
      <c r="Q374" s="13" t="n">
        <v>139</v>
      </c>
      <c r="R374" s="13" t="n">
        <v>64</v>
      </c>
      <c r="S374" s="13" t="n">
        <v>0</v>
      </c>
    </row>
    <row r="375" customFormat="false" ht="21" hidden="false" customHeight="true" outlineLevel="0" collapsed="false">
      <c r="A375" s="34"/>
      <c r="B375" s="10" t="s">
        <v>30</v>
      </c>
      <c r="C375" s="13" t="n">
        <v>3</v>
      </c>
      <c r="D375" s="13" t="n">
        <v>131</v>
      </c>
      <c r="E375" s="13" t="n">
        <v>3</v>
      </c>
      <c r="F375" s="13"/>
      <c r="G375" s="13" t="n">
        <v>-1</v>
      </c>
      <c r="H375" s="13"/>
      <c r="I375" s="13"/>
      <c r="J375" s="13" t="n">
        <v>2</v>
      </c>
      <c r="K375" s="13"/>
      <c r="L375" s="13"/>
      <c r="M375" s="13"/>
      <c r="N375" s="13"/>
      <c r="O375" s="10" t="s">
        <v>30</v>
      </c>
      <c r="P375" s="13" t="n">
        <v>3</v>
      </c>
      <c r="Q375" s="13" t="n">
        <v>133</v>
      </c>
      <c r="R375" s="13" t="n">
        <v>55</v>
      </c>
      <c r="S375" s="13" t="n">
        <v>0</v>
      </c>
    </row>
    <row r="376" customFormat="false" ht="21" hidden="false" customHeight="true" outlineLevel="0" collapsed="false">
      <c r="A376" s="15" t="s">
        <v>31</v>
      </c>
      <c r="B376" s="10" t="s">
        <v>32</v>
      </c>
      <c r="C376" s="13" t="n">
        <v>4</v>
      </c>
      <c r="D376" s="13" t="n">
        <v>214</v>
      </c>
      <c r="E376" s="13" t="n">
        <v>2</v>
      </c>
      <c r="F376" s="13"/>
      <c r="G376" s="13" t="n">
        <v>-4</v>
      </c>
      <c r="H376" s="13"/>
      <c r="I376" s="13"/>
      <c r="J376" s="13" t="n">
        <v>-2</v>
      </c>
      <c r="K376" s="13"/>
      <c r="L376" s="13"/>
      <c r="M376" s="13"/>
      <c r="N376" s="13"/>
      <c r="O376" s="10" t="s">
        <v>32</v>
      </c>
      <c r="P376" s="13" t="n">
        <v>4</v>
      </c>
      <c r="Q376" s="13" t="n">
        <v>212</v>
      </c>
      <c r="R376" s="13" t="n">
        <v>95</v>
      </c>
      <c r="S376" s="13" t="n">
        <v>0</v>
      </c>
    </row>
    <row r="377" customFormat="false" ht="21" hidden="false" customHeight="true" outlineLevel="0" collapsed="false">
      <c r="A377" s="34"/>
      <c r="B377" s="10" t="s">
        <v>33</v>
      </c>
      <c r="C377" s="13" t="n">
        <v>4</v>
      </c>
      <c r="D377" s="13" t="n">
        <v>189</v>
      </c>
      <c r="E377" s="13" t="n">
        <v>0</v>
      </c>
      <c r="F377" s="13"/>
      <c r="G377" s="13" t="n">
        <v>-1</v>
      </c>
      <c r="H377" s="13"/>
      <c r="I377" s="13"/>
      <c r="J377" s="13" t="n">
        <v>-1</v>
      </c>
      <c r="K377" s="13"/>
      <c r="L377" s="13"/>
      <c r="M377" s="13"/>
      <c r="N377" s="13"/>
      <c r="O377" s="10" t="s">
        <v>33</v>
      </c>
      <c r="P377" s="13" t="n">
        <v>4</v>
      </c>
      <c r="Q377" s="13" t="n">
        <v>188</v>
      </c>
      <c r="R377" s="13" t="n">
        <v>71</v>
      </c>
      <c r="S377" s="13" t="n">
        <v>0</v>
      </c>
    </row>
    <row r="378" customFormat="false" ht="21" hidden="false" customHeight="true" outlineLevel="0" collapsed="false">
      <c r="A378" s="34"/>
      <c r="B378" s="10" t="s">
        <v>34</v>
      </c>
      <c r="C378" s="13" t="n">
        <v>20</v>
      </c>
      <c r="D378" s="13" t="n">
        <v>925</v>
      </c>
      <c r="E378" s="13" t="n">
        <v>11</v>
      </c>
      <c r="F378" s="13"/>
      <c r="G378" s="13" t="n">
        <v>-9</v>
      </c>
      <c r="H378" s="13"/>
      <c r="I378" s="13"/>
      <c r="J378" s="13" t="n">
        <v>2</v>
      </c>
      <c r="K378" s="13"/>
      <c r="L378" s="13"/>
      <c r="M378" s="13"/>
      <c r="N378" s="13"/>
      <c r="O378" s="10" t="s">
        <v>34</v>
      </c>
      <c r="P378" s="13" t="n">
        <v>20</v>
      </c>
      <c r="Q378" s="13" t="n">
        <v>927</v>
      </c>
      <c r="R378" s="13" t="n">
        <v>386</v>
      </c>
      <c r="S378" s="13" t="n">
        <v>0</v>
      </c>
    </row>
    <row r="379" customFormat="false" ht="21" hidden="false" customHeight="true" outlineLevel="0" collapsed="false">
      <c r="A379" s="9"/>
      <c r="B379" s="10" t="s">
        <v>26</v>
      </c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0" t="s">
        <v>26</v>
      </c>
      <c r="P379" s="13"/>
      <c r="Q379" s="13"/>
      <c r="R379" s="13"/>
      <c r="S379" s="18"/>
    </row>
    <row r="380" customFormat="false" ht="21" hidden="false" customHeight="true" outlineLevel="0" collapsed="false">
      <c r="A380" s="15" t="s">
        <v>35</v>
      </c>
      <c r="B380" s="10" t="s">
        <v>27</v>
      </c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0" t="s">
        <v>27</v>
      </c>
      <c r="P380" s="13"/>
      <c r="Q380" s="13"/>
      <c r="R380" s="13"/>
      <c r="S380" s="18"/>
    </row>
    <row r="381" customFormat="false" ht="21" hidden="false" customHeight="true" outlineLevel="0" collapsed="false">
      <c r="A381" s="15" t="s">
        <v>36</v>
      </c>
      <c r="B381" s="10" t="s">
        <v>29</v>
      </c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22"/>
      <c r="O381" s="10" t="s">
        <v>29</v>
      </c>
      <c r="P381" s="13"/>
      <c r="Q381" s="13"/>
      <c r="R381" s="13"/>
      <c r="S381" s="13"/>
    </row>
    <row r="382" customFormat="false" ht="21" hidden="false" customHeight="true" outlineLevel="0" collapsed="false">
      <c r="A382" s="14"/>
      <c r="B382" s="10" t="s">
        <v>34</v>
      </c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22"/>
      <c r="O382" s="10" t="s">
        <v>34</v>
      </c>
      <c r="P382" s="13"/>
      <c r="Q382" s="13"/>
      <c r="R382" s="13"/>
      <c r="S382" s="13"/>
    </row>
    <row r="383" customFormat="false" ht="21" hidden="false" customHeight="true" outlineLevel="0" collapsed="false">
      <c r="A383" s="9"/>
      <c r="B383" s="10" t="s">
        <v>26</v>
      </c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22"/>
      <c r="O383" s="13" t="s">
        <v>27</v>
      </c>
      <c r="P383" s="13"/>
      <c r="Q383" s="13"/>
      <c r="R383" s="13"/>
      <c r="S383" s="13"/>
    </row>
    <row r="384" customFormat="false" ht="21" hidden="false" customHeight="true" outlineLevel="0" collapsed="false">
      <c r="A384" s="15" t="s">
        <v>37</v>
      </c>
      <c r="B384" s="10" t="s">
        <v>27</v>
      </c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 t="s">
        <v>29</v>
      </c>
      <c r="P384" s="13"/>
      <c r="Q384" s="13"/>
      <c r="R384" s="13"/>
      <c r="S384" s="13"/>
    </row>
    <row r="385" customFormat="false" ht="21" hidden="false" customHeight="true" outlineLevel="0" collapsed="false">
      <c r="A385" s="15" t="s">
        <v>36</v>
      </c>
      <c r="B385" s="10" t="s">
        <v>29</v>
      </c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 t="s">
        <v>26</v>
      </c>
      <c r="P385" s="13"/>
      <c r="Q385" s="13"/>
      <c r="R385" s="13"/>
      <c r="S385" s="13"/>
    </row>
    <row r="386" customFormat="false" ht="21" hidden="false" customHeight="true" outlineLevel="0" collapsed="false">
      <c r="A386" s="16"/>
      <c r="B386" s="10" t="s">
        <v>34</v>
      </c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22"/>
      <c r="O386" s="13" t="s">
        <v>34</v>
      </c>
      <c r="P386" s="13"/>
      <c r="Q386" s="13"/>
      <c r="R386" s="13"/>
      <c r="S386" s="13"/>
    </row>
    <row r="387" customFormat="false" ht="14.25" hidden="false" customHeight="false" outlineLevel="0" collapsed="false">
      <c r="A387" s="17" t="s">
        <v>43</v>
      </c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8"/>
    </row>
    <row r="388" customFormat="false" ht="14.25" hidden="false" customHeight="true" outlineLevel="0" collapsed="false">
      <c r="A388" s="19" t="s">
        <v>39</v>
      </c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</row>
    <row r="391" customFormat="false" ht="25.5" hidden="false" customHeight="false" outlineLevel="0" collapsed="false">
      <c r="A391" s="2" t="s">
        <v>56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3" customFormat="false" ht="14.25" hidden="false" customHeight="false" outlineLevel="0" collapsed="false">
      <c r="A393" s="3" t="s">
        <v>1</v>
      </c>
      <c r="B393" s="3"/>
      <c r="C393" s="3"/>
      <c r="D393" s="21" t="s">
        <v>93</v>
      </c>
      <c r="E393" s="21"/>
      <c r="F393" s="21"/>
      <c r="G393" s="3" t="s">
        <v>3</v>
      </c>
      <c r="H393" s="3"/>
      <c r="I393" s="21" t="s">
        <v>94</v>
      </c>
      <c r="J393" s="21"/>
      <c r="K393" s="21"/>
      <c r="Q393" s="4" t="s">
        <v>4</v>
      </c>
      <c r="R393" s="21" t="s">
        <v>95</v>
      </c>
      <c r="S393" s="21"/>
    </row>
    <row r="395" customFormat="false" ht="14.25" hidden="false" customHeight="true" outlineLevel="0" collapsed="false">
      <c r="A395" s="5" t="s">
        <v>5</v>
      </c>
      <c r="B395" s="6" t="s">
        <v>6</v>
      </c>
      <c r="C395" s="6"/>
      <c r="D395" s="6" t="s">
        <v>7</v>
      </c>
      <c r="E395" s="6"/>
      <c r="F395" s="6"/>
      <c r="G395" s="6"/>
      <c r="H395" s="6"/>
      <c r="I395" s="6"/>
      <c r="J395" s="6"/>
      <c r="K395" s="5" t="s">
        <v>8</v>
      </c>
      <c r="L395" s="5"/>
      <c r="M395" s="5"/>
      <c r="N395" s="5" t="s">
        <v>9</v>
      </c>
      <c r="O395" s="6" t="s">
        <v>10</v>
      </c>
      <c r="P395" s="6"/>
      <c r="Q395" s="6"/>
      <c r="R395" s="6"/>
      <c r="S395" s="6"/>
    </row>
    <row r="396" customFormat="false" ht="28.5" hidden="false" customHeight="false" outlineLevel="0" collapsed="false">
      <c r="A396" s="5"/>
      <c r="B396" s="5" t="s">
        <v>11</v>
      </c>
      <c r="C396" s="5" t="s">
        <v>12</v>
      </c>
      <c r="D396" s="5" t="s">
        <v>13</v>
      </c>
      <c r="E396" s="5" t="s">
        <v>14</v>
      </c>
      <c r="F396" s="5" t="s">
        <v>15</v>
      </c>
      <c r="G396" s="5" t="s">
        <v>16</v>
      </c>
      <c r="H396" s="5" t="s">
        <v>17</v>
      </c>
      <c r="I396" s="5" t="s">
        <v>18</v>
      </c>
      <c r="J396" s="5" t="s">
        <v>19</v>
      </c>
      <c r="K396" s="5" t="s">
        <v>20</v>
      </c>
      <c r="L396" s="5" t="s">
        <v>21</v>
      </c>
      <c r="M396" s="5" t="s">
        <v>22</v>
      </c>
      <c r="N396" s="5"/>
      <c r="O396" s="5" t="s">
        <v>11</v>
      </c>
      <c r="P396" s="5" t="s">
        <v>12</v>
      </c>
      <c r="Q396" s="5" t="s">
        <v>13</v>
      </c>
      <c r="R396" s="5" t="s">
        <v>23</v>
      </c>
      <c r="S396" s="5" t="s">
        <v>24</v>
      </c>
    </row>
    <row r="397" customFormat="false" ht="21" hidden="false" customHeight="true" outlineLevel="0" collapsed="false">
      <c r="A397" s="8" t="s">
        <v>25</v>
      </c>
      <c r="B397" s="5" t="n">
        <v>1</v>
      </c>
      <c r="C397" s="5" t="n">
        <v>2</v>
      </c>
      <c r="D397" s="5" t="n">
        <v>3</v>
      </c>
      <c r="E397" s="5" t="n">
        <v>4</v>
      </c>
      <c r="F397" s="5" t="n">
        <v>5</v>
      </c>
      <c r="G397" s="5" t="n">
        <v>6</v>
      </c>
      <c r="H397" s="5" t="n">
        <v>7</v>
      </c>
      <c r="I397" s="5" t="n">
        <v>8</v>
      </c>
      <c r="J397" s="5" t="n">
        <v>9</v>
      </c>
      <c r="K397" s="5" t="n">
        <v>10</v>
      </c>
      <c r="L397" s="5" t="n">
        <v>11</v>
      </c>
      <c r="M397" s="5" t="n">
        <v>12</v>
      </c>
      <c r="N397" s="5" t="n">
        <v>13</v>
      </c>
      <c r="O397" s="5" t="n">
        <v>14</v>
      </c>
      <c r="P397" s="5" t="n">
        <v>15</v>
      </c>
      <c r="Q397" s="5" t="n">
        <v>16</v>
      </c>
      <c r="R397" s="5" t="n">
        <v>17</v>
      </c>
      <c r="S397" s="5" t="n">
        <v>18</v>
      </c>
    </row>
    <row r="398" customFormat="false" ht="21" hidden="false" customHeight="true" outlineLevel="0" collapsed="false">
      <c r="A398" s="9"/>
      <c r="B398" s="10" t="s">
        <v>26</v>
      </c>
      <c r="C398" s="13" t="n">
        <v>1</v>
      </c>
      <c r="D398" s="13" t="n">
        <v>4</v>
      </c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0" t="s">
        <v>26</v>
      </c>
      <c r="P398" s="13" t="n">
        <v>1</v>
      </c>
      <c r="Q398" s="13" t="n">
        <v>4</v>
      </c>
      <c r="R398" s="13" t="n">
        <v>2</v>
      </c>
      <c r="S398" s="18"/>
    </row>
    <row r="399" customFormat="false" ht="21" hidden="false" customHeight="true" outlineLevel="0" collapsed="false">
      <c r="A399" s="14"/>
      <c r="B399" s="10" t="s">
        <v>27</v>
      </c>
      <c r="C399" s="13" t="n">
        <v>1</v>
      </c>
      <c r="D399" s="13" t="n">
        <v>10</v>
      </c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0" t="s">
        <v>27</v>
      </c>
      <c r="P399" s="13" t="n">
        <v>1</v>
      </c>
      <c r="Q399" s="13" t="n">
        <v>10</v>
      </c>
      <c r="R399" s="13" t="n">
        <v>6</v>
      </c>
      <c r="S399" s="18"/>
    </row>
    <row r="400" customFormat="false" ht="21" hidden="false" customHeight="true" outlineLevel="0" collapsed="false">
      <c r="A400" s="15" t="s">
        <v>28</v>
      </c>
      <c r="B400" s="10" t="s">
        <v>29</v>
      </c>
      <c r="C400" s="13" t="n">
        <v>1</v>
      </c>
      <c r="D400" s="13" t="n">
        <v>4</v>
      </c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27" t="s">
        <v>29</v>
      </c>
      <c r="P400" s="13" t="n">
        <v>1</v>
      </c>
      <c r="Q400" s="13" t="n">
        <v>4</v>
      </c>
      <c r="R400" s="13" t="n">
        <v>2</v>
      </c>
      <c r="S400" s="18"/>
    </row>
    <row r="401" customFormat="false" ht="21" hidden="false" customHeight="true" outlineLevel="0" collapsed="false">
      <c r="A401" s="14"/>
      <c r="B401" s="10" t="s">
        <v>30</v>
      </c>
      <c r="C401" s="13" t="n">
        <v>1</v>
      </c>
      <c r="D401" s="13" t="n">
        <v>12</v>
      </c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0" t="s">
        <v>30</v>
      </c>
      <c r="P401" s="13" t="n">
        <v>1</v>
      </c>
      <c r="Q401" s="13" t="n">
        <v>12</v>
      </c>
      <c r="R401" s="13" t="n">
        <v>3</v>
      </c>
      <c r="S401" s="18"/>
    </row>
    <row r="402" customFormat="false" ht="21" hidden="false" customHeight="true" outlineLevel="0" collapsed="false">
      <c r="A402" s="15" t="s">
        <v>31</v>
      </c>
      <c r="B402" s="10" t="s">
        <v>32</v>
      </c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0" t="s">
        <v>32</v>
      </c>
      <c r="P402" s="13"/>
      <c r="Q402" s="13"/>
      <c r="R402" s="13"/>
      <c r="S402" s="18"/>
    </row>
    <row r="403" customFormat="false" ht="21" hidden="false" customHeight="true" outlineLevel="0" collapsed="false">
      <c r="A403" s="14"/>
      <c r="B403" s="10" t="s">
        <v>33</v>
      </c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0" t="s">
        <v>33</v>
      </c>
      <c r="P403" s="13"/>
      <c r="Q403" s="13"/>
      <c r="R403" s="13"/>
      <c r="S403" s="18"/>
    </row>
    <row r="404" customFormat="false" ht="21" hidden="false" customHeight="true" outlineLevel="0" collapsed="false">
      <c r="A404" s="14"/>
      <c r="B404" s="10" t="s">
        <v>34</v>
      </c>
      <c r="C404" s="13" t="n">
        <f aca="false">SUM(C398:C403)</f>
        <v>4</v>
      </c>
      <c r="D404" s="13" t="n">
        <f aca="false">SUM(D398:D403)</f>
        <v>30</v>
      </c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0" t="s">
        <v>34</v>
      </c>
      <c r="P404" s="13" t="n">
        <f aca="false">SUM(P398:P403)</f>
        <v>4</v>
      </c>
      <c r="Q404" s="13" t="n">
        <f aca="false">SUM(Q398:Q403)</f>
        <v>30</v>
      </c>
      <c r="R404" s="13" t="n">
        <f aca="false">SUM(R398:R403)</f>
        <v>13</v>
      </c>
      <c r="S404" s="18"/>
    </row>
    <row r="405" customFormat="false" ht="21" hidden="false" customHeight="true" outlineLevel="0" collapsed="false">
      <c r="A405" s="9"/>
      <c r="B405" s="10" t="s">
        <v>26</v>
      </c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0" t="s">
        <v>26</v>
      </c>
      <c r="P405" s="13"/>
      <c r="Q405" s="13"/>
      <c r="R405" s="13"/>
      <c r="S405" s="18"/>
    </row>
    <row r="406" customFormat="false" ht="21" hidden="false" customHeight="true" outlineLevel="0" collapsed="false">
      <c r="A406" s="15" t="s">
        <v>35</v>
      </c>
      <c r="B406" s="10" t="s">
        <v>27</v>
      </c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0" t="s">
        <v>27</v>
      </c>
      <c r="P406" s="13"/>
      <c r="Q406" s="13"/>
      <c r="R406" s="13"/>
      <c r="S406" s="18"/>
    </row>
    <row r="407" customFormat="false" ht="21" hidden="false" customHeight="true" outlineLevel="0" collapsed="false">
      <c r="A407" s="15" t="s">
        <v>36</v>
      </c>
      <c r="B407" s="10" t="s">
        <v>29</v>
      </c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22"/>
      <c r="O407" s="10" t="s">
        <v>29</v>
      </c>
      <c r="P407" s="13"/>
      <c r="Q407" s="13"/>
      <c r="R407" s="13"/>
      <c r="S407" s="13"/>
    </row>
    <row r="408" customFormat="false" ht="21" hidden="false" customHeight="true" outlineLevel="0" collapsed="false">
      <c r="A408" s="14"/>
      <c r="B408" s="10" t="s">
        <v>34</v>
      </c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22"/>
      <c r="O408" s="10" t="s">
        <v>34</v>
      </c>
      <c r="P408" s="13"/>
      <c r="Q408" s="13"/>
      <c r="R408" s="13"/>
      <c r="S408" s="13"/>
    </row>
    <row r="409" customFormat="false" ht="21" hidden="false" customHeight="true" outlineLevel="0" collapsed="false">
      <c r="A409" s="9"/>
      <c r="B409" s="10" t="s">
        <v>26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22"/>
      <c r="O409" s="13" t="s">
        <v>27</v>
      </c>
      <c r="P409" s="13"/>
      <c r="Q409" s="13"/>
      <c r="R409" s="13"/>
      <c r="S409" s="13"/>
    </row>
    <row r="410" customFormat="false" ht="21" hidden="false" customHeight="true" outlineLevel="0" collapsed="false">
      <c r="A410" s="15" t="s">
        <v>37</v>
      </c>
      <c r="B410" s="10" t="s">
        <v>27</v>
      </c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 t="s">
        <v>29</v>
      </c>
      <c r="P410" s="13"/>
      <c r="Q410" s="13"/>
      <c r="R410" s="13"/>
      <c r="S410" s="13"/>
    </row>
    <row r="411" customFormat="false" ht="21" hidden="false" customHeight="true" outlineLevel="0" collapsed="false">
      <c r="A411" s="15" t="s">
        <v>36</v>
      </c>
      <c r="B411" s="10" t="s">
        <v>29</v>
      </c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 t="s">
        <v>26</v>
      </c>
      <c r="P411" s="13"/>
      <c r="Q411" s="13"/>
      <c r="R411" s="13"/>
      <c r="S411" s="13"/>
    </row>
    <row r="412" customFormat="false" ht="21" hidden="false" customHeight="true" outlineLevel="0" collapsed="false">
      <c r="A412" s="16"/>
      <c r="B412" s="10" t="s">
        <v>34</v>
      </c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22"/>
      <c r="O412" s="13" t="s">
        <v>34</v>
      </c>
      <c r="P412" s="13"/>
      <c r="Q412" s="13"/>
      <c r="R412" s="13"/>
      <c r="S412" s="13"/>
    </row>
    <row r="413" customFormat="false" ht="21" hidden="false" customHeight="true" outlineLevel="0" collapsed="false">
      <c r="A413" s="17" t="s">
        <v>43</v>
      </c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8"/>
    </row>
    <row r="414" customFormat="false" ht="14.25" hidden="false" customHeight="true" outlineLevel="0" collapsed="false">
      <c r="A414" s="19" t="s">
        <v>39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</row>
    <row r="417" customFormat="false" ht="25.5" hidden="false" customHeight="false" outlineLevel="0" collapsed="false">
      <c r="A417" s="2" t="s">
        <v>56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9" customFormat="false" ht="14.25" hidden="false" customHeight="false" outlineLevel="0" collapsed="false">
      <c r="A419" s="3" t="s">
        <v>1</v>
      </c>
      <c r="B419" s="3"/>
      <c r="C419" s="3"/>
      <c r="D419" s="21" t="s">
        <v>96</v>
      </c>
      <c r="E419" s="21"/>
      <c r="F419" s="21"/>
      <c r="G419" s="3" t="s">
        <v>3</v>
      </c>
      <c r="H419" s="3"/>
      <c r="I419" s="21" t="s">
        <v>97</v>
      </c>
      <c r="J419" s="21"/>
      <c r="K419" s="21"/>
      <c r="Q419" s="4" t="s">
        <v>4</v>
      </c>
      <c r="R419" s="21" t="s">
        <v>98</v>
      </c>
      <c r="S419" s="21"/>
    </row>
    <row r="421" customFormat="false" ht="14.25" hidden="false" customHeight="true" outlineLevel="0" collapsed="false">
      <c r="A421" s="5" t="s">
        <v>5</v>
      </c>
      <c r="B421" s="6" t="s">
        <v>6</v>
      </c>
      <c r="C421" s="6"/>
      <c r="D421" s="6" t="s">
        <v>7</v>
      </c>
      <c r="E421" s="6"/>
      <c r="F421" s="6"/>
      <c r="G421" s="6"/>
      <c r="H421" s="6"/>
      <c r="I421" s="6"/>
      <c r="J421" s="6"/>
      <c r="K421" s="5" t="s">
        <v>8</v>
      </c>
      <c r="L421" s="5"/>
      <c r="M421" s="5"/>
      <c r="N421" s="5" t="s">
        <v>9</v>
      </c>
      <c r="O421" s="6" t="s">
        <v>10</v>
      </c>
      <c r="P421" s="6"/>
      <c r="Q421" s="6"/>
      <c r="R421" s="6"/>
      <c r="S421" s="6"/>
    </row>
    <row r="422" customFormat="false" ht="28.5" hidden="false" customHeight="false" outlineLevel="0" collapsed="false">
      <c r="A422" s="5"/>
      <c r="B422" s="5" t="s">
        <v>11</v>
      </c>
      <c r="C422" s="5" t="s">
        <v>12</v>
      </c>
      <c r="D422" s="5" t="s">
        <v>13</v>
      </c>
      <c r="E422" s="5" t="s">
        <v>14</v>
      </c>
      <c r="F422" s="5" t="s">
        <v>15</v>
      </c>
      <c r="G422" s="5" t="s">
        <v>16</v>
      </c>
      <c r="H422" s="5" t="s">
        <v>17</v>
      </c>
      <c r="I422" s="5" t="s">
        <v>18</v>
      </c>
      <c r="J422" s="5" t="s">
        <v>19</v>
      </c>
      <c r="K422" s="5" t="s">
        <v>20</v>
      </c>
      <c r="L422" s="5" t="s">
        <v>21</v>
      </c>
      <c r="M422" s="5" t="s">
        <v>22</v>
      </c>
      <c r="N422" s="5"/>
      <c r="O422" s="5" t="s">
        <v>11</v>
      </c>
      <c r="P422" s="5" t="s">
        <v>12</v>
      </c>
      <c r="Q422" s="5" t="s">
        <v>13</v>
      </c>
      <c r="R422" s="5" t="s">
        <v>23</v>
      </c>
      <c r="S422" s="5" t="s">
        <v>24</v>
      </c>
    </row>
    <row r="423" customFormat="false" ht="21" hidden="false" customHeight="true" outlineLevel="0" collapsed="false">
      <c r="A423" s="8" t="s">
        <v>25</v>
      </c>
      <c r="B423" s="5" t="n">
        <v>1</v>
      </c>
      <c r="C423" s="5" t="n">
        <v>2</v>
      </c>
      <c r="D423" s="5" t="n">
        <v>3</v>
      </c>
      <c r="E423" s="5" t="n">
        <v>4</v>
      </c>
      <c r="F423" s="5" t="n">
        <v>5</v>
      </c>
      <c r="G423" s="5" t="n">
        <v>6</v>
      </c>
      <c r="H423" s="5" t="n">
        <v>7</v>
      </c>
      <c r="I423" s="5" t="n">
        <v>8</v>
      </c>
      <c r="J423" s="5" t="n">
        <v>9</v>
      </c>
      <c r="K423" s="5" t="n">
        <v>10</v>
      </c>
      <c r="L423" s="5" t="n">
        <v>11</v>
      </c>
      <c r="M423" s="5" t="n">
        <v>12</v>
      </c>
      <c r="N423" s="5" t="n">
        <v>13</v>
      </c>
      <c r="O423" s="5" t="n">
        <v>14</v>
      </c>
      <c r="P423" s="5" t="n">
        <v>15</v>
      </c>
      <c r="Q423" s="5" t="n">
        <v>16</v>
      </c>
      <c r="R423" s="5" t="n">
        <v>17</v>
      </c>
      <c r="S423" s="5" t="n">
        <v>18</v>
      </c>
    </row>
    <row r="424" customFormat="false" ht="21" hidden="false" customHeight="true" outlineLevel="0" collapsed="false">
      <c r="A424" s="9"/>
      <c r="B424" s="10" t="s">
        <v>26</v>
      </c>
      <c r="C424" s="13" t="n">
        <v>1</v>
      </c>
      <c r="D424" s="13" t="n">
        <v>17</v>
      </c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0" t="s">
        <v>26</v>
      </c>
      <c r="P424" s="13" t="n">
        <v>1</v>
      </c>
      <c r="Q424" s="13" t="n">
        <v>17</v>
      </c>
      <c r="R424" s="13" t="n">
        <v>11</v>
      </c>
      <c r="S424" s="13" t="n">
        <v>0</v>
      </c>
    </row>
    <row r="425" customFormat="false" ht="21" hidden="false" customHeight="true" outlineLevel="0" collapsed="false">
      <c r="A425" s="14"/>
      <c r="B425" s="10" t="s">
        <v>27</v>
      </c>
      <c r="C425" s="13" t="n">
        <v>1</v>
      </c>
      <c r="D425" s="13" t="n">
        <v>21</v>
      </c>
      <c r="E425" s="13"/>
      <c r="F425" s="13"/>
      <c r="G425" s="13" t="n">
        <v>-1</v>
      </c>
      <c r="H425" s="13"/>
      <c r="I425" s="13"/>
      <c r="J425" s="13" t="n">
        <v>-1</v>
      </c>
      <c r="K425" s="13"/>
      <c r="L425" s="13"/>
      <c r="M425" s="13"/>
      <c r="N425" s="13"/>
      <c r="O425" s="10" t="s">
        <v>27</v>
      </c>
      <c r="P425" s="13" t="n">
        <v>1</v>
      </c>
      <c r="Q425" s="13" t="n">
        <v>20</v>
      </c>
      <c r="R425" s="13" t="n">
        <v>6</v>
      </c>
      <c r="S425" s="13" t="n">
        <v>0</v>
      </c>
    </row>
    <row r="426" customFormat="false" ht="21" hidden="false" customHeight="true" outlineLevel="0" collapsed="false">
      <c r="A426" s="15" t="s">
        <v>28</v>
      </c>
      <c r="B426" s="10" t="s">
        <v>29</v>
      </c>
      <c r="C426" s="13" t="n">
        <v>1</v>
      </c>
      <c r="D426" s="13" t="n">
        <v>14</v>
      </c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27" t="s">
        <v>29</v>
      </c>
      <c r="P426" s="13" t="n">
        <v>1</v>
      </c>
      <c r="Q426" s="13" t="n">
        <v>14</v>
      </c>
      <c r="R426" s="13" t="n">
        <v>9</v>
      </c>
      <c r="S426" s="13" t="n">
        <v>0</v>
      </c>
    </row>
    <row r="427" customFormat="false" ht="21" hidden="false" customHeight="true" outlineLevel="0" collapsed="false">
      <c r="A427" s="14"/>
      <c r="B427" s="10" t="s">
        <v>30</v>
      </c>
      <c r="C427" s="13" t="n">
        <v>1</v>
      </c>
      <c r="D427" s="13" t="n">
        <v>18</v>
      </c>
      <c r="E427" s="13"/>
      <c r="F427" s="13" t="n">
        <v>1</v>
      </c>
      <c r="G427" s="13" t="n">
        <v>-2</v>
      </c>
      <c r="H427" s="13"/>
      <c r="I427" s="13"/>
      <c r="J427" s="13" t="n">
        <v>-1</v>
      </c>
      <c r="K427" s="13"/>
      <c r="L427" s="13"/>
      <c r="M427" s="13"/>
      <c r="N427" s="13"/>
      <c r="O427" s="10" t="s">
        <v>30</v>
      </c>
      <c r="P427" s="13" t="n">
        <v>1</v>
      </c>
      <c r="Q427" s="13" t="n">
        <v>17</v>
      </c>
      <c r="R427" s="13" t="n">
        <v>8</v>
      </c>
      <c r="S427" s="13" t="n">
        <v>0</v>
      </c>
    </row>
    <row r="428" customFormat="false" ht="21" hidden="false" customHeight="true" outlineLevel="0" collapsed="false">
      <c r="A428" s="15" t="s">
        <v>31</v>
      </c>
      <c r="B428" s="10" t="s">
        <v>32</v>
      </c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0" t="s">
        <v>32</v>
      </c>
      <c r="P428" s="13"/>
      <c r="Q428" s="13"/>
      <c r="R428" s="13"/>
      <c r="S428" s="13"/>
    </row>
    <row r="429" customFormat="false" ht="21" hidden="false" customHeight="true" outlineLevel="0" collapsed="false">
      <c r="A429" s="14"/>
      <c r="B429" s="10" t="s">
        <v>33</v>
      </c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0" t="s">
        <v>33</v>
      </c>
      <c r="P429" s="13"/>
      <c r="Q429" s="13"/>
      <c r="R429" s="13"/>
      <c r="S429" s="13"/>
    </row>
    <row r="430" customFormat="false" ht="21" hidden="false" customHeight="true" outlineLevel="0" collapsed="false">
      <c r="A430" s="14"/>
      <c r="B430" s="10" t="s">
        <v>34</v>
      </c>
      <c r="C430" s="13" t="n">
        <v>4</v>
      </c>
      <c r="D430" s="13" t="n">
        <v>70</v>
      </c>
      <c r="E430" s="13"/>
      <c r="F430" s="13" t="n">
        <v>1</v>
      </c>
      <c r="G430" s="13" t="n">
        <v>-3</v>
      </c>
      <c r="H430" s="13"/>
      <c r="I430" s="13"/>
      <c r="J430" s="13" t="n">
        <v>-2</v>
      </c>
      <c r="K430" s="13"/>
      <c r="L430" s="13"/>
      <c r="M430" s="13"/>
      <c r="N430" s="13"/>
      <c r="O430" s="10" t="s">
        <v>34</v>
      </c>
      <c r="P430" s="13" t="n">
        <v>4</v>
      </c>
      <c r="Q430" s="13" t="n">
        <v>68</v>
      </c>
      <c r="R430" s="13" t="n">
        <v>34</v>
      </c>
      <c r="S430" s="13" t="n">
        <v>0</v>
      </c>
    </row>
    <row r="431" customFormat="false" ht="21" hidden="false" customHeight="true" outlineLevel="0" collapsed="false">
      <c r="A431" s="9"/>
      <c r="B431" s="10" t="s">
        <v>26</v>
      </c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0" t="s">
        <v>26</v>
      </c>
      <c r="P431" s="13"/>
      <c r="Q431" s="13"/>
      <c r="R431" s="13"/>
      <c r="S431" s="18"/>
    </row>
    <row r="432" customFormat="false" ht="21" hidden="false" customHeight="true" outlineLevel="0" collapsed="false">
      <c r="A432" s="15" t="s">
        <v>35</v>
      </c>
      <c r="B432" s="10" t="s">
        <v>27</v>
      </c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0" t="s">
        <v>27</v>
      </c>
      <c r="P432" s="13"/>
      <c r="Q432" s="13"/>
      <c r="R432" s="13"/>
      <c r="S432" s="18"/>
    </row>
    <row r="433" customFormat="false" ht="21" hidden="false" customHeight="true" outlineLevel="0" collapsed="false">
      <c r="A433" s="15" t="s">
        <v>36</v>
      </c>
      <c r="B433" s="10" t="s">
        <v>29</v>
      </c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22"/>
      <c r="O433" s="10" t="s">
        <v>29</v>
      </c>
      <c r="P433" s="13"/>
      <c r="Q433" s="13"/>
      <c r="R433" s="13"/>
      <c r="S433" s="13"/>
    </row>
    <row r="434" customFormat="false" ht="21" hidden="false" customHeight="true" outlineLevel="0" collapsed="false">
      <c r="A434" s="14"/>
      <c r="B434" s="10" t="s">
        <v>34</v>
      </c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22"/>
      <c r="O434" s="10" t="s">
        <v>34</v>
      </c>
      <c r="P434" s="13"/>
      <c r="Q434" s="13"/>
      <c r="R434" s="13"/>
      <c r="S434" s="13"/>
    </row>
    <row r="435" customFormat="false" ht="21" hidden="false" customHeight="true" outlineLevel="0" collapsed="false">
      <c r="A435" s="9"/>
      <c r="B435" s="10" t="s">
        <v>26</v>
      </c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22"/>
      <c r="O435" s="13" t="s">
        <v>27</v>
      </c>
      <c r="P435" s="13"/>
      <c r="Q435" s="13"/>
      <c r="R435" s="13"/>
      <c r="S435" s="13"/>
    </row>
    <row r="436" customFormat="false" ht="21" hidden="false" customHeight="true" outlineLevel="0" collapsed="false">
      <c r="A436" s="15" t="s">
        <v>37</v>
      </c>
      <c r="B436" s="10" t="s">
        <v>27</v>
      </c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 t="s">
        <v>29</v>
      </c>
      <c r="P436" s="13"/>
      <c r="Q436" s="13"/>
      <c r="R436" s="13"/>
      <c r="S436" s="13"/>
    </row>
    <row r="437" customFormat="false" ht="21" hidden="false" customHeight="true" outlineLevel="0" collapsed="false">
      <c r="A437" s="15" t="s">
        <v>36</v>
      </c>
      <c r="B437" s="10" t="s">
        <v>29</v>
      </c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 t="s">
        <v>26</v>
      </c>
      <c r="P437" s="13"/>
      <c r="Q437" s="13"/>
      <c r="R437" s="13"/>
      <c r="S437" s="13"/>
    </row>
    <row r="438" customFormat="false" ht="21" hidden="false" customHeight="true" outlineLevel="0" collapsed="false">
      <c r="A438" s="16"/>
      <c r="B438" s="10" t="s">
        <v>34</v>
      </c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22"/>
      <c r="O438" s="13" t="s">
        <v>34</v>
      </c>
      <c r="P438" s="13"/>
      <c r="Q438" s="13"/>
      <c r="R438" s="13"/>
      <c r="S438" s="13"/>
    </row>
    <row r="439" customFormat="false" ht="21" hidden="false" customHeight="true" outlineLevel="0" collapsed="false">
      <c r="A439" s="17" t="s">
        <v>43</v>
      </c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8"/>
    </row>
    <row r="440" customFormat="false" ht="14.25" hidden="false" customHeight="true" outlineLevel="0" collapsed="false">
      <c r="A440" s="19" t="s">
        <v>39</v>
      </c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</row>
    <row r="443" customFormat="false" ht="25.5" hidden="false" customHeight="false" outlineLevel="0" collapsed="false">
      <c r="A443" s="2" t="s">
        <v>56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5" customFormat="false" ht="14.25" hidden="false" customHeight="false" outlineLevel="0" collapsed="false">
      <c r="A445" s="3" t="s">
        <v>1</v>
      </c>
      <c r="B445" s="3"/>
      <c r="C445" s="3"/>
      <c r="D445" s="21" t="s">
        <v>99</v>
      </c>
      <c r="E445" s="21"/>
      <c r="F445" s="21"/>
      <c r="G445" s="3" t="s">
        <v>3</v>
      </c>
      <c r="H445" s="3"/>
      <c r="I445" s="21" t="s">
        <v>100</v>
      </c>
      <c r="J445" s="21"/>
      <c r="K445" s="21"/>
      <c r="Q445" s="4" t="s">
        <v>4</v>
      </c>
      <c r="R445" s="21" t="s">
        <v>101</v>
      </c>
      <c r="S445" s="21"/>
    </row>
    <row r="447" customFormat="false" ht="14.25" hidden="false" customHeight="true" outlineLevel="0" collapsed="false">
      <c r="A447" s="5" t="s">
        <v>5</v>
      </c>
      <c r="B447" s="6" t="s">
        <v>6</v>
      </c>
      <c r="C447" s="6"/>
      <c r="D447" s="6" t="s">
        <v>7</v>
      </c>
      <c r="E447" s="6"/>
      <c r="F447" s="6"/>
      <c r="G447" s="6"/>
      <c r="H447" s="6"/>
      <c r="I447" s="6"/>
      <c r="J447" s="6"/>
      <c r="K447" s="5" t="s">
        <v>8</v>
      </c>
      <c r="L447" s="5"/>
      <c r="M447" s="5"/>
      <c r="N447" s="5" t="s">
        <v>9</v>
      </c>
      <c r="O447" s="6" t="s">
        <v>10</v>
      </c>
      <c r="P447" s="6"/>
      <c r="Q447" s="6"/>
      <c r="R447" s="6"/>
      <c r="S447" s="6"/>
    </row>
    <row r="448" customFormat="false" ht="28.5" hidden="false" customHeight="false" outlineLevel="0" collapsed="false">
      <c r="A448" s="5"/>
      <c r="B448" s="5" t="s">
        <v>11</v>
      </c>
      <c r="C448" s="5" t="s">
        <v>12</v>
      </c>
      <c r="D448" s="5" t="s">
        <v>13</v>
      </c>
      <c r="E448" s="5" t="s">
        <v>14</v>
      </c>
      <c r="F448" s="5" t="s">
        <v>15</v>
      </c>
      <c r="G448" s="5" t="s">
        <v>16</v>
      </c>
      <c r="H448" s="5" t="s">
        <v>17</v>
      </c>
      <c r="I448" s="5" t="s">
        <v>18</v>
      </c>
      <c r="J448" s="5" t="s">
        <v>19</v>
      </c>
      <c r="K448" s="5" t="s">
        <v>20</v>
      </c>
      <c r="L448" s="5" t="s">
        <v>21</v>
      </c>
      <c r="M448" s="5" t="s">
        <v>22</v>
      </c>
      <c r="N448" s="5"/>
      <c r="O448" s="5" t="s">
        <v>11</v>
      </c>
      <c r="P448" s="5" t="s">
        <v>12</v>
      </c>
      <c r="Q448" s="5" t="s">
        <v>13</v>
      </c>
      <c r="R448" s="5" t="s">
        <v>23</v>
      </c>
      <c r="S448" s="5" t="s">
        <v>24</v>
      </c>
    </row>
    <row r="449" customFormat="false" ht="21" hidden="false" customHeight="true" outlineLevel="0" collapsed="false">
      <c r="A449" s="8" t="s">
        <v>25</v>
      </c>
      <c r="B449" s="5" t="n">
        <v>1</v>
      </c>
      <c r="C449" s="5" t="n">
        <v>2</v>
      </c>
      <c r="D449" s="5" t="n">
        <v>3</v>
      </c>
      <c r="E449" s="5" t="n">
        <v>4</v>
      </c>
      <c r="F449" s="5" t="n">
        <v>5</v>
      </c>
      <c r="G449" s="5" t="n">
        <v>6</v>
      </c>
      <c r="H449" s="5" t="n">
        <v>7</v>
      </c>
      <c r="I449" s="5" t="n">
        <v>8</v>
      </c>
      <c r="J449" s="5" t="n">
        <v>9</v>
      </c>
      <c r="K449" s="5" t="n">
        <v>10</v>
      </c>
      <c r="L449" s="5" t="n">
        <v>11</v>
      </c>
      <c r="M449" s="5" t="n">
        <v>12</v>
      </c>
      <c r="N449" s="5" t="n">
        <v>13</v>
      </c>
      <c r="O449" s="5" t="n">
        <v>14</v>
      </c>
      <c r="P449" s="5" t="n">
        <v>15</v>
      </c>
      <c r="Q449" s="5" t="n">
        <v>16</v>
      </c>
      <c r="R449" s="5" t="n">
        <v>17</v>
      </c>
      <c r="S449" s="5" t="n">
        <v>18</v>
      </c>
    </row>
    <row r="450" customFormat="false" ht="21" hidden="false" customHeight="true" outlineLevel="0" collapsed="false">
      <c r="A450" s="9"/>
      <c r="B450" s="10" t="s">
        <v>26</v>
      </c>
      <c r="C450" s="13" t="n">
        <v>1</v>
      </c>
      <c r="D450" s="13" t="n">
        <v>8</v>
      </c>
      <c r="E450" s="13" t="n">
        <v>0</v>
      </c>
      <c r="F450" s="13" t="n">
        <v>0</v>
      </c>
      <c r="G450" s="13" t="n">
        <v>-1</v>
      </c>
      <c r="H450" s="13" t="n">
        <v>0</v>
      </c>
      <c r="I450" s="13" t="n">
        <v>0</v>
      </c>
      <c r="J450" s="13" t="n">
        <v>-1</v>
      </c>
      <c r="K450" s="13" t="n">
        <v>0</v>
      </c>
      <c r="L450" s="13" t="n">
        <v>0</v>
      </c>
      <c r="M450" s="13" t="n">
        <v>0</v>
      </c>
      <c r="N450" s="13" t="n">
        <v>0</v>
      </c>
      <c r="O450" s="10" t="s">
        <v>26</v>
      </c>
      <c r="P450" s="13" t="n">
        <v>1</v>
      </c>
      <c r="Q450" s="13" t="n">
        <v>7</v>
      </c>
      <c r="R450" s="13" t="n">
        <v>2</v>
      </c>
      <c r="S450" s="13"/>
    </row>
    <row r="451" customFormat="false" ht="21" hidden="false" customHeight="true" outlineLevel="0" collapsed="false">
      <c r="A451" s="14"/>
      <c r="B451" s="10" t="s">
        <v>27</v>
      </c>
      <c r="C451" s="13" t="n">
        <v>1</v>
      </c>
      <c r="D451" s="13" t="n">
        <v>7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0" t="s">
        <v>27</v>
      </c>
      <c r="P451" s="13" t="n">
        <v>1</v>
      </c>
      <c r="Q451" s="13" t="n">
        <v>7</v>
      </c>
      <c r="R451" s="13" t="n">
        <v>3</v>
      </c>
      <c r="S451" s="13"/>
    </row>
    <row r="452" customFormat="false" ht="21" hidden="false" customHeight="true" outlineLevel="0" collapsed="false">
      <c r="A452" s="15" t="s">
        <v>28</v>
      </c>
      <c r="B452" s="10" t="s">
        <v>29</v>
      </c>
      <c r="C452" s="13" t="n">
        <v>1</v>
      </c>
      <c r="D452" s="13" t="n">
        <v>13</v>
      </c>
      <c r="E452" s="13" t="n">
        <v>1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1</v>
      </c>
      <c r="K452" s="13" t="n">
        <v>0</v>
      </c>
      <c r="L452" s="13" t="n">
        <v>0</v>
      </c>
      <c r="M452" s="13" t="n">
        <v>0</v>
      </c>
      <c r="N452" s="13" t="n">
        <v>0</v>
      </c>
      <c r="O452" s="27" t="s">
        <v>29</v>
      </c>
      <c r="P452" s="13" t="n">
        <v>1</v>
      </c>
      <c r="Q452" s="13" t="n">
        <v>14</v>
      </c>
      <c r="R452" s="13" t="n">
        <v>1</v>
      </c>
      <c r="S452" s="13"/>
    </row>
    <row r="453" customFormat="false" ht="21" hidden="false" customHeight="true" outlineLevel="0" collapsed="false">
      <c r="A453" s="14"/>
      <c r="B453" s="10" t="s">
        <v>30</v>
      </c>
      <c r="C453" s="13" t="n">
        <v>1</v>
      </c>
      <c r="D453" s="13" t="n">
        <v>12</v>
      </c>
      <c r="E453" s="13" t="n">
        <v>1</v>
      </c>
      <c r="F453" s="13" t="n">
        <v>0</v>
      </c>
      <c r="G453" s="13" t="n">
        <v>-1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0" t="s">
        <v>30</v>
      </c>
      <c r="P453" s="13" t="n">
        <v>1</v>
      </c>
      <c r="Q453" s="13" t="n">
        <v>12</v>
      </c>
      <c r="R453" s="13" t="n">
        <v>6</v>
      </c>
      <c r="S453" s="13"/>
    </row>
    <row r="454" customFormat="false" ht="21" hidden="false" customHeight="true" outlineLevel="0" collapsed="false">
      <c r="A454" s="15" t="s">
        <v>31</v>
      </c>
      <c r="B454" s="10" t="s">
        <v>32</v>
      </c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0" t="s">
        <v>32</v>
      </c>
      <c r="P454" s="13"/>
      <c r="Q454" s="13"/>
      <c r="R454" s="13"/>
      <c r="S454" s="13"/>
    </row>
    <row r="455" customFormat="false" ht="21" hidden="false" customHeight="true" outlineLevel="0" collapsed="false">
      <c r="A455" s="14"/>
      <c r="B455" s="10" t="s">
        <v>33</v>
      </c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0" t="s">
        <v>33</v>
      </c>
      <c r="P455" s="13"/>
      <c r="Q455" s="13"/>
      <c r="R455" s="13"/>
      <c r="S455" s="13"/>
    </row>
    <row r="456" customFormat="false" ht="21" hidden="false" customHeight="true" outlineLevel="0" collapsed="false">
      <c r="A456" s="14"/>
      <c r="B456" s="10" t="s">
        <v>34</v>
      </c>
      <c r="C456" s="13" t="n">
        <f aca="false">SUM(C450:C455)</f>
        <v>4</v>
      </c>
      <c r="D456" s="13" t="n">
        <f aca="false">SUM(D450:D455)</f>
        <v>40</v>
      </c>
      <c r="E456" s="13" t="n">
        <f aca="false">SUM(E450:E455)</f>
        <v>2</v>
      </c>
      <c r="F456" s="13" t="n">
        <f aca="false">SUM(F450:F455)</f>
        <v>0</v>
      </c>
      <c r="G456" s="13" t="n">
        <f aca="false">SUM(G450:G455)</f>
        <v>-2</v>
      </c>
      <c r="H456" s="13" t="n">
        <f aca="false">SUM(H450:H455)</f>
        <v>0</v>
      </c>
      <c r="I456" s="13" t="n">
        <f aca="false">SUM(I450:I455)</f>
        <v>0</v>
      </c>
      <c r="J456" s="13" t="n">
        <f aca="false">SUM(J450:J455)</f>
        <v>0</v>
      </c>
      <c r="K456" s="13" t="n">
        <f aca="false">SUM(K450:K455)</f>
        <v>0</v>
      </c>
      <c r="L456" s="13" t="n">
        <f aca="false">SUM(L450:L455)</f>
        <v>0</v>
      </c>
      <c r="M456" s="13" t="n">
        <f aca="false">SUM(M450:M455)</f>
        <v>0</v>
      </c>
      <c r="N456" s="13"/>
      <c r="O456" s="10" t="s">
        <v>34</v>
      </c>
      <c r="P456" s="13" t="n">
        <f aca="false">SUM(P450:P455)</f>
        <v>4</v>
      </c>
      <c r="Q456" s="13" t="n">
        <f aca="false">SUM(Q450:Q455)</f>
        <v>40</v>
      </c>
      <c r="R456" s="13" t="n">
        <f aca="false">SUM(R450:R455)</f>
        <v>12</v>
      </c>
      <c r="S456" s="13" t="n">
        <v>0</v>
      </c>
    </row>
    <row r="457" customFormat="false" ht="21" hidden="false" customHeight="true" outlineLevel="0" collapsed="false">
      <c r="A457" s="9"/>
      <c r="B457" s="10" t="s">
        <v>26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0" t="s">
        <v>26</v>
      </c>
      <c r="P457" s="13"/>
      <c r="Q457" s="13"/>
      <c r="R457" s="13"/>
      <c r="S457" s="13"/>
    </row>
    <row r="458" customFormat="false" ht="21" hidden="false" customHeight="true" outlineLevel="0" collapsed="false">
      <c r="A458" s="15" t="s">
        <v>35</v>
      </c>
      <c r="B458" s="10" t="s">
        <v>27</v>
      </c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0" t="s">
        <v>27</v>
      </c>
      <c r="P458" s="13"/>
      <c r="Q458" s="13"/>
      <c r="R458" s="13"/>
      <c r="S458" s="18"/>
    </row>
    <row r="459" customFormat="false" ht="21" hidden="false" customHeight="true" outlineLevel="0" collapsed="false">
      <c r="A459" s="15" t="s">
        <v>36</v>
      </c>
      <c r="B459" s="10" t="s">
        <v>29</v>
      </c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22"/>
      <c r="O459" s="10" t="s">
        <v>29</v>
      </c>
      <c r="P459" s="13"/>
      <c r="Q459" s="13"/>
      <c r="R459" s="13"/>
      <c r="S459" s="13"/>
    </row>
    <row r="460" customFormat="false" ht="21" hidden="false" customHeight="true" outlineLevel="0" collapsed="false">
      <c r="A460" s="14"/>
      <c r="B460" s="10" t="s">
        <v>34</v>
      </c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22"/>
      <c r="O460" s="10" t="s">
        <v>34</v>
      </c>
      <c r="P460" s="13"/>
      <c r="Q460" s="13"/>
      <c r="R460" s="13"/>
      <c r="S460" s="13"/>
    </row>
    <row r="461" customFormat="false" ht="21" hidden="false" customHeight="true" outlineLevel="0" collapsed="false">
      <c r="A461" s="9"/>
      <c r="B461" s="10" t="s">
        <v>26</v>
      </c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22"/>
      <c r="O461" s="13" t="s">
        <v>27</v>
      </c>
      <c r="P461" s="13"/>
      <c r="Q461" s="13"/>
      <c r="R461" s="13"/>
      <c r="S461" s="13"/>
    </row>
    <row r="462" customFormat="false" ht="21" hidden="false" customHeight="true" outlineLevel="0" collapsed="false">
      <c r="A462" s="15" t="s">
        <v>37</v>
      </c>
      <c r="B462" s="10" t="s">
        <v>27</v>
      </c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 t="s">
        <v>29</v>
      </c>
      <c r="P462" s="13"/>
      <c r="Q462" s="13"/>
      <c r="R462" s="13"/>
      <c r="S462" s="13"/>
    </row>
    <row r="463" customFormat="false" ht="21" hidden="false" customHeight="true" outlineLevel="0" collapsed="false">
      <c r="A463" s="15" t="s">
        <v>36</v>
      </c>
      <c r="B463" s="10" t="s">
        <v>29</v>
      </c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 t="s">
        <v>26</v>
      </c>
      <c r="P463" s="13"/>
      <c r="Q463" s="13"/>
      <c r="R463" s="13"/>
      <c r="S463" s="13"/>
    </row>
    <row r="464" customFormat="false" ht="21" hidden="false" customHeight="true" outlineLevel="0" collapsed="false">
      <c r="A464" s="16"/>
      <c r="B464" s="10" t="s">
        <v>34</v>
      </c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22"/>
      <c r="O464" s="13" t="s">
        <v>34</v>
      </c>
      <c r="P464" s="13"/>
      <c r="Q464" s="13"/>
      <c r="R464" s="13"/>
      <c r="S464" s="13"/>
    </row>
    <row r="465" customFormat="false" ht="21" hidden="false" customHeight="true" outlineLevel="0" collapsed="false">
      <c r="A465" s="17" t="s">
        <v>43</v>
      </c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8"/>
    </row>
    <row r="466" customFormat="false" ht="14.25" hidden="false" customHeight="true" outlineLevel="0" collapsed="false">
      <c r="A466" s="19" t="s">
        <v>39</v>
      </c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</row>
    <row r="467" customFormat="false" ht="14.2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</row>
    <row r="469" customFormat="false" ht="25.5" hidden="false" customHeight="false" outlineLevel="0" collapsed="false">
      <c r="A469" s="2" t="s">
        <v>56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1" customFormat="false" ht="14.25" hidden="false" customHeight="false" outlineLevel="0" collapsed="false">
      <c r="A471" s="3" t="s">
        <v>1</v>
      </c>
      <c r="B471" s="3"/>
      <c r="C471" s="3"/>
      <c r="D471" s="21" t="s">
        <v>102</v>
      </c>
      <c r="E471" s="21"/>
      <c r="F471" s="21"/>
      <c r="G471" s="3" t="s">
        <v>3</v>
      </c>
      <c r="H471" s="3"/>
      <c r="I471" s="21" t="s">
        <v>103</v>
      </c>
      <c r="J471" s="21"/>
      <c r="K471" s="21"/>
      <c r="Q471" s="4" t="s">
        <v>4</v>
      </c>
      <c r="R471" s="21" t="s">
        <v>104</v>
      </c>
      <c r="S471" s="21"/>
    </row>
    <row r="473" customFormat="false" ht="14.25" hidden="false" customHeight="true" outlineLevel="0" collapsed="false">
      <c r="A473" s="5" t="s">
        <v>5</v>
      </c>
      <c r="B473" s="6" t="s">
        <v>6</v>
      </c>
      <c r="C473" s="6"/>
      <c r="D473" s="6" t="s">
        <v>7</v>
      </c>
      <c r="E473" s="6"/>
      <c r="F473" s="6"/>
      <c r="G473" s="6"/>
      <c r="H473" s="6"/>
      <c r="I473" s="6"/>
      <c r="J473" s="6"/>
      <c r="K473" s="5" t="s">
        <v>8</v>
      </c>
      <c r="L473" s="5"/>
      <c r="M473" s="5"/>
      <c r="N473" s="5" t="s">
        <v>9</v>
      </c>
      <c r="O473" s="6" t="s">
        <v>10</v>
      </c>
      <c r="P473" s="6"/>
      <c r="Q473" s="6"/>
      <c r="R473" s="6"/>
      <c r="S473" s="6"/>
    </row>
    <row r="474" customFormat="false" ht="28.5" hidden="false" customHeight="false" outlineLevel="0" collapsed="false">
      <c r="A474" s="5"/>
      <c r="B474" s="5" t="s">
        <v>11</v>
      </c>
      <c r="C474" s="5" t="s">
        <v>12</v>
      </c>
      <c r="D474" s="5" t="s">
        <v>13</v>
      </c>
      <c r="E474" s="5" t="s">
        <v>14</v>
      </c>
      <c r="F474" s="5" t="s">
        <v>15</v>
      </c>
      <c r="G474" s="5" t="s">
        <v>16</v>
      </c>
      <c r="H474" s="5" t="s">
        <v>17</v>
      </c>
      <c r="I474" s="5" t="s">
        <v>18</v>
      </c>
      <c r="J474" s="5" t="s">
        <v>19</v>
      </c>
      <c r="K474" s="5" t="s">
        <v>20</v>
      </c>
      <c r="L474" s="5" t="s">
        <v>21</v>
      </c>
      <c r="M474" s="5" t="s">
        <v>22</v>
      </c>
      <c r="N474" s="5"/>
      <c r="O474" s="5" t="s">
        <v>11</v>
      </c>
      <c r="P474" s="5" t="s">
        <v>12</v>
      </c>
      <c r="Q474" s="5" t="s">
        <v>13</v>
      </c>
      <c r="R474" s="5" t="s">
        <v>23</v>
      </c>
      <c r="S474" s="5" t="s">
        <v>24</v>
      </c>
    </row>
    <row r="475" customFormat="false" ht="21" hidden="false" customHeight="true" outlineLevel="0" collapsed="false">
      <c r="A475" s="8" t="s">
        <v>25</v>
      </c>
      <c r="B475" s="5" t="n">
        <v>1</v>
      </c>
      <c r="C475" s="5" t="n">
        <v>2</v>
      </c>
      <c r="D475" s="5" t="n">
        <v>3</v>
      </c>
      <c r="E475" s="5" t="n">
        <v>4</v>
      </c>
      <c r="F475" s="5" t="n">
        <v>5</v>
      </c>
      <c r="G475" s="5" t="n">
        <v>6</v>
      </c>
      <c r="H475" s="5" t="n">
        <v>7</v>
      </c>
      <c r="I475" s="5" t="n">
        <v>8</v>
      </c>
      <c r="J475" s="5" t="n">
        <v>9</v>
      </c>
      <c r="K475" s="5" t="n">
        <v>10</v>
      </c>
      <c r="L475" s="5" t="n">
        <v>11</v>
      </c>
      <c r="M475" s="5" t="n">
        <v>12</v>
      </c>
      <c r="N475" s="5" t="n">
        <v>13</v>
      </c>
      <c r="O475" s="5" t="n">
        <v>14</v>
      </c>
      <c r="P475" s="5" t="n">
        <v>15</v>
      </c>
      <c r="Q475" s="5" t="n">
        <v>16</v>
      </c>
      <c r="R475" s="5" t="n">
        <v>17</v>
      </c>
      <c r="S475" s="5" t="n">
        <v>18</v>
      </c>
    </row>
    <row r="476" customFormat="false" ht="21" hidden="false" customHeight="true" outlineLevel="0" collapsed="false">
      <c r="A476" s="9"/>
      <c r="B476" s="10" t="s">
        <v>26</v>
      </c>
      <c r="C476" s="13" t="n">
        <v>1</v>
      </c>
      <c r="D476" s="13" t="n">
        <v>10</v>
      </c>
      <c r="E476" s="13"/>
      <c r="F476" s="13"/>
      <c r="G476" s="13" t="n">
        <v>-1</v>
      </c>
      <c r="H476" s="13"/>
      <c r="I476" s="13"/>
      <c r="J476" s="13" t="n">
        <v>-1</v>
      </c>
      <c r="K476" s="13"/>
      <c r="L476" s="13"/>
      <c r="M476" s="13"/>
      <c r="N476" s="13"/>
      <c r="O476" s="13" t="s">
        <v>26</v>
      </c>
      <c r="P476" s="13" t="n">
        <v>1</v>
      </c>
      <c r="Q476" s="13" t="n">
        <v>9</v>
      </c>
      <c r="R476" s="13" t="n">
        <v>3</v>
      </c>
      <c r="S476" s="13" t="n">
        <v>0</v>
      </c>
    </row>
    <row r="477" customFormat="false" ht="21" hidden="false" customHeight="true" outlineLevel="0" collapsed="false">
      <c r="A477" s="14"/>
      <c r="B477" s="10" t="s">
        <v>27</v>
      </c>
      <c r="C477" s="13" t="n">
        <v>1</v>
      </c>
      <c r="D477" s="13" t="n">
        <v>13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 t="s">
        <v>27</v>
      </c>
      <c r="P477" s="13" t="n">
        <v>1</v>
      </c>
      <c r="Q477" s="13" t="n">
        <v>13</v>
      </c>
      <c r="R477" s="13" t="n">
        <v>6</v>
      </c>
      <c r="S477" s="13" t="n">
        <v>0</v>
      </c>
    </row>
    <row r="478" customFormat="false" ht="21" hidden="false" customHeight="true" outlineLevel="0" collapsed="false">
      <c r="A478" s="15" t="s">
        <v>28</v>
      </c>
      <c r="B478" s="10" t="s">
        <v>29</v>
      </c>
      <c r="C478" s="13" t="n">
        <v>1</v>
      </c>
      <c r="D478" s="13" t="n">
        <v>19</v>
      </c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 t="s">
        <v>29</v>
      </c>
      <c r="P478" s="13" t="n">
        <v>1</v>
      </c>
      <c r="Q478" s="13" t="n">
        <v>19</v>
      </c>
      <c r="R478" s="13" t="n">
        <v>9</v>
      </c>
      <c r="S478" s="13" t="n">
        <v>0</v>
      </c>
    </row>
    <row r="479" customFormat="false" ht="21" hidden="false" customHeight="true" outlineLevel="0" collapsed="false">
      <c r="A479" s="14"/>
      <c r="B479" s="10" t="s">
        <v>30</v>
      </c>
      <c r="C479" s="13" t="n">
        <v>1</v>
      </c>
      <c r="D479" s="13" t="n">
        <v>20</v>
      </c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 t="s">
        <v>30</v>
      </c>
      <c r="P479" s="13" t="n">
        <v>1</v>
      </c>
      <c r="Q479" s="13" t="n">
        <v>20</v>
      </c>
      <c r="R479" s="13" t="n">
        <v>6</v>
      </c>
      <c r="S479" s="13" t="n">
        <v>0</v>
      </c>
    </row>
    <row r="480" customFormat="false" ht="21" hidden="false" customHeight="true" outlineLevel="0" collapsed="false">
      <c r="A480" s="15" t="s">
        <v>31</v>
      </c>
      <c r="B480" s="10" t="s">
        <v>32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 t="s">
        <v>32</v>
      </c>
      <c r="P480" s="13"/>
      <c r="Q480" s="13"/>
      <c r="R480" s="13"/>
      <c r="S480" s="13"/>
    </row>
    <row r="481" customFormat="false" ht="21" hidden="false" customHeight="true" outlineLevel="0" collapsed="false">
      <c r="A481" s="14"/>
      <c r="B481" s="10" t="s">
        <v>33</v>
      </c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 t="s">
        <v>33</v>
      </c>
      <c r="P481" s="13"/>
      <c r="Q481" s="13"/>
      <c r="R481" s="13"/>
      <c r="S481" s="13"/>
    </row>
    <row r="482" customFormat="false" ht="21" hidden="false" customHeight="true" outlineLevel="0" collapsed="false">
      <c r="A482" s="14"/>
      <c r="B482" s="10" t="s">
        <v>34</v>
      </c>
      <c r="C482" s="13" t="n">
        <v>4</v>
      </c>
      <c r="D482" s="13" t="n">
        <v>62</v>
      </c>
      <c r="E482" s="13"/>
      <c r="F482" s="13"/>
      <c r="G482" s="13" t="n">
        <v>-1</v>
      </c>
      <c r="H482" s="13"/>
      <c r="I482" s="13"/>
      <c r="J482" s="13" t="n">
        <v>-1</v>
      </c>
      <c r="K482" s="13"/>
      <c r="L482" s="13"/>
      <c r="M482" s="13"/>
      <c r="N482" s="13"/>
      <c r="O482" s="13" t="s">
        <v>34</v>
      </c>
      <c r="P482" s="13" t="n">
        <v>4</v>
      </c>
      <c r="Q482" s="13" t="n">
        <v>61</v>
      </c>
      <c r="R482" s="13" t="n">
        <v>24</v>
      </c>
      <c r="S482" s="13" t="n">
        <v>0</v>
      </c>
    </row>
    <row r="483" customFormat="false" ht="21" hidden="false" customHeight="true" outlineLevel="0" collapsed="false">
      <c r="A483" s="9"/>
      <c r="B483" s="10" t="s">
        <v>26</v>
      </c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0" t="s">
        <v>26</v>
      </c>
      <c r="P483" s="13"/>
      <c r="Q483" s="13"/>
      <c r="R483" s="13"/>
      <c r="S483" s="13"/>
    </row>
    <row r="484" customFormat="false" ht="21" hidden="false" customHeight="true" outlineLevel="0" collapsed="false">
      <c r="A484" s="15" t="s">
        <v>35</v>
      </c>
      <c r="B484" s="10" t="s">
        <v>27</v>
      </c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0" t="s">
        <v>27</v>
      </c>
      <c r="P484" s="13"/>
      <c r="Q484" s="13"/>
      <c r="R484" s="13"/>
      <c r="S484" s="13"/>
    </row>
    <row r="485" customFormat="false" ht="21" hidden="false" customHeight="true" outlineLevel="0" collapsed="false">
      <c r="A485" s="15" t="s">
        <v>36</v>
      </c>
      <c r="B485" s="10" t="s">
        <v>29</v>
      </c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22"/>
      <c r="O485" s="10" t="s">
        <v>29</v>
      </c>
      <c r="P485" s="13"/>
      <c r="Q485" s="13"/>
      <c r="R485" s="13"/>
      <c r="S485" s="13"/>
    </row>
    <row r="486" customFormat="false" ht="21" hidden="false" customHeight="true" outlineLevel="0" collapsed="false">
      <c r="A486" s="14"/>
      <c r="B486" s="10" t="s">
        <v>34</v>
      </c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22"/>
      <c r="O486" s="10" t="s">
        <v>34</v>
      </c>
      <c r="P486" s="13"/>
      <c r="Q486" s="13"/>
      <c r="R486" s="13"/>
      <c r="S486" s="13"/>
    </row>
    <row r="487" customFormat="false" ht="21" hidden="false" customHeight="true" outlineLevel="0" collapsed="false">
      <c r="A487" s="9"/>
      <c r="B487" s="10" t="s">
        <v>26</v>
      </c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22"/>
      <c r="O487" s="13" t="s">
        <v>27</v>
      </c>
      <c r="P487" s="13"/>
      <c r="Q487" s="13"/>
      <c r="R487" s="13"/>
      <c r="S487" s="13"/>
    </row>
    <row r="488" customFormat="false" ht="21" hidden="false" customHeight="true" outlineLevel="0" collapsed="false">
      <c r="A488" s="15" t="s">
        <v>37</v>
      </c>
      <c r="B488" s="10" t="s">
        <v>27</v>
      </c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 t="s">
        <v>29</v>
      </c>
      <c r="P488" s="13"/>
      <c r="Q488" s="13"/>
      <c r="R488" s="13"/>
      <c r="S488" s="13"/>
    </row>
    <row r="489" customFormat="false" ht="21" hidden="false" customHeight="true" outlineLevel="0" collapsed="false">
      <c r="A489" s="15" t="s">
        <v>36</v>
      </c>
      <c r="B489" s="10" t="s">
        <v>29</v>
      </c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 t="s">
        <v>26</v>
      </c>
      <c r="P489" s="13"/>
      <c r="Q489" s="13"/>
      <c r="R489" s="13"/>
      <c r="S489" s="13"/>
    </row>
    <row r="490" customFormat="false" ht="21" hidden="false" customHeight="true" outlineLevel="0" collapsed="false">
      <c r="A490" s="16"/>
      <c r="B490" s="10" t="s">
        <v>34</v>
      </c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22"/>
      <c r="O490" s="13" t="s">
        <v>34</v>
      </c>
      <c r="P490" s="13"/>
      <c r="Q490" s="13"/>
      <c r="R490" s="13"/>
      <c r="S490" s="13"/>
    </row>
    <row r="491" customFormat="false" ht="21" hidden="false" customHeight="true" outlineLevel="0" collapsed="false">
      <c r="A491" s="17" t="s">
        <v>43</v>
      </c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8"/>
    </row>
    <row r="492" customFormat="false" ht="14.25" hidden="false" customHeight="true" outlineLevel="0" collapsed="false">
      <c r="A492" s="19" t="s">
        <v>39</v>
      </c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</row>
    <row r="493" customFormat="false" ht="14.2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</row>
    <row r="495" customFormat="false" ht="25.5" hidden="false" customHeight="false" outlineLevel="0" collapsed="false">
      <c r="A495" s="2" t="s">
        <v>56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8.75" hidden="false" customHeight="false" outlineLevel="0" collapsed="false">
      <c r="A496" s="3" t="s">
        <v>1</v>
      </c>
      <c r="B496" s="3"/>
      <c r="C496" s="3"/>
      <c r="D496" s="35" t="s">
        <v>105</v>
      </c>
      <c r="E496" s="35"/>
      <c r="F496" s="35"/>
      <c r="G496" s="3" t="s">
        <v>3</v>
      </c>
      <c r="H496" s="3"/>
      <c r="I496" s="21" t="s">
        <v>106</v>
      </c>
      <c r="J496" s="21"/>
      <c r="K496" s="21"/>
      <c r="Q496" s="4" t="s">
        <v>4</v>
      </c>
      <c r="R496" s="21" t="s">
        <v>107</v>
      </c>
      <c r="S496" s="21"/>
    </row>
    <row r="498" customFormat="false" ht="14.25" hidden="false" customHeight="true" outlineLevel="0" collapsed="false">
      <c r="A498" s="5" t="s">
        <v>5</v>
      </c>
      <c r="B498" s="6" t="s">
        <v>6</v>
      </c>
      <c r="C498" s="6"/>
      <c r="D498" s="6" t="s">
        <v>7</v>
      </c>
      <c r="E498" s="6"/>
      <c r="F498" s="6"/>
      <c r="G498" s="6"/>
      <c r="H498" s="6"/>
      <c r="I498" s="6"/>
      <c r="J498" s="6"/>
      <c r="K498" s="5" t="s">
        <v>8</v>
      </c>
      <c r="L498" s="5"/>
      <c r="M498" s="5"/>
      <c r="N498" s="5" t="s">
        <v>9</v>
      </c>
      <c r="O498" s="6" t="s">
        <v>10</v>
      </c>
      <c r="P498" s="6"/>
      <c r="Q498" s="6"/>
      <c r="R498" s="6"/>
      <c r="S498" s="6"/>
    </row>
    <row r="499" customFormat="false" ht="28.5" hidden="false" customHeight="false" outlineLevel="0" collapsed="false">
      <c r="A499" s="5"/>
      <c r="B499" s="5" t="s">
        <v>11</v>
      </c>
      <c r="C499" s="5" t="s">
        <v>12</v>
      </c>
      <c r="D499" s="5" t="s">
        <v>13</v>
      </c>
      <c r="E499" s="5" t="s">
        <v>14</v>
      </c>
      <c r="F499" s="5" t="s">
        <v>15</v>
      </c>
      <c r="G499" s="5" t="s">
        <v>16</v>
      </c>
      <c r="H499" s="5" t="s">
        <v>17</v>
      </c>
      <c r="I499" s="5" t="s">
        <v>18</v>
      </c>
      <c r="J499" s="5" t="s">
        <v>19</v>
      </c>
      <c r="K499" s="5" t="s">
        <v>20</v>
      </c>
      <c r="L499" s="5" t="s">
        <v>21</v>
      </c>
      <c r="M499" s="5" t="s">
        <v>22</v>
      </c>
      <c r="N499" s="5"/>
      <c r="O499" s="5" t="s">
        <v>11</v>
      </c>
      <c r="P499" s="5" t="s">
        <v>12</v>
      </c>
      <c r="Q499" s="5" t="s">
        <v>13</v>
      </c>
      <c r="R499" s="5" t="s">
        <v>23</v>
      </c>
      <c r="S499" s="5" t="s">
        <v>24</v>
      </c>
    </row>
    <row r="500" customFormat="false" ht="14.25" hidden="false" customHeight="false" outlineLevel="0" collapsed="false">
      <c r="A500" s="8" t="s">
        <v>25</v>
      </c>
      <c r="B500" s="5" t="n">
        <v>1</v>
      </c>
      <c r="C500" s="5" t="n">
        <v>2</v>
      </c>
      <c r="D500" s="5" t="n">
        <v>3</v>
      </c>
      <c r="E500" s="5" t="n">
        <v>4</v>
      </c>
      <c r="F500" s="5" t="n">
        <v>5</v>
      </c>
      <c r="G500" s="5" t="n">
        <v>6</v>
      </c>
      <c r="H500" s="5" t="n">
        <v>7</v>
      </c>
      <c r="I500" s="5" t="n">
        <v>8</v>
      </c>
      <c r="J500" s="5" t="n">
        <v>9</v>
      </c>
      <c r="K500" s="5" t="n">
        <v>10</v>
      </c>
      <c r="L500" s="5" t="n">
        <v>11</v>
      </c>
      <c r="M500" s="5" t="n">
        <v>12</v>
      </c>
      <c r="N500" s="5" t="n">
        <v>13</v>
      </c>
      <c r="O500" s="5" t="n">
        <v>14</v>
      </c>
      <c r="P500" s="5" t="n">
        <v>15</v>
      </c>
      <c r="Q500" s="5" t="n">
        <v>16</v>
      </c>
      <c r="R500" s="5" t="n">
        <v>17</v>
      </c>
      <c r="S500" s="5" t="n">
        <v>18</v>
      </c>
    </row>
    <row r="501" customFormat="false" ht="21" hidden="false" customHeight="true" outlineLevel="0" collapsed="false">
      <c r="A501" s="9"/>
      <c r="B501" s="10" t="s">
        <v>26</v>
      </c>
      <c r="C501" s="36" t="s">
        <v>108</v>
      </c>
      <c r="D501" s="36" t="s">
        <v>109</v>
      </c>
      <c r="E501" s="36" t="s">
        <v>110</v>
      </c>
      <c r="F501" s="36" t="s">
        <v>110</v>
      </c>
      <c r="G501" s="36" t="s">
        <v>110</v>
      </c>
      <c r="H501" s="36" t="s">
        <v>110</v>
      </c>
      <c r="I501" s="36" t="s">
        <v>110</v>
      </c>
      <c r="J501" s="36" t="s">
        <v>110</v>
      </c>
      <c r="K501" s="36"/>
      <c r="L501" s="36"/>
      <c r="M501" s="36"/>
      <c r="N501" s="36"/>
      <c r="O501" s="10" t="s">
        <v>26</v>
      </c>
      <c r="P501" s="36" t="s">
        <v>108</v>
      </c>
      <c r="Q501" s="36" t="s">
        <v>109</v>
      </c>
      <c r="R501" s="36" t="s">
        <v>111</v>
      </c>
      <c r="S501" s="36" t="s">
        <v>110</v>
      </c>
    </row>
    <row r="502" customFormat="false" ht="21" hidden="false" customHeight="true" outlineLevel="0" collapsed="false">
      <c r="A502" s="14"/>
      <c r="B502" s="10" t="s">
        <v>27</v>
      </c>
      <c r="C502" s="36" t="s">
        <v>108</v>
      </c>
      <c r="D502" s="36" t="s">
        <v>112</v>
      </c>
      <c r="E502" s="36" t="s">
        <v>110</v>
      </c>
      <c r="F502" s="36" t="s">
        <v>110</v>
      </c>
      <c r="G502" s="36" t="s">
        <v>110</v>
      </c>
      <c r="H502" s="36" t="s">
        <v>110</v>
      </c>
      <c r="I502" s="36" t="s">
        <v>110</v>
      </c>
      <c r="J502" s="36" t="s">
        <v>110</v>
      </c>
      <c r="K502" s="36"/>
      <c r="L502" s="36"/>
      <c r="M502" s="36"/>
      <c r="N502" s="36"/>
      <c r="O502" s="10" t="s">
        <v>27</v>
      </c>
      <c r="P502" s="36" t="s">
        <v>108</v>
      </c>
      <c r="Q502" s="36" t="s">
        <v>112</v>
      </c>
      <c r="R502" s="36" t="s">
        <v>113</v>
      </c>
      <c r="S502" s="36" t="s">
        <v>110</v>
      </c>
    </row>
    <row r="503" customFormat="false" ht="21" hidden="false" customHeight="true" outlineLevel="0" collapsed="false">
      <c r="A503" s="15" t="s">
        <v>28</v>
      </c>
      <c r="B503" s="10" t="s">
        <v>29</v>
      </c>
      <c r="C503" s="36" t="s">
        <v>108</v>
      </c>
      <c r="D503" s="36" t="s">
        <v>114</v>
      </c>
      <c r="E503" s="36" t="s">
        <v>110</v>
      </c>
      <c r="F503" s="36" t="s">
        <v>110</v>
      </c>
      <c r="G503" s="36" t="s">
        <v>110</v>
      </c>
      <c r="H503" s="36" t="s">
        <v>110</v>
      </c>
      <c r="I503" s="36" t="s">
        <v>110</v>
      </c>
      <c r="J503" s="36" t="s">
        <v>110</v>
      </c>
      <c r="K503" s="36"/>
      <c r="L503" s="36"/>
      <c r="M503" s="36"/>
      <c r="N503" s="36"/>
      <c r="O503" s="27" t="s">
        <v>29</v>
      </c>
      <c r="P503" s="36" t="s">
        <v>108</v>
      </c>
      <c r="Q503" s="36" t="s">
        <v>114</v>
      </c>
      <c r="R503" s="36" t="s">
        <v>115</v>
      </c>
      <c r="S503" s="36" t="s">
        <v>110</v>
      </c>
    </row>
    <row r="504" customFormat="false" ht="21" hidden="false" customHeight="true" outlineLevel="0" collapsed="false">
      <c r="A504" s="14"/>
      <c r="B504" s="10" t="s">
        <v>30</v>
      </c>
      <c r="C504" s="36" t="s">
        <v>108</v>
      </c>
      <c r="D504" s="36" t="s">
        <v>116</v>
      </c>
      <c r="E504" s="36" t="s">
        <v>110</v>
      </c>
      <c r="F504" s="36" t="s">
        <v>110</v>
      </c>
      <c r="G504" s="36" t="s">
        <v>117</v>
      </c>
      <c r="H504" s="36" t="s">
        <v>110</v>
      </c>
      <c r="I504" s="36" t="s">
        <v>110</v>
      </c>
      <c r="J504" s="36" t="s">
        <v>117</v>
      </c>
      <c r="K504" s="36"/>
      <c r="L504" s="36"/>
      <c r="M504" s="36"/>
      <c r="N504" s="36"/>
      <c r="O504" s="10" t="s">
        <v>30</v>
      </c>
      <c r="P504" s="36" t="s">
        <v>108</v>
      </c>
      <c r="Q504" s="36" t="s">
        <v>118</v>
      </c>
      <c r="R504" s="36" t="s">
        <v>119</v>
      </c>
      <c r="S504" s="36" t="s">
        <v>110</v>
      </c>
    </row>
    <row r="505" customFormat="false" ht="21" hidden="false" customHeight="true" outlineLevel="0" collapsed="false">
      <c r="A505" s="15" t="s">
        <v>31</v>
      </c>
      <c r="B505" s="10" t="s">
        <v>32</v>
      </c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10" t="s">
        <v>32</v>
      </c>
      <c r="P505" s="36"/>
      <c r="Q505" s="36"/>
      <c r="R505" s="36"/>
      <c r="S505" s="13"/>
    </row>
    <row r="506" customFormat="false" ht="21" hidden="false" customHeight="true" outlineLevel="0" collapsed="false">
      <c r="A506" s="14"/>
      <c r="B506" s="10" t="s">
        <v>33</v>
      </c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10" t="s">
        <v>33</v>
      </c>
      <c r="P506" s="36"/>
      <c r="Q506" s="36"/>
      <c r="R506" s="36"/>
      <c r="S506" s="13"/>
    </row>
    <row r="507" customFormat="false" ht="21" hidden="false" customHeight="true" outlineLevel="0" collapsed="false">
      <c r="A507" s="14"/>
      <c r="B507" s="10" t="s">
        <v>34</v>
      </c>
      <c r="C507" s="36" t="s">
        <v>113</v>
      </c>
      <c r="D507" s="36" t="s">
        <v>120</v>
      </c>
      <c r="E507" s="36" t="s">
        <v>110</v>
      </c>
      <c r="F507" s="36" t="s">
        <v>110</v>
      </c>
      <c r="G507" s="36" t="s">
        <v>117</v>
      </c>
      <c r="H507" s="36" t="s">
        <v>110</v>
      </c>
      <c r="I507" s="36" t="s">
        <v>110</v>
      </c>
      <c r="J507" s="36" t="s">
        <v>117</v>
      </c>
      <c r="K507" s="36"/>
      <c r="L507" s="36"/>
      <c r="M507" s="36"/>
      <c r="N507" s="36"/>
      <c r="O507" s="10" t="s">
        <v>34</v>
      </c>
      <c r="P507" s="36" t="s">
        <v>113</v>
      </c>
      <c r="Q507" s="36" t="s">
        <v>121</v>
      </c>
      <c r="R507" s="36" t="s">
        <v>122</v>
      </c>
      <c r="S507" s="13" t="n">
        <v>0</v>
      </c>
    </row>
    <row r="508" customFormat="false" ht="21" hidden="false" customHeight="true" outlineLevel="0" collapsed="false">
      <c r="A508" s="9"/>
      <c r="B508" s="10" t="s">
        <v>26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0" t="s">
        <v>26</v>
      </c>
      <c r="P508" s="13"/>
      <c r="Q508" s="13"/>
      <c r="R508" s="13"/>
      <c r="S508" s="18"/>
    </row>
    <row r="509" customFormat="false" ht="21" hidden="false" customHeight="true" outlineLevel="0" collapsed="false">
      <c r="A509" s="15" t="s">
        <v>35</v>
      </c>
      <c r="B509" s="10" t="s">
        <v>27</v>
      </c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0" t="s">
        <v>27</v>
      </c>
      <c r="P509" s="13"/>
      <c r="Q509" s="13"/>
      <c r="R509" s="13"/>
      <c r="S509" s="18"/>
    </row>
    <row r="510" customFormat="false" ht="21" hidden="false" customHeight="true" outlineLevel="0" collapsed="false">
      <c r="A510" s="15" t="s">
        <v>36</v>
      </c>
      <c r="B510" s="10" t="s">
        <v>29</v>
      </c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22"/>
      <c r="O510" s="10" t="s">
        <v>29</v>
      </c>
      <c r="P510" s="13"/>
      <c r="Q510" s="13"/>
      <c r="R510" s="13"/>
      <c r="S510" s="13"/>
    </row>
    <row r="511" customFormat="false" ht="21" hidden="false" customHeight="true" outlineLevel="0" collapsed="false">
      <c r="A511" s="14"/>
      <c r="B511" s="10" t="s">
        <v>34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22"/>
      <c r="O511" s="10" t="s">
        <v>34</v>
      </c>
      <c r="P511" s="13"/>
      <c r="Q511" s="13"/>
      <c r="R511" s="13"/>
      <c r="S511" s="13"/>
    </row>
    <row r="512" customFormat="false" ht="21" hidden="false" customHeight="true" outlineLevel="0" collapsed="false">
      <c r="A512" s="9"/>
      <c r="B512" s="10" t="s">
        <v>26</v>
      </c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22"/>
      <c r="O512" s="13" t="s">
        <v>27</v>
      </c>
      <c r="P512" s="13"/>
      <c r="Q512" s="13"/>
      <c r="R512" s="13"/>
      <c r="S512" s="13"/>
    </row>
    <row r="513" customFormat="false" ht="21" hidden="false" customHeight="true" outlineLevel="0" collapsed="false">
      <c r="A513" s="15" t="s">
        <v>37</v>
      </c>
      <c r="B513" s="10" t="s">
        <v>27</v>
      </c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 t="s">
        <v>29</v>
      </c>
      <c r="P513" s="13"/>
      <c r="Q513" s="13"/>
      <c r="R513" s="13"/>
      <c r="S513" s="13"/>
    </row>
    <row r="514" customFormat="false" ht="21" hidden="false" customHeight="true" outlineLevel="0" collapsed="false">
      <c r="A514" s="15" t="s">
        <v>36</v>
      </c>
      <c r="B514" s="10" t="s">
        <v>29</v>
      </c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 t="s">
        <v>26</v>
      </c>
      <c r="P514" s="13"/>
      <c r="Q514" s="13"/>
      <c r="R514" s="13"/>
      <c r="S514" s="13"/>
    </row>
    <row r="515" customFormat="false" ht="21" hidden="false" customHeight="true" outlineLevel="0" collapsed="false">
      <c r="A515" s="16"/>
      <c r="B515" s="10" t="s">
        <v>34</v>
      </c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22"/>
      <c r="O515" s="13" t="s">
        <v>34</v>
      </c>
      <c r="P515" s="13"/>
      <c r="Q515" s="13"/>
      <c r="R515" s="13"/>
      <c r="S515" s="13"/>
    </row>
    <row r="516" customFormat="false" ht="21" hidden="false" customHeight="true" outlineLevel="0" collapsed="false">
      <c r="A516" s="17" t="s">
        <v>43</v>
      </c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8"/>
    </row>
    <row r="517" customFormat="false" ht="14.25" hidden="false" customHeight="true" outlineLevel="0" collapsed="false">
      <c r="A517" s="19" t="s">
        <v>39</v>
      </c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</row>
  </sheetData>
  <mergeCells count="291">
    <mergeCell ref="A1:R1"/>
    <mergeCell ref="A3:C3"/>
    <mergeCell ref="D3:F3"/>
    <mergeCell ref="A5:A6"/>
    <mergeCell ref="B5:C5"/>
    <mergeCell ref="D5:J5"/>
    <mergeCell ref="K5:M5"/>
    <mergeCell ref="N5:N6"/>
    <mergeCell ref="O5:S5"/>
    <mergeCell ref="A23:R23"/>
    <mergeCell ref="A24:S24"/>
    <mergeCell ref="A25:S25"/>
    <mergeCell ref="A27:R27"/>
    <mergeCell ref="A29:C29"/>
    <mergeCell ref="D29:F29"/>
    <mergeCell ref="A31:A32"/>
    <mergeCell ref="B31:C31"/>
    <mergeCell ref="D31:J31"/>
    <mergeCell ref="K31:M31"/>
    <mergeCell ref="N31:N32"/>
    <mergeCell ref="O31:S31"/>
    <mergeCell ref="A49:R49"/>
    <mergeCell ref="A50:S50"/>
    <mergeCell ref="A51:S51"/>
    <mergeCell ref="A53:S53"/>
    <mergeCell ref="A55:C55"/>
    <mergeCell ref="D55:F55"/>
    <mergeCell ref="G55:H55"/>
    <mergeCell ref="I55:K55"/>
    <mergeCell ref="R55:S55"/>
    <mergeCell ref="A57:A58"/>
    <mergeCell ref="B57:C57"/>
    <mergeCell ref="D57:J57"/>
    <mergeCell ref="K57:M57"/>
    <mergeCell ref="N57:N58"/>
    <mergeCell ref="O57:S57"/>
    <mergeCell ref="A75:R75"/>
    <mergeCell ref="A76:S76"/>
    <mergeCell ref="A77:S77"/>
    <mergeCell ref="A79:R79"/>
    <mergeCell ref="A81:C81"/>
    <mergeCell ref="D81:F81"/>
    <mergeCell ref="G81:H81"/>
    <mergeCell ref="I81:K81"/>
    <mergeCell ref="R81:S81"/>
    <mergeCell ref="A83:A84"/>
    <mergeCell ref="B83:C83"/>
    <mergeCell ref="D83:J83"/>
    <mergeCell ref="K83:M83"/>
    <mergeCell ref="N83:N84"/>
    <mergeCell ref="O83:S83"/>
    <mergeCell ref="A101:R101"/>
    <mergeCell ref="A102:S102"/>
    <mergeCell ref="A103:S103"/>
    <mergeCell ref="A105:R105"/>
    <mergeCell ref="A107:C107"/>
    <mergeCell ref="D107:F107"/>
    <mergeCell ref="G107:H107"/>
    <mergeCell ref="I107:K107"/>
    <mergeCell ref="R107:S107"/>
    <mergeCell ref="A109:A110"/>
    <mergeCell ref="B109:C109"/>
    <mergeCell ref="D109:J109"/>
    <mergeCell ref="K109:M109"/>
    <mergeCell ref="N109:N110"/>
    <mergeCell ref="O109:S109"/>
    <mergeCell ref="A127:R127"/>
    <mergeCell ref="A128:S128"/>
    <mergeCell ref="A129:S129"/>
    <mergeCell ref="A131:R131"/>
    <mergeCell ref="G133:H133"/>
    <mergeCell ref="I133:K133"/>
    <mergeCell ref="R133:S133"/>
    <mergeCell ref="A135:A136"/>
    <mergeCell ref="B135:C135"/>
    <mergeCell ref="D135:J135"/>
    <mergeCell ref="K135:M135"/>
    <mergeCell ref="N135:N136"/>
    <mergeCell ref="O135:S135"/>
    <mergeCell ref="A153:R153"/>
    <mergeCell ref="A154:S154"/>
    <mergeCell ref="A155:S155"/>
    <mergeCell ref="A157:R157"/>
    <mergeCell ref="A159:C159"/>
    <mergeCell ref="D159:F159"/>
    <mergeCell ref="G159:H159"/>
    <mergeCell ref="I159:K159"/>
    <mergeCell ref="R159:S159"/>
    <mergeCell ref="A161:A162"/>
    <mergeCell ref="B161:C161"/>
    <mergeCell ref="D161:J161"/>
    <mergeCell ref="K161:M161"/>
    <mergeCell ref="N161:N162"/>
    <mergeCell ref="O161:S161"/>
    <mergeCell ref="A179:R179"/>
    <mergeCell ref="A180:S180"/>
    <mergeCell ref="A181:S181"/>
    <mergeCell ref="A183:R183"/>
    <mergeCell ref="A185:C185"/>
    <mergeCell ref="D185:F185"/>
    <mergeCell ref="G185:H185"/>
    <mergeCell ref="I185:K185"/>
    <mergeCell ref="R185:S185"/>
    <mergeCell ref="A187:A188"/>
    <mergeCell ref="B187:C187"/>
    <mergeCell ref="D187:J187"/>
    <mergeCell ref="K187:M187"/>
    <mergeCell ref="N187:N188"/>
    <mergeCell ref="O187:S187"/>
    <mergeCell ref="A205:R205"/>
    <mergeCell ref="A206:S206"/>
    <mergeCell ref="A207:S207"/>
    <mergeCell ref="A209:R209"/>
    <mergeCell ref="A211:C211"/>
    <mergeCell ref="D211:F211"/>
    <mergeCell ref="G211:H211"/>
    <mergeCell ref="I211:K211"/>
    <mergeCell ref="R211:S211"/>
    <mergeCell ref="A213:A214"/>
    <mergeCell ref="B213:C213"/>
    <mergeCell ref="D213:J213"/>
    <mergeCell ref="K213:M213"/>
    <mergeCell ref="N213:N214"/>
    <mergeCell ref="O213:S213"/>
    <mergeCell ref="A231:R231"/>
    <mergeCell ref="A232:S232"/>
    <mergeCell ref="A233:S233"/>
    <mergeCell ref="A235:R235"/>
    <mergeCell ref="A237:C237"/>
    <mergeCell ref="D237:F237"/>
    <mergeCell ref="G237:H237"/>
    <mergeCell ref="I237:K237"/>
    <mergeCell ref="R237:S237"/>
    <mergeCell ref="A239:A240"/>
    <mergeCell ref="B239:C239"/>
    <mergeCell ref="D239:J239"/>
    <mergeCell ref="K239:M239"/>
    <mergeCell ref="N239:N240"/>
    <mergeCell ref="O239:S239"/>
    <mergeCell ref="A257:R257"/>
    <mergeCell ref="A258:S258"/>
    <mergeCell ref="A259:S259"/>
    <mergeCell ref="A261:R261"/>
    <mergeCell ref="A263:C263"/>
    <mergeCell ref="D263:F263"/>
    <mergeCell ref="G263:H263"/>
    <mergeCell ref="I263:K263"/>
    <mergeCell ref="R263:S263"/>
    <mergeCell ref="A265:A266"/>
    <mergeCell ref="B265:C265"/>
    <mergeCell ref="D265:J265"/>
    <mergeCell ref="K265:M265"/>
    <mergeCell ref="N265:N266"/>
    <mergeCell ref="O265:S265"/>
    <mergeCell ref="A283:R283"/>
    <mergeCell ref="A284:S284"/>
    <mergeCell ref="A285:S285"/>
    <mergeCell ref="A287:R287"/>
    <mergeCell ref="A289:C289"/>
    <mergeCell ref="D289:F289"/>
    <mergeCell ref="G289:H289"/>
    <mergeCell ref="I289:K289"/>
    <mergeCell ref="R289:S289"/>
    <mergeCell ref="A291:A292"/>
    <mergeCell ref="B291:C291"/>
    <mergeCell ref="D291:J291"/>
    <mergeCell ref="K291:M291"/>
    <mergeCell ref="N291:N292"/>
    <mergeCell ref="O291:S291"/>
    <mergeCell ref="A309:R309"/>
    <mergeCell ref="A310:S310"/>
    <mergeCell ref="A311:S311"/>
    <mergeCell ref="A313:R313"/>
    <mergeCell ref="A315:C315"/>
    <mergeCell ref="D315:F315"/>
    <mergeCell ref="G315:H315"/>
    <mergeCell ref="I315:K315"/>
    <mergeCell ref="R315:S315"/>
    <mergeCell ref="A317:A318"/>
    <mergeCell ref="B317:C317"/>
    <mergeCell ref="D317:J317"/>
    <mergeCell ref="K317:M317"/>
    <mergeCell ref="N317:N318"/>
    <mergeCell ref="O317:S317"/>
    <mergeCell ref="A335:R335"/>
    <mergeCell ref="A336:S336"/>
    <mergeCell ref="A337:S337"/>
    <mergeCell ref="A339:R339"/>
    <mergeCell ref="A341:C341"/>
    <mergeCell ref="D341:F341"/>
    <mergeCell ref="G341:H341"/>
    <mergeCell ref="I341:K341"/>
    <mergeCell ref="R341:S341"/>
    <mergeCell ref="A343:A344"/>
    <mergeCell ref="B343:C343"/>
    <mergeCell ref="D343:J343"/>
    <mergeCell ref="K343:M343"/>
    <mergeCell ref="N343:N344"/>
    <mergeCell ref="O343:S343"/>
    <mergeCell ref="A361:R361"/>
    <mergeCell ref="A362:S362"/>
    <mergeCell ref="A363:S363"/>
    <mergeCell ref="A365:R365"/>
    <mergeCell ref="A367:C367"/>
    <mergeCell ref="D367:F367"/>
    <mergeCell ref="G367:H367"/>
    <mergeCell ref="I367:K367"/>
    <mergeCell ref="R367:S367"/>
    <mergeCell ref="A369:A370"/>
    <mergeCell ref="B369:C369"/>
    <mergeCell ref="D369:J369"/>
    <mergeCell ref="K369:M369"/>
    <mergeCell ref="N369:N370"/>
    <mergeCell ref="O369:S369"/>
    <mergeCell ref="A387:R387"/>
    <mergeCell ref="A388:S388"/>
    <mergeCell ref="A389:S389"/>
    <mergeCell ref="A391:R391"/>
    <mergeCell ref="A393:C393"/>
    <mergeCell ref="D393:F393"/>
    <mergeCell ref="G393:H393"/>
    <mergeCell ref="I393:K393"/>
    <mergeCell ref="R393:S393"/>
    <mergeCell ref="A395:A396"/>
    <mergeCell ref="B395:C395"/>
    <mergeCell ref="D395:J395"/>
    <mergeCell ref="K395:M395"/>
    <mergeCell ref="N395:N396"/>
    <mergeCell ref="O395:S395"/>
    <mergeCell ref="A413:R413"/>
    <mergeCell ref="A414:S414"/>
    <mergeCell ref="A415:S415"/>
    <mergeCell ref="A417:R417"/>
    <mergeCell ref="A419:C419"/>
    <mergeCell ref="D419:F419"/>
    <mergeCell ref="G419:H419"/>
    <mergeCell ref="I419:K419"/>
    <mergeCell ref="R419:S419"/>
    <mergeCell ref="A421:A422"/>
    <mergeCell ref="B421:C421"/>
    <mergeCell ref="D421:J421"/>
    <mergeCell ref="K421:M421"/>
    <mergeCell ref="N421:N422"/>
    <mergeCell ref="O421:S421"/>
    <mergeCell ref="A439:R439"/>
    <mergeCell ref="A440:S440"/>
    <mergeCell ref="A441:S441"/>
    <mergeCell ref="A443:R443"/>
    <mergeCell ref="A445:C445"/>
    <mergeCell ref="D445:F445"/>
    <mergeCell ref="G445:H445"/>
    <mergeCell ref="I445:K445"/>
    <mergeCell ref="R445:S445"/>
    <mergeCell ref="A447:A448"/>
    <mergeCell ref="B447:C447"/>
    <mergeCell ref="D447:J447"/>
    <mergeCell ref="K447:M447"/>
    <mergeCell ref="N447:N448"/>
    <mergeCell ref="O447:S447"/>
    <mergeCell ref="A465:R465"/>
    <mergeCell ref="A466:S466"/>
    <mergeCell ref="A467:S467"/>
    <mergeCell ref="A469:R469"/>
    <mergeCell ref="A471:C471"/>
    <mergeCell ref="D471:F471"/>
    <mergeCell ref="G471:H471"/>
    <mergeCell ref="I471:K471"/>
    <mergeCell ref="R471:S471"/>
    <mergeCell ref="A473:A474"/>
    <mergeCell ref="B473:C473"/>
    <mergeCell ref="D473:J473"/>
    <mergeCell ref="K473:M473"/>
    <mergeCell ref="N473:N474"/>
    <mergeCell ref="O473:S473"/>
    <mergeCell ref="A491:R491"/>
    <mergeCell ref="A492:S492"/>
    <mergeCell ref="A493:S493"/>
    <mergeCell ref="A495:R495"/>
    <mergeCell ref="A496:C496"/>
    <mergeCell ref="D496:F496"/>
    <mergeCell ref="G496:H496"/>
    <mergeCell ref="I496:K496"/>
    <mergeCell ref="R496:S496"/>
    <mergeCell ref="A498:A499"/>
    <mergeCell ref="B498:C498"/>
    <mergeCell ref="D498:J498"/>
    <mergeCell ref="K498:M498"/>
    <mergeCell ref="N498:N499"/>
    <mergeCell ref="O498:S498"/>
    <mergeCell ref="A516:R516"/>
    <mergeCell ref="A517:S5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8.87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 t="s">
        <v>123</v>
      </c>
      <c r="E3" s="3"/>
      <c r="F3" s="3"/>
      <c r="G3" s="3" t="s">
        <v>3</v>
      </c>
      <c r="H3" s="3"/>
      <c r="I3" s="3" t="s">
        <v>124</v>
      </c>
      <c r="J3" s="3"/>
      <c r="Q3" s="4" t="s">
        <v>4</v>
      </c>
      <c r="R3" s="4" t="s">
        <v>125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13" t="n">
        <v>9</v>
      </c>
      <c r="D8" s="13" t="n">
        <v>156</v>
      </c>
      <c r="E8" s="13" t="n">
        <v>1</v>
      </c>
      <c r="F8" s="13"/>
      <c r="G8" s="13" t="n">
        <v>-2</v>
      </c>
      <c r="H8" s="13"/>
      <c r="I8" s="13"/>
      <c r="J8" s="13" t="n">
        <f aca="false">SUM(E8:I8)</f>
        <v>-1</v>
      </c>
      <c r="K8" s="13"/>
      <c r="L8" s="13"/>
      <c r="M8" s="13"/>
      <c r="N8" s="13"/>
      <c r="O8" s="13" t="s">
        <v>26</v>
      </c>
      <c r="P8" s="13" t="n">
        <v>9</v>
      </c>
      <c r="Q8" s="13" t="n">
        <v>155</v>
      </c>
      <c r="R8" s="13" t="n">
        <v>67</v>
      </c>
      <c r="S8" s="13" t="n">
        <v>0</v>
      </c>
    </row>
    <row r="9" customFormat="false" ht="21" hidden="false" customHeight="true" outlineLevel="0" collapsed="false">
      <c r="A9" s="14"/>
      <c r="B9" s="10" t="s">
        <v>27</v>
      </c>
      <c r="C9" s="13" t="n">
        <v>9</v>
      </c>
      <c r="D9" s="13" t="n">
        <v>217</v>
      </c>
      <c r="E9" s="13" t="n">
        <v>0</v>
      </c>
      <c r="F9" s="13"/>
      <c r="G9" s="13" t="n">
        <v>-3</v>
      </c>
      <c r="H9" s="13"/>
      <c r="I9" s="13"/>
      <c r="J9" s="13" t="n">
        <f aca="false">SUM(E9:I9)</f>
        <v>-3</v>
      </c>
      <c r="K9" s="13"/>
      <c r="L9" s="13"/>
      <c r="M9" s="13"/>
      <c r="N9" s="13"/>
      <c r="O9" s="13" t="s">
        <v>27</v>
      </c>
      <c r="P9" s="13" t="n">
        <v>9</v>
      </c>
      <c r="Q9" s="13" t="n">
        <v>214</v>
      </c>
      <c r="R9" s="13" t="n">
        <v>90</v>
      </c>
      <c r="S9" s="13" t="n">
        <v>0</v>
      </c>
    </row>
    <row r="10" customFormat="false" ht="21" hidden="false" customHeight="true" outlineLevel="0" collapsed="false">
      <c r="A10" s="15" t="s">
        <v>28</v>
      </c>
      <c r="B10" s="10" t="s">
        <v>29</v>
      </c>
      <c r="C10" s="13" t="n">
        <v>9</v>
      </c>
      <c r="D10" s="13" t="n">
        <v>192</v>
      </c>
      <c r="E10" s="13" t="n">
        <v>2</v>
      </c>
      <c r="F10" s="13"/>
      <c r="G10" s="13" t="n">
        <v>-3</v>
      </c>
      <c r="H10" s="13"/>
      <c r="I10" s="13"/>
      <c r="J10" s="13" t="n">
        <f aca="false">SUM(E10:I10)</f>
        <v>-1</v>
      </c>
      <c r="K10" s="13"/>
      <c r="L10" s="13"/>
      <c r="M10" s="13"/>
      <c r="N10" s="13"/>
      <c r="O10" s="13" t="s">
        <v>29</v>
      </c>
      <c r="P10" s="13" t="n">
        <v>9</v>
      </c>
      <c r="Q10" s="13" t="n">
        <v>191</v>
      </c>
      <c r="R10" s="13" t="n">
        <v>76</v>
      </c>
      <c r="S10" s="13" t="n">
        <v>0</v>
      </c>
    </row>
    <row r="11" customFormat="false" ht="21" hidden="false" customHeight="true" outlineLevel="0" collapsed="false">
      <c r="A11" s="14"/>
      <c r="B11" s="10" t="s">
        <v>30</v>
      </c>
      <c r="C11" s="13" t="n">
        <v>9</v>
      </c>
      <c r="D11" s="13" t="n">
        <v>197</v>
      </c>
      <c r="E11" s="13" t="n">
        <v>1</v>
      </c>
      <c r="F11" s="13"/>
      <c r="G11" s="13" t="n">
        <v>-3</v>
      </c>
      <c r="H11" s="13"/>
      <c r="I11" s="13"/>
      <c r="J11" s="13" t="n">
        <f aca="false">SUM(E11:I11)</f>
        <v>-2</v>
      </c>
      <c r="K11" s="13"/>
      <c r="L11" s="13"/>
      <c r="M11" s="13"/>
      <c r="N11" s="13"/>
      <c r="O11" s="13" t="s">
        <v>30</v>
      </c>
      <c r="P11" s="13" t="n">
        <v>9</v>
      </c>
      <c r="Q11" s="13" t="n">
        <v>195</v>
      </c>
      <c r="R11" s="13" t="n">
        <v>78</v>
      </c>
      <c r="S11" s="13" t="n">
        <v>0</v>
      </c>
    </row>
    <row r="12" customFormat="false" ht="21" hidden="false" customHeight="true" outlineLevel="0" collapsed="false">
      <c r="A12" s="15" t="s">
        <v>31</v>
      </c>
      <c r="B12" s="10" t="s">
        <v>32</v>
      </c>
      <c r="C12" s="13" t="n">
        <v>7</v>
      </c>
      <c r="D12" s="13" t="n">
        <v>219</v>
      </c>
      <c r="E12" s="13" t="n">
        <v>0</v>
      </c>
      <c r="F12" s="13"/>
      <c r="G12" s="13" t="n">
        <v>0</v>
      </c>
      <c r="H12" s="13" t="n">
        <v>-1</v>
      </c>
      <c r="I12" s="13"/>
      <c r="J12" s="13" t="n">
        <f aca="false">SUM(E12:I12)</f>
        <v>-1</v>
      </c>
      <c r="K12" s="13"/>
      <c r="L12" s="13"/>
      <c r="M12" s="13"/>
      <c r="N12" s="13"/>
      <c r="O12" s="13" t="s">
        <v>32</v>
      </c>
      <c r="P12" s="13" t="n">
        <v>7</v>
      </c>
      <c r="Q12" s="13" t="n">
        <v>218</v>
      </c>
      <c r="R12" s="13" t="n">
        <v>89</v>
      </c>
      <c r="S12" s="13" t="n">
        <v>0</v>
      </c>
    </row>
    <row r="13" customFormat="false" ht="21" hidden="false" customHeight="true" outlineLevel="0" collapsed="false">
      <c r="A13" s="14"/>
      <c r="B13" s="10" t="s">
        <v>33</v>
      </c>
      <c r="C13" s="13" t="n">
        <v>5</v>
      </c>
      <c r="D13" s="13" t="n">
        <v>172</v>
      </c>
      <c r="E13" s="13" t="n">
        <v>0</v>
      </c>
      <c r="F13" s="13"/>
      <c r="G13" s="13" t="n">
        <v>-3</v>
      </c>
      <c r="H13" s="13"/>
      <c r="I13" s="13"/>
      <c r="J13" s="13" t="n">
        <f aca="false">SUM(E13:I13)</f>
        <v>-3</v>
      </c>
      <c r="K13" s="13"/>
      <c r="L13" s="13"/>
      <c r="M13" s="13"/>
      <c r="N13" s="13"/>
      <c r="O13" s="13" t="s">
        <v>33</v>
      </c>
      <c r="P13" s="13" t="n">
        <v>5</v>
      </c>
      <c r="Q13" s="13" t="n">
        <v>169</v>
      </c>
      <c r="R13" s="13" t="n">
        <v>56</v>
      </c>
      <c r="S13" s="13" t="n">
        <v>0</v>
      </c>
    </row>
    <row r="14" customFormat="false" ht="21" hidden="false" customHeight="true" outlineLevel="0" collapsed="false">
      <c r="A14" s="14"/>
      <c r="B14" s="10" t="s">
        <v>34</v>
      </c>
      <c r="C14" s="13" t="n">
        <v>48</v>
      </c>
      <c r="D14" s="13" t="n">
        <v>1153</v>
      </c>
      <c r="E14" s="13" t="n">
        <v>4</v>
      </c>
      <c r="F14" s="13"/>
      <c r="G14" s="13" t="n">
        <v>-14</v>
      </c>
      <c r="H14" s="13" t="n">
        <v>-1</v>
      </c>
      <c r="I14" s="13"/>
      <c r="J14" s="13" t="n">
        <v>-11</v>
      </c>
      <c r="K14" s="13"/>
      <c r="L14" s="13"/>
      <c r="M14" s="13"/>
      <c r="N14" s="13"/>
      <c r="O14" s="13" t="s">
        <v>34</v>
      </c>
      <c r="P14" s="13" t="n">
        <v>48</v>
      </c>
      <c r="Q14" s="13" t="n">
        <v>1142</v>
      </c>
      <c r="R14" s="13" t="n">
        <v>456</v>
      </c>
      <c r="S14" s="13" t="n">
        <v>0</v>
      </c>
    </row>
    <row r="15" customFormat="false" ht="21" hidden="false" customHeight="true" outlineLevel="0" collapsed="false">
      <c r="A15" s="9"/>
      <c r="B15" s="10" t="s">
        <v>26</v>
      </c>
      <c r="C15" s="13" t="n">
        <v>3</v>
      </c>
      <c r="D15" s="13" t="n">
        <v>149</v>
      </c>
      <c r="E15" s="13" t="n">
        <v>0</v>
      </c>
      <c r="F15" s="13"/>
      <c r="G15" s="13" t="n">
        <v>-2</v>
      </c>
      <c r="H15" s="13" t="n">
        <v>-1</v>
      </c>
      <c r="I15" s="13"/>
      <c r="J15" s="13" t="n">
        <v>-3</v>
      </c>
      <c r="K15" s="13"/>
      <c r="L15" s="13"/>
      <c r="M15" s="13"/>
      <c r="N15" s="13"/>
      <c r="O15" s="13" t="s">
        <v>26</v>
      </c>
      <c r="P15" s="13" t="n">
        <v>3</v>
      </c>
      <c r="Q15" s="13" t="n">
        <v>146</v>
      </c>
      <c r="R15" s="13" t="n">
        <v>66</v>
      </c>
      <c r="S15" s="13" t="n">
        <v>0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13" t="n">
        <v>4</v>
      </c>
      <c r="D16" s="13" t="n">
        <v>175</v>
      </c>
      <c r="E16" s="13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 t="s">
        <v>27</v>
      </c>
      <c r="P16" s="13" t="n">
        <v>4</v>
      </c>
      <c r="Q16" s="13" t="n">
        <v>175</v>
      </c>
      <c r="R16" s="13" t="n">
        <v>84</v>
      </c>
      <c r="S16" s="13" t="n">
        <v>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13" t="n">
        <v>3</v>
      </c>
      <c r="D17" s="13" t="n">
        <v>149</v>
      </c>
      <c r="E17" s="13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 t="s">
        <v>29</v>
      </c>
      <c r="P17" s="13" t="n">
        <v>3</v>
      </c>
      <c r="Q17" s="13" t="n">
        <v>149</v>
      </c>
      <c r="R17" s="13" t="n">
        <v>59</v>
      </c>
      <c r="S17" s="13" t="n">
        <v>122</v>
      </c>
    </row>
    <row r="18" customFormat="false" ht="21" hidden="false" customHeight="true" outlineLevel="0" collapsed="false">
      <c r="A18" s="14"/>
      <c r="B18" s="10" t="s">
        <v>34</v>
      </c>
      <c r="C18" s="13" t="n">
        <v>10</v>
      </c>
      <c r="D18" s="13" t="n">
        <v>473</v>
      </c>
      <c r="E18" s="13" t="n">
        <v>0</v>
      </c>
      <c r="F18" s="13"/>
      <c r="G18" s="13" t="n">
        <v>-2</v>
      </c>
      <c r="H18" s="13" t="n">
        <v>-1</v>
      </c>
      <c r="I18" s="13"/>
      <c r="J18" s="13" t="n">
        <v>-3</v>
      </c>
      <c r="K18" s="13"/>
      <c r="L18" s="13"/>
      <c r="M18" s="13"/>
      <c r="N18" s="13"/>
      <c r="O18" s="13" t="s">
        <v>34</v>
      </c>
      <c r="P18" s="13" t="n">
        <v>10</v>
      </c>
      <c r="Q18" s="13" t="n">
        <v>470</v>
      </c>
      <c r="R18" s="13" t="n">
        <v>209</v>
      </c>
      <c r="S18" s="13" t="n">
        <v>122</v>
      </c>
    </row>
    <row r="19" customFormat="false" ht="21" hidden="false" customHeight="true" outlineLevel="0" collapsed="false">
      <c r="A19" s="9"/>
      <c r="B19" s="1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4">
    <mergeCell ref="A1:R1"/>
    <mergeCell ref="A3:C3"/>
    <mergeCell ref="D3:F3"/>
    <mergeCell ref="G3:H3"/>
    <mergeCell ref="I3:J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3" min="2" style="37" width="7.99"/>
    <col collapsed="false" customWidth="true" hidden="false" outlineLevel="0" max="4" min="4" style="37" width="8.62"/>
    <col collapsed="false" customWidth="true" hidden="false" outlineLevel="0" max="5" min="5" style="37" width="6.12"/>
    <col collapsed="false" customWidth="true" hidden="false" outlineLevel="0" max="6" min="6" style="37" width="6.99"/>
    <col collapsed="false" customWidth="true" hidden="false" outlineLevel="0" max="7" min="7" style="37" width="4.99"/>
    <col collapsed="false" customWidth="true" hidden="false" outlineLevel="0" max="8" min="8" style="37" width="9.99"/>
    <col collapsed="false" customWidth="true" hidden="false" outlineLevel="0" max="10" min="9" style="37" width="4.99"/>
    <col collapsed="false" customWidth="true" hidden="false" outlineLevel="0" max="11" min="11" style="37" width="3.99"/>
    <col collapsed="false" customWidth="true" hidden="false" outlineLevel="0" max="13" min="12" style="37" width="4.99"/>
    <col collapsed="false" customWidth="true" hidden="false" outlineLevel="0" max="14" min="14" style="37" width="6.24"/>
    <col collapsed="false" customWidth="true" hidden="false" outlineLevel="0" max="15" min="15" style="37" width="4.99"/>
    <col collapsed="false" customWidth="true" hidden="false" outlineLevel="0" max="16" min="16" style="37" width="6.99"/>
    <col collapsed="false" customWidth="true" hidden="false" outlineLevel="0" max="18" min="17" style="37" width="7.99"/>
    <col collapsed="false" customWidth="true" hidden="false" outlineLevel="0" max="19" min="19" style="37" width="8.74"/>
    <col collapsed="false" customWidth="false" hidden="true" outlineLevel="0" max="20" min="20" style="37" width="8.99"/>
    <col collapsed="false" customWidth="false" hidden="false" outlineLevel="0" max="257" min="21" style="37" width="8.99"/>
  </cols>
  <sheetData>
    <row r="1" s="37" customFormat="true" ht="25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37" customFormat="true" ht="6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</row>
    <row r="3" s="37" customFormat="true" ht="14.25" hidden="false" customHeight="false" outlineLevel="0" collapsed="false">
      <c r="A3" s="41" t="s">
        <v>1</v>
      </c>
      <c r="B3" s="41"/>
      <c r="C3" s="41"/>
      <c r="D3" s="41" t="s">
        <v>127</v>
      </c>
      <c r="E3" s="41"/>
      <c r="F3" s="41"/>
      <c r="G3" s="42" t="s">
        <v>3</v>
      </c>
      <c r="H3" s="42"/>
      <c r="I3" s="41" t="s">
        <v>128</v>
      </c>
      <c r="J3" s="41"/>
      <c r="K3" s="41"/>
      <c r="L3" s="39"/>
      <c r="M3" s="39"/>
      <c r="N3" s="39"/>
      <c r="O3" s="42" t="s">
        <v>4</v>
      </c>
      <c r="P3" s="42"/>
      <c r="Q3" s="42"/>
      <c r="R3" s="41" t="s">
        <v>129</v>
      </c>
      <c r="S3" s="41"/>
    </row>
    <row r="4" s="37" customFormat="true" ht="4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s="37" customFormat="true" ht="28.5" hidden="false" customHeight="true" outlineLevel="0" collapsed="false">
      <c r="A5" s="43" t="s">
        <v>5</v>
      </c>
      <c r="B5" s="44" t="s">
        <v>6</v>
      </c>
      <c r="C5" s="44"/>
      <c r="D5" s="44" t="s">
        <v>7</v>
      </c>
      <c r="E5" s="44"/>
      <c r="F5" s="44"/>
      <c r="G5" s="44"/>
      <c r="H5" s="44"/>
      <c r="I5" s="44"/>
      <c r="J5" s="44"/>
      <c r="K5" s="43" t="s">
        <v>8</v>
      </c>
      <c r="L5" s="43"/>
      <c r="M5" s="43"/>
      <c r="N5" s="43" t="s">
        <v>9</v>
      </c>
      <c r="O5" s="44" t="s">
        <v>10</v>
      </c>
      <c r="P5" s="44"/>
      <c r="Q5" s="44"/>
      <c r="R5" s="44"/>
      <c r="S5" s="44"/>
    </row>
    <row r="6" s="37" customFormat="true" ht="53" hidden="false" customHeight="true" outlineLevel="0" collapsed="false">
      <c r="A6" s="43"/>
      <c r="B6" s="43" t="s">
        <v>11</v>
      </c>
      <c r="C6" s="43" t="s">
        <v>12</v>
      </c>
      <c r="D6" s="43" t="s">
        <v>13</v>
      </c>
      <c r="E6" s="43" t="s">
        <v>14</v>
      </c>
      <c r="F6" s="43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3" t="s">
        <v>20</v>
      </c>
      <c r="L6" s="43" t="s">
        <v>21</v>
      </c>
      <c r="M6" s="43" t="s">
        <v>22</v>
      </c>
      <c r="N6" s="43"/>
      <c r="O6" s="43" t="s">
        <v>11</v>
      </c>
      <c r="P6" s="43" t="s">
        <v>12</v>
      </c>
      <c r="Q6" s="43" t="s">
        <v>13</v>
      </c>
      <c r="R6" s="43" t="s">
        <v>23</v>
      </c>
      <c r="S6" s="43" t="s">
        <v>24</v>
      </c>
    </row>
    <row r="7" s="37" customFormat="true" ht="18" hidden="false" customHeight="true" outlineLevel="0" collapsed="false">
      <c r="A7" s="45" t="s">
        <v>25</v>
      </c>
      <c r="B7" s="43" t="n">
        <v>1</v>
      </c>
      <c r="C7" s="43" t="n">
        <v>2</v>
      </c>
      <c r="D7" s="43" t="n">
        <v>3</v>
      </c>
      <c r="E7" s="43" t="n">
        <v>4</v>
      </c>
      <c r="F7" s="43" t="n">
        <v>5</v>
      </c>
      <c r="G7" s="43" t="n">
        <v>6</v>
      </c>
      <c r="H7" s="43" t="n">
        <v>7</v>
      </c>
      <c r="I7" s="43" t="n">
        <v>8</v>
      </c>
      <c r="J7" s="43" t="n">
        <v>9</v>
      </c>
      <c r="K7" s="43" t="n">
        <v>10</v>
      </c>
      <c r="L7" s="43" t="n">
        <v>11</v>
      </c>
      <c r="M7" s="43" t="n">
        <v>12</v>
      </c>
      <c r="N7" s="43" t="n">
        <v>13</v>
      </c>
      <c r="O7" s="43" t="n">
        <v>14</v>
      </c>
      <c r="P7" s="43" t="n">
        <v>15</v>
      </c>
      <c r="Q7" s="43" t="n">
        <v>16</v>
      </c>
      <c r="R7" s="43" t="n">
        <v>17</v>
      </c>
      <c r="S7" s="43" t="n">
        <v>18</v>
      </c>
    </row>
    <row r="8" s="37" customFormat="true" ht="18" hidden="false" customHeight="true" outlineLevel="0" collapsed="false">
      <c r="A8" s="46"/>
      <c r="B8" s="47" t="s">
        <v>26</v>
      </c>
      <c r="C8" s="48" t="n">
        <v>19</v>
      </c>
      <c r="D8" s="48" t="n">
        <v>470</v>
      </c>
      <c r="E8" s="48" t="n">
        <v>1</v>
      </c>
      <c r="F8" s="48" t="n">
        <v>0</v>
      </c>
      <c r="G8" s="48" t="n">
        <v>-4</v>
      </c>
      <c r="H8" s="48" t="n">
        <v>0</v>
      </c>
      <c r="I8" s="48" t="n">
        <v>0</v>
      </c>
      <c r="J8" s="13" t="n">
        <f aca="false">SUM(E8:I8)</f>
        <v>-3</v>
      </c>
      <c r="K8" s="48" t="n">
        <v>0</v>
      </c>
      <c r="L8" s="48" t="n">
        <v>0</v>
      </c>
      <c r="M8" s="48" t="n">
        <v>0</v>
      </c>
      <c r="N8" s="49"/>
      <c r="O8" s="50" t="s">
        <v>26</v>
      </c>
      <c r="P8" s="48" t="n">
        <v>19</v>
      </c>
      <c r="Q8" s="48" t="n">
        <v>467</v>
      </c>
      <c r="R8" s="48" t="n">
        <v>210</v>
      </c>
      <c r="S8" s="48" t="n">
        <v>9</v>
      </c>
      <c r="T8" s="37" t="n">
        <f aca="false">D8+J8-M8</f>
        <v>467</v>
      </c>
    </row>
    <row r="9" s="37" customFormat="true" ht="18" hidden="false" customHeight="true" outlineLevel="0" collapsed="false">
      <c r="A9" s="51"/>
      <c r="B9" s="47" t="s">
        <v>27</v>
      </c>
      <c r="C9" s="48" t="n">
        <v>19</v>
      </c>
      <c r="D9" s="48" t="n">
        <v>545</v>
      </c>
      <c r="E9" s="48" t="n">
        <v>7</v>
      </c>
      <c r="F9" s="48" t="n">
        <v>0</v>
      </c>
      <c r="G9" s="48" t="n">
        <v>-7</v>
      </c>
      <c r="H9" s="48" t="n">
        <v>0</v>
      </c>
      <c r="I9" s="48" t="n">
        <v>0</v>
      </c>
      <c r="J9" s="13" t="n">
        <f aca="false">SUM(E9:I9)</f>
        <v>0</v>
      </c>
      <c r="K9" s="48" t="n">
        <v>0</v>
      </c>
      <c r="L9" s="48" t="n">
        <v>0</v>
      </c>
      <c r="M9" s="48" t="n">
        <v>0</v>
      </c>
      <c r="N9" s="49"/>
      <c r="O9" s="50" t="s">
        <v>27</v>
      </c>
      <c r="P9" s="48" t="n">
        <v>19</v>
      </c>
      <c r="Q9" s="48" t="n">
        <v>545</v>
      </c>
      <c r="R9" s="48" t="n">
        <v>260</v>
      </c>
      <c r="S9" s="48" t="n">
        <v>11</v>
      </c>
      <c r="T9" s="37" t="n">
        <f aca="false">D9+J9-M9</f>
        <v>545</v>
      </c>
    </row>
    <row r="10" s="37" customFormat="true" ht="18" hidden="false" customHeight="true" outlineLevel="0" collapsed="false">
      <c r="A10" s="52" t="s">
        <v>28</v>
      </c>
      <c r="B10" s="47" t="s">
        <v>29</v>
      </c>
      <c r="C10" s="48" t="n">
        <v>18</v>
      </c>
      <c r="D10" s="48" t="n">
        <v>581</v>
      </c>
      <c r="E10" s="48" t="n">
        <v>6</v>
      </c>
      <c r="F10" s="48" t="n">
        <v>0</v>
      </c>
      <c r="G10" s="48" t="n">
        <v>-2</v>
      </c>
      <c r="H10" s="48" t="n">
        <v>0</v>
      </c>
      <c r="I10" s="48" t="n">
        <v>0</v>
      </c>
      <c r="J10" s="13" t="n">
        <f aca="false">SUM(E10:I10)</f>
        <v>4</v>
      </c>
      <c r="K10" s="48" t="n">
        <v>0</v>
      </c>
      <c r="L10" s="48" t="n">
        <v>0</v>
      </c>
      <c r="M10" s="48" t="n">
        <v>0</v>
      </c>
      <c r="N10" s="49"/>
      <c r="O10" s="53" t="s">
        <v>29</v>
      </c>
      <c r="P10" s="48" t="n">
        <v>18</v>
      </c>
      <c r="Q10" s="48" t="n">
        <v>585</v>
      </c>
      <c r="R10" s="48" t="n">
        <v>260</v>
      </c>
      <c r="S10" s="48" t="n">
        <v>16</v>
      </c>
      <c r="T10" s="37" t="n">
        <f aca="false">D10+J10-M10</f>
        <v>585</v>
      </c>
    </row>
    <row r="11" s="37" customFormat="true" ht="18" hidden="false" customHeight="true" outlineLevel="0" collapsed="false">
      <c r="A11" s="51"/>
      <c r="B11" s="47" t="s">
        <v>30</v>
      </c>
      <c r="C11" s="48" t="n">
        <v>18</v>
      </c>
      <c r="D11" s="48" t="n">
        <v>579</v>
      </c>
      <c r="E11" s="48" t="n">
        <v>2</v>
      </c>
      <c r="F11" s="48" t="n">
        <v>0</v>
      </c>
      <c r="G11" s="48" t="n">
        <v>-5</v>
      </c>
      <c r="H11" s="48" t="n">
        <v>0</v>
      </c>
      <c r="I11" s="48" t="n">
        <v>0</v>
      </c>
      <c r="J11" s="13" t="n">
        <f aca="false">SUM(E11:I11)</f>
        <v>-3</v>
      </c>
      <c r="K11" s="48" t="n">
        <v>0</v>
      </c>
      <c r="L11" s="48" t="n">
        <v>0</v>
      </c>
      <c r="M11" s="48" t="n">
        <v>0</v>
      </c>
      <c r="N11" s="49"/>
      <c r="O11" s="50" t="s">
        <v>30</v>
      </c>
      <c r="P11" s="48" t="n">
        <v>18</v>
      </c>
      <c r="Q11" s="48" t="n">
        <v>576</v>
      </c>
      <c r="R11" s="48" t="n">
        <v>260</v>
      </c>
      <c r="S11" s="48" t="n">
        <v>14</v>
      </c>
      <c r="T11" s="37" t="n">
        <f aca="false">D11+J11-M11</f>
        <v>576</v>
      </c>
    </row>
    <row r="12" s="37" customFormat="true" ht="18" hidden="false" customHeight="true" outlineLevel="0" collapsed="false">
      <c r="A12" s="52" t="s">
        <v>31</v>
      </c>
      <c r="B12" s="47" t="s">
        <v>32</v>
      </c>
      <c r="C12" s="48" t="n">
        <v>18</v>
      </c>
      <c r="D12" s="48" t="n">
        <v>631</v>
      </c>
      <c r="E12" s="48" t="n">
        <v>16</v>
      </c>
      <c r="F12" s="48" t="n">
        <v>0</v>
      </c>
      <c r="G12" s="48" t="n">
        <v>-4</v>
      </c>
      <c r="H12" s="48" t="n">
        <v>0</v>
      </c>
      <c r="I12" s="48" t="n">
        <v>0</v>
      </c>
      <c r="J12" s="13" t="n">
        <f aca="false">SUM(E12:I12)</f>
        <v>12</v>
      </c>
      <c r="K12" s="48" t="n">
        <v>0</v>
      </c>
      <c r="L12" s="48" t="n">
        <v>0</v>
      </c>
      <c r="M12" s="48" t="n">
        <v>0</v>
      </c>
      <c r="N12" s="49"/>
      <c r="O12" s="50" t="s">
        <v>32</v>
      </c>
      <c r="P12" s="54" t="n">
        <v>18</v>
      </c>
      <c r="Q12" s="48" t="n">
        <v>643</v>
      </c>
      <c r="R12" s="48" t="n">
        <v>261</v>
      </c>
      <c r="S12" s="48" t="n">
        <v>18</v>
      </c>
      <c r="T12" s="37" t="n">
        <f aca="false">D12+J12-M12</f>
        <v>643</v>
      </c>
    </row>
    <row r="13" s="37" customFormat="true" ht="18" hidden="false" customHeight="true" outlineLevel="0" collapsed="false">
      <c r="A13" s="51"/>
      <c r="B13" s="47" t="s">
        <v>33</v>
      </c>
      <c r="C13" s="48" t="n">
        <v>16</v>
      </c>
      <c r="D13" s="48" t="n">
        <v>585</v>
      </c>
      <c r="E13" s="48" t="n">
        <v>1</v>
      </c>
      <c r="F13" s="48" t="n">
        <v>0</v>
      </c>
      <c r="G13" s="48" t="n">
        <v>-3</v>
      </c>
      <c r="H13" s="48" t="n">
        <v>0</v>
      </c>
      <c r="I13" s="48" t="n">
        <v>0</v>
      </c>
      <c r="J13" s="13" t="n">
        <f aca="false">SUM(E13:I13)</f>
        <v>-2</v>
      </c>
      <c r="K13" s="48" t="n">
        <v>0</v>
      </c>
      <c r="L13" s="48" t="n">
        <v>0</v>
      </c>
      <c r="M13" s="48" t="n">
        <v>0</v>
      </c>
      <c r="N13" s="49"/>
      <c r="O13" s="50" t="s">
        <v>33</v>
      </c>
      <c r="P13" s="48" t="n">
        <v>16</v>
      </c>
      <c r="Q13" s="48" t="n">
        <v>583</v>
      </c>
      <c r="R13" s="48" t="n">
        <v>251</v>
      </c>
      <c r="S13" s="48" t="n">
        <v>10</v>
      </c>
      <c r="T13" s="37" t="n">
        <f aca="false">D13+J13-M13</f>
        <v>583</v>
      </c>
    </row>
    <row r="14" s="37" customFormat="true" ht="18" hidden="false" customHeight="true" outlineLevel="0" collapsed="false">
      <c r="A14" s="51"/>
      <c r="B14" s="47" t="s">
        <v>34</v>
      </c>
      <c r="C14" s="48" t="n">
        <v>108</v>
      </c>
      <c r="D14" s="48" t="n">
        <v>3391</v>
      </c>
      <c r="E14" s="48" t="n">
        <v>33</v>
      </c>
      <c r="F14" s="48" t="n">
        <v>0</v>
      </c>
      <c r="G14" s="48" t="n">
        <v>-25</v>
      </c>
      <c r="H14" s="48" t="n">
        <v>0</v>
      </c>
      <c r="I14" s="48" t="n">
        <v>0</v>
      </c>
      <c r="J14" s="48" t="n">
        <v>8</v>
      </c>
      <c r="K14" s="48" t="n">
        <v>0</v>
      </c>
      <c r="L14" s="48" t="n">
        <v>0</v>
      </c>
      <c r="M14" s="48" t="n">
        <v>0</v>
      </c>
      <c r="N14" s="49"/>
      <c r="O14" s="50" t="s">
        <v>34</v>
      </c>
      <c r="P14" s="48" t="n">
        <v>108</v>
      </c>
      <c r="Q14" s="48" t="n">
        <v>3399</v>
      </c>
      <c r="R14" s="48" t="n">
        <v>1502</v>
      </c>
      <c r="S14" s="48" t="n">
        <v>78</v>
      </c>
      <c r="T14" s="37" t="n">
        <f aca="false">D14+J14-M14</f>
        <v>3399</v>
      </c>
    </row>
    <row r="15" s="37" customFormat="true" ht="18" hidden="false" customHeight="true" outlineLevel="0" collapsed="false">
      <c r="A15" s="46"/>
      <c r="B15" s="47" t="s">
        <v>26</v>
      </c>
      <c r="C15" s="48" t="n">
        <v>12</v>
      </c>
      <c r="D15" s="48" t="n">
        <v>551</v>
      </c>
      <c r="E15" s="48" t="n">
        <v>5</v>
      </c>
      <c r="F15" s="48" t="n">
        <v>0</v>
      </c>
      <c r="G15" s="48" t="n">
        <v>-1</v>
      </c>
      <c r="H15" s="48" t="n">
        <v>0</v>
      </c>
      <c r="I15" s="48" t="n">
        <v>0</v>
      </c>
      <c r="J15" s="48" t="n">
        <v>4</v>
      </c>
      <c r="K15" s="48"/>
      <c r="L15" s="48"/>
      <c r="M15" s="48"/>
      <c r="N15" s="49"/>
      <c r="O15" s="50" t="s">
        <v>26</v>
      </c>
      <c r="P15" s="48" t="n">
        <v>12</v>
      </c>
      <c r="Q15" s="48" t="n">
        <v>555</v>
      </c>
      <c r="R15" s="48" t="n">
        <v>212</v>
      </c>
      <c r="S15" s="48" t="n">
        <v>5</v>
      </c>
      <c r="T15" s="37" t="n">
        <f aca="false">D15+J15-M15</f>
        <v>555</v>
      </c>
    </row>
    <row r="16" s="37" customFormat="true" ht="18" hidden="false" customHeight="true" outlineLevel="0" collapsed="false">
      <c r="A16" s="52" t="s">
        <v>35</v>
      </c>
      <c r="B16" s="47" t="s">
        <v>27</v>
      </c>
      <c r="C16" s="48" t="n">
        <v>11</v>
      </c>
      <c r="D16" s="48" t="n">
        <v>551</v>
      </c>
      <c r="E16" s="48" t="n">
        <v>5</v>
      </c>
      <c r="F16" s="48" t="n">
        <v>0</v>
      </c>
      <c r="G16" s="55" t="n">
        <v>-6</v>
      </c>
      <c r="H16" s="48" t="n">
        <v>0</v>
      </c>
      <c r="I16" s="48" t="n">
        <v>0</v>
      </c>
      <c r="J16" s="55" t="n">
        <v>-1</v>
      </c>
      <c r="K16" s="48"/>
      <c r="L16" s="48"/>
      <c r="M16" s="48"/>
      <c r="N16" s="49"/>
      <c r="O16" s="50" t="s">
        <v>27</v>
      </c>
      <c r="P16" s="48" t="n">
        <v>11</v>
      </c>
      <c r="Q16" s="48" t="n">
        <v>550</v>
      </c>
      <c r="R16" s="48" t="n">
        <v>229</v>
      </c>
      <c r="S16" s="48" t="n">
        <v>5</v>
      </c>
      <c r="T16" s="37" t="n">
        <f aca="false">D16+J16-M16</f>
        <v>550</v>
      </c>
    </row>
    <row r="17" s="37" customFormat="true" ht="18" hidden="false" customHeight="true" outlineLevel="0" collapsed="false">
      <c r="A17" s="52" t="s">
        <v>36</v>
      </c>
      <c r="B17" s="47" t="s">
        <v>29</v>
      </c>
      <c r="C17" s="48" t="n">
        <v>9</v>
      </c>
      <c r="D17" s="48" t="n">
        <v>490</v>
      </c>
      <c r="E17" s="48" t="n">
        <v>1</v>
      </c>
      <c r="F17" s="48" t="n">
        <v>0</v>
      </c>
      <c r="G17" s="55" t="n">
        <v>-2</v>
      </c>
      <c r="H17" s="48" t="n">
        <v>0</v>
      </c>
      <c r="I17" s="48" t="n">
        <v>0</v>
      </c>
      <c r="J17" s="55" t="n">
        <v>-1</v>
      </c>
      <c r="K17" s="48"/>
      <c r="L17" s="48"/>
      <c r="M17" s="48"/>
      <c r="N17" s="49"/>
      <c r="O17" s="50" t="s">
        <v>29</v>
      </c>
      <c r="P17" s="48" t="n">
        <v>9</v>
      </c>
      <c r="Q17" s="48" t="n">
        <v>489</v>
      </c>
      <c r="R17" s="48" t="n">
        <v>207</v>
      </c>
      <c r="S17" s="48" t="n">
        <v>150</v>
      </c>
      <c r="T17" s="37" t="n">
        <f aca="false">D17+J17-M17</f>
        <v>489</v>
      </c>
    </row>
    <row r="18" s="37" customFormat="true" ht="18" hidden="false" customHeight="true" outlineLevel="0" collapsed="false">
      <c r="A18" s="51"/>
      <c r="B18" s="47" t="s">
        <v>34</v>
      </c>
      <c r="C18" s="48" t="n">
        <v>32</v>
      </c>
      <c r="D18" s="48" t="n">
        <v>1592</v>
      </c>
      <c r="E18" s="48" t="n">
        <v>11</v>
      </c>
      <c r="F18" s="48" t="n">
        <v>0</v>
      </c>
      <c r="G18" s="55" t="n">
        <v>-9</v>
      </c>
      <c r="H18" s="48" t="n">
        <v>0</v>
      </c>
      <c r="I18" s="48" t="n">
        <v>0</v>
      </c>
      <c r="J18" s="55" t="n">
        <v>2</v>
      </c>
      <c r="K18" s="48"/>
      <c r="L18" s="48"/>
      <c r="M18" s="48"/>
      <c r="N18" s="49"/>
      <c r="O18" s="50" t="s">
        <v>34</v>
      </c>
      <c r="P18" s="48" t="n">
        <v>32</v>
      </c>
      <c r="Q18" s="48" t="n">
        <v>1594</v>
      </c>
      <c r="R18" s="48" t="n">
        <v>648</v>
      </c>
      <c r="S18" s="48" t="n">
        <v>160</v>
      </c>
      <c r="T18" s="37" t="n">
        <f aca="false">D18+J18-M18</f>
        <v>1594</v>
      </c>
    </row>
    <row r="19" s="37" customFormat="true" ht="18" hidden="false" customHeight="true" outlineLevel="0" collapsed="false">
      <c r="A19" s="46"/>
      <c r="B19" s="47" t="s">
        <v>2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0" t="s">
        <v>26</v>
      </c>
      <c r="P19" s="48"/>
      <c r="Q19" s="48"/>
      <c r="R19" s="48"/>
      <c r="S19" s="56"/>
    </row>
    <row r="20" s="37" customFormat="true" ht="18" hidden="false" customHeight="true" outlineLevel="0" collapsed="false">
      <c r="A20" s="52" t="s">
        <v>37</v>
      </c>
      <c r="B20" s="47" t="s">
        <v>2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0" t="s">
        <v>27</v>
      </c>
      <c r="P20" s="48"/>
      <c r="Q20" s="48"/>
      <c r="R20" s="48"/>
      <c r="S20" s="56"/>
    </row>
    <row r="21" s="37" customFormat="true" ht="18" hidden="false" customHeight="true" outlineLevel="0" collapsed="false">
      <c r="A21" s="52" t="s">
        <v>36</v>
      </c>
      <c r="B21" s="47" t="s">
        <v>2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50" t="s">
        <v>29</v>
      </c>
      <c r="P21" s="48"/>
      <c r="Q21" s="48"/>
      <c r="R21" s="48"/>
      <c r="S21" s="56"/>
    </row>
    <row r="22" s="37" customFormat="true" ht="18" hidden="false" customHeight="true" outlineLevel="0" collapsed="false">
      <c r="A22" s="57"/>
      <c r="B22" s="47" t="s">
        <v>3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0" t="s">
        <v>34</v>
      </c>
      <c r="P22" s="48"/>
      <c r="Q22" s="48"/>
      <c r="R22" s="48"/>
      <c r="S22" s="56"/>
    </row>
    <row r="23" s="37" customFormat="true" ht="18" hidden="false" customHeight="true" outlineLevel="0" collapsed="false">
      <c r="A23" s="58" t="s">
        <v>13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6"/>
    </row>
    <row r="24" s="37" customFormat="true" ht="22" hidden="false" customHeight="true" outlineLevel="0" collapsed="false">
      <c r="A24" s="59" t="s">
        <v>3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s="37" customFormat="tru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37" customFormat="tru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</row>
    <row r="27" s="37" customFormat="tru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/>
    </row>
    <row r="28" s="37" customFormat="tru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/>
    </row>
    <row r="29" s="37" customFormat="tru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0"/>
    </row>
    <row r="30" s="37" customFormat="tru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</row>
    <row r="31" s="37" customFormat="tru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/>
    </row>
    <row r="32" s="37" customFormat="tru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</row>
    <row r="33" s="37" customFormat="tru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</row>
    <row r="34" s="37" customFormat="tru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40"/>
    </row>
    <row r="35" s="37" customFormat="tru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0"/>
    </row>
    <row r="36" s="37" customFormat="tru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0"/>
    </row>
    <row r="37" s="37" customFormat="tru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/>
    </row>
    <row r="38" s="37" customFormat="tru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</row>
    <row r="39" s="37" customFormat="tru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40"/>
    </row>
    <row r="40" s="37" customFormat="tru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</row>
    <row r="41" s="37" customFormat="tru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0"/>
    </row>
    <row r="42" s="37" customFormat="tru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40"/>
    </row>
    <row r="43" s="37" customFormat="tru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</row>
    <row r="44" s="37" customFormat="tru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0"/>
    </row>
    <row r="45" s="37" customFormat="tru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0"/>
    </row>
    <row r="46" s="37" customFormat="tru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/>
    </row>
    <row r="47" s="37" customFormat="tru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40"/>
    </row>
    <row r="48" s="37" customFormat="tru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0"/>
    </row>
    <row r="49" s="37" customFormat="tru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40"/>
    </row>
    <row r="50" s="37" customFormat="tru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40"/>
    </row>
    <row r="51" s="37" customFormat="tru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0"/>
    </row>
    <row r="52" s="37" customFormat="tru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</row>
    <row r="53" s="37" customFormat="tru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40"/>
    </row>
    <row r="54" s="37" customFormat="tru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40"/>
    </row>
    <row r="55" s="37" customFormat="tru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0"/>
    </row>
    <row r="56" s="37" customFormat="tru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0"/>
    </row>
    <row r="57" s="37" customFormat="tru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40"/>
    </row>
    <row r="58" s="37" customFormat="tru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40"/>
    </row>
    <row r="59" s="37" customFormat="tru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0"/>
    </row>
    <row r="60" s="37" customFormat="tru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40"/>
    </row>
    <row r="61" s="37" customFormat="tru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0"/>
    </row>
    <row r="62" s="37" customFormat="tru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40"/>
    </row>
    <row r="63" s="37" customFormat="tru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40"/>
    </row>
    <row r="64" s="37" customFormat="tru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40"/>
    </row>
    <row r="65" s="37" customFormat="tru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0"/>
    </row>
    <row r="66" s="37" customFormat="tru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40"/>
    </row>
    <row r="67" s="37" customFormat="tru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40"/>
    </row>
    <row r="68" s="37" customFormat="tru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40"/>
    </row>
    <row r="69" s="37" customFormat="tru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40"/>
    </row>
    <row r="70" s="37" customFormat="tru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</row>
    <row r="71" s="37" customFormat="tru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40"/>
    </row>
    <row r="72" s="37" customFormat="tru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40"/>
    </row>
    <row r="73" s="37" customFormat="tru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0"/>
    </row>
    <row r="74" s="37" customFormat="tru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40"/>
    </row>
    <row r="75" s="37" customFormat="tru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40"/>
    </row>
    <row r="76" s="37" customFormat="tru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40"/>
    </row>
    <row r="77" s="37" customFormat="tru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40"/>
    </row>
    <row r="78" s="37" customFormat="tru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</row>
    <row r="79" s="37" customFormat="tru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</row>
    <row r="80" s="37" customFormat="tru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40"/>
    </row>
    <row r="81" s="37" customFormat="tru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40"/>
    </row>
    <row r="82" s="37" customFormat="tru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40"/>
    </row>
    <row r="83" s="37" customFormat="tru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40"/>
    </row>
    <row r="84" s="37" customFormat="tru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40"/>
    </row>
    <row r="85" s="37" customFormat="tru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40"/>
    </row>
    <row r="86" s="37" customFormat="tru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40"/>
    </row>
    <row r="87" s="37" customFormat="tru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40"/>
    </row>
    <row r="88" s="37" customFormat="tru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40"/>
    </row>
    <row r="89" s="37" customFormat="tru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40"/>
    </row>
    <row r="90" s="37" customFormat="tru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40"/>
    </row>
    <row r="91" s="37" customFormat="tru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40"/>
    </row>
    <row r="92" s="37" customFormat="tru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40"/>
    </row>
    <row r="93" s="37" customFormat="tru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40"/>
    </row>
    <row r="94" s="37" customFormat="tru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40"/>
    </row>
    <row r="95" s="37" customFormat="tru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40"/>
    </row>
    <row r="96" s="37" customFormat="tru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40"/>
    </row>
    <row r="97" s="37" customFormat="tru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40"/>
    </row>
    <row r="98" s="37" customFormat="tru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0"/>
    </row>
    <row r="99" s="37" customFormat="tru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40"/>
    </row>
    <row r="100" s="37" customFormat="tru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40"/>
    </row>
    <row r="101" s="37" customFormat="tru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40"/>
    </row>
    <row r="102" s="37" customFormat="tru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40"/>
    </row>
    <row r="103" s="37" customFormat="tru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40"/>
    </row>
    <row r="104" s="37" customFormat="tru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40"/>
    </row>
    <row r="105" s="37" customFormat="tru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40"/>
    </row>
    <row r="106" s="37" customFormat="tru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40"/>
    </row>
    <row r="107" s="37" customFormat="tru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40"/>
    </row>
    <row r="108" s="37" customFormat="tru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40"/>
    </row>
    <row r="109" s="37" customFormat="tru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40"/>
    </row>
    <row r="110" s="37" customFormat="tru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40"/>
    </row>
    <row r="111" s="37" customFormat="tru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40"/>
    </row>
    <row r="112" s="37" customFormat="tru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40"/>
    </row>
    <row r="113" s="37" customFormat="tru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40"/>
    </row>
    <row r="114" s="37" customFormat="tru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40"/>
    </row>
    <row r="115" s="37" customFormat="tru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40"/>
    </row>
    <row r="116" s="37" customFormat="tru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40"/>
    </row>
    <row r="117" s="37" customFormat="tru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40"/>
    </row>
    <row r="118" s="37" customFormat="tru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40"/>
    </row>
    <row r="119" s="37" customFormat="tru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40"/>
    </row>
    <row r="120" s="37" customFormat="tru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40"/>
    </row>
    <row r="121" s="37" customFormat="tru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40"/>
    </row>
    <row r="122" s="37" customFormat="tru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40"/>
    </row>
    <row r="123" s="37" customFormat="tru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40"/>
    </row>
    <row r="124" s="37" customFormat="tru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40"/>
    </row>
    <row r="125" s="37" customFormat="tru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40"/>
    </row>
    <row r="126" s="37" customFormat="tru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40"/>
    </row>
    <row r="127" s="37" customFormat="tru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40"/>
    </row>
    <row r="128" s="37" customFormat="tru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40"/>
    </row>
    <row r="129" s="37" customFormat="tru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40"/>
    </row>
    <row r="130" s="37" customFormat="tru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40"/>
    </row>
    <row r="131" s="37" customFormat="tru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40"/>
    </row>
    <row r="132" s="37" customFormat="tru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40"/>
    </row>
    <row r="133" s="37" customFormat="tru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40"/>
    </row>
    <row r="134" s="37" customFormat="tru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40"/>
    </row>
    <row r="135" s="37" customFormat="tru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40"/>
    </row>
    <row r="136" s="37" customFormat="tru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40"/>
    </row>
    <row r="137" s="37" customFormat="tru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40"/>
    </row>
    <row r="138" s="37" customFormat="tru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40"/>
    </row>
    <row r="139" s="37" customFormat="tru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40"/>
    </row>
    <row r="140" s="37" customFormat="tru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40"/>
    </row>
    <row r="141" s="37" customFormat="tru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40"/>
    </row>
    <row r="142" s="37" customFormat="tru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40"/>
    </row>
    <row r="143" s="37" customFormat="tru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40"/>
    </row>
    <row r="144" s="37" customFormat="tru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40"/>
    </row>
    <row r="145" s="37" customFormat="tru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40"/>
    </row>
    <row r="146" s="37" customFormat="tru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40"/>
    </row>
    <row r="147" s="37" customFormat="tru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40"/>
    </row>
    <row r="148" s="37" customFormat="true" ht="14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40"/>
    </row>
    <row r="149" s="37" customFormat="tru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40"/>
    </row>
    <row r="150" s="37" customFormat="tru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40"/>
    </row>
    <row r="151" s="37" customFormat="tru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40"/>
    </row>
    <row r="152" s="37" customFormat="tru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40"/>
    </row>
    <row r="153" s="37" customFormat="tru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40"/>
    </row>
    <row r="154" s="37" customFormat="tru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40"/>
    </row>
    <row r="155" s="37" customFormat="tru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40"/>
    </row>
    <row r="156" s="37" customFormat="tru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40"/>
    </row>
    <row r="157" s="37" customFormat="tru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40"/>
    </row>
    <row r="158" s="37" customFormat="tru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40"/>
    </row>
    <row r="159" s="37" customFormat="tru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40"/>
    </row>
    <row r="160" s="37" customFormat="tru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40"/>
    </row>
    <row r="161" s="37" customFormat="tru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40"/>
    </row>
    <row r="162" s="37" customFormat="true" ht="14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40"/>
    </row>
    <row r="163" s="37" customFormat="tru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40"/>
    </row>
    <row r="164" s="37" customFormat="tru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40"/>
    </row>
    <row r="165" s="37" customFormat="tru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40"/>
    </row>
    <row r="166" s="37" customFormat="true" ht="14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40"/>
    </row>
    <row r="167" s="37" customFormat="true" ht="14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40"/>
    </row>
    <row r="168" s="37" customFormat="true" ht="14.2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40"/>
    </row>
    <row r="169" s="37" customFormat="true" ht="14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40"/>
    </row>
    <row r="170" s="37" customFormat="true" ht="14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40"/>
    </row>
    <row r="171" s="37" customFormat="true" ht="14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40"/>
    </row>
    <row r="172" s="37" customFormat="true" ht="14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40"/>
    </row>
    <row r="173" s="37" customFormat="true" ht="14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40"/>
    </row>
    <row r="174" s="37" customFormat="true" ht="14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40"/>
    </row>
    <row r="175" s="37" customFormat="true" ht="14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40"/>
    </row>
    <row r="176" s="37" customFormat="true" ht="14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40"/>
    </row>
    <row r="177" s="37" customFormat="true" ht="14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s="37" customFormat="true" ht="14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40"/>
    </row>
    <row r="179" s="37" customFormat="true" ht="14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40"/>
    </row>
    <row r="180" s="37" customFormat="true" ht="14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40"/>
    </row>
    <row r="181" s="37" customFormat="true" ht="14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40"/>
    </row>
    <row r="182" s="37" customFormat="true" ht="14.2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40"/>
    </row>
    <row r="183" s="37" customFormat="true" ht="14.2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40"/>
    </row>
    <row r="184" s="37" customFormat="true" ht="14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40"/>
    </row>
    <row r="185" s="37" customFormat="true" ht="14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40"/>
    </row>
    <row r="186" s="37" customFormat="true" ht="14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40"/>
    </row>
    <row r="187" s="37" customFormat="true" ht="14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40"/>
    </row>
    <row r="188" s="37" customFormat="true" ht="14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40"/>
    </row>
    <row r="189" s="37" customFormat="true" ht="14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40"/>
    </row>
    <row r="190" s="37" customFormat="tru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40"/>
    </row>
    <row r="191" s="37" customFormat="tru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40"/>
    </row>
    <row r="192" s="37" customFormat="tru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40"/>
    </row>
    <row r="193" s="37" customFormat="tru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40"/>
    </row>
    <row r="194" s="37" customFormat="tru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40"/>
    </row>
    <row r="195" s="37" customFormat="tru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40"/>
    </row>
    <row r="196" s="37" customFormat="tru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40"/>
    </row>
    <row r="197" s="37" customFormat="tru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40"/>
    </row>
    <row r="198" s="37" customFormat="tru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40"/>
    </row>
    <row r="199" s="37" customFormat="tru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40"/>
    </row>
    <row r="200" s="37" customFormat="true" ht="14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40"/>
    </row>
    <row r="201" s="37" customFormat="true" ht="14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40"/>
    </row>
  </sheetData>
  <mergeCells count="16">
    <mergeCell ref="A1:S1"/>
    <mergeCell ref="A3:C3"/>
    <mergeCell ref="D3:F3"/>
    <mergeCell ref="G3:H3"/>
    <mergeCell ref="I3:K3"/>
    <mergeCell ref="O3:Q3"/>
    <mergeCell ref="R3:S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5.19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59"/>
    <col collapsed="false" customWidth="true" hidden="false" outlineLevel="0" max="6" min="6" style="1" width="6.99"/>
    <col collapsed="false" customWidth="true" hidden="false" outlineLevel="0" max="7" min="7" style="1" width="5.09"/>
    <col collapsed="false" customWidth="true" hidden="false" outlineLevel="0" max="8" min="8" style="1" width="8.89"/>
    <col collapsed="false" customWidth="true" hidden="false" outlineLevel="0" max="9" min="9" style="1" width="5.09"/>
    <col collapsed="false" customWidth="true" hidden="false" outlineLevel="0" max="10" min="10" style="1" width="4.99"/>
    <col collapsed="false" customWidth="true" hidden="false" outlineLevel="0" max="11" min="11" style="1" width="4.59"/>
    <col collapsed="false" customWidth="true" hidden="false" outlineLevel="0" max="12" min="12" style="1" width="4.69"/>
    <col collapsed="false" customWidth="true" hidden="false" outlineLevel="0" max="13" min="13" style="1" width="4.89"/>
    <col collapsed="false" customWidth="true" hidden="false" outlineLevel="0" max="14" min="14" style="1" width="3.89"/>
    <col collapsed="false" customWidth="true" hidden="false" outlineLevel="0" max="15" min="15" style="1" width="4.69"/>
    <col collapsed="false" customWidth="true" hidden="false" outlineLevel="0" max="16" min="16" style="1" width="9.89"/>
    <col collapsed="false" customWidth="true" hidden="false" outlineLevel="0" max="17" min="17" style="1" width="12.19"/>
    <col collapsed="false" customWidth="true" hidden="false" outlineLevel="0" max="18" min="18" style="1" width="13.99"/>
    <col collapsed="false" customWidth="true" hidden="false" outlineLevel="0" max="19" min="19" style="0" width="15.1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21" t="s">
        <v>131</v>
      </c>
      <c r="E3" s="21"/>
      <c r="G3" s="3" t="s">
        <v>3</v>
      </c>
      <c r="H3" s="3"/>
      <c r="I3" s="3" t="s">
        <v>132</v>
      </c>
      <c r="J3" s="3"/>
      <c r="K3" s="3"/>
      <c r="L3" s="3"/>
      <c r="Q3" s="4" t="s">
        <v>4</v>
      </c>
      <c r="R3" s="4" t="s">
        <v>133</v>
      </c>
    </row>
    <row r="4" customFormat="false" ht="4.5" hidden="false" customHeight="true" outlineLevel="0" collapsed="false">
      <c r="D4" s="21"/>
      <c r="E4" s="21"/>
    </row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5" t="s">
        <v>8</v>
      </c>
      <c r="L5" s="5"/>
      <c r="M5" s="5"/>
      <c r="N5" s="5" t="s">
        <v>9</v>
      </c>
      <c r="O5" s="6" t="s">
        <v>10</v>
      </c>
      <c r="P5" s="6"/>
      <c r="Q5" s="6"/>
      <c r="R5" s="6"/>
      <c r="S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 t="s">
        <v>11</v>
      </c>
      <c r="P6" s="5" t="s">
        <v>12</v>
      </c>
      <c r="Q6" s="5" t="s">
        <v>13</v>
      </c>
      <c r="R6" s="5" t="s">
        <v>23</v>
      </c>
      <c r="S6" s="5" t="s">
        <v>24</v>
      </c>
    </row>
    <row r="7" s="7" customFormat="true" ht="21" hidden="false" customHeight="true" outlineLevel="0" collapsed="false">
      <c r="A7" s="8" t="s">
        <v>25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</row>
    <row r="8" customFormat="false" ht="21" hidden="false" customHeight="true" outlineLevel="0" collapsed="false">
      <c r="A8" s="9"/>
      <c r="B8" s="10" t="s">
        <v>26</v>
      </c>
      <c r="C8" s="60" t="n">
        <v>22</v>
      </c>
      <c r="D8" s="12" t="n">
        <v>875</v>
      </c>
      <c r="E8" s="13" t="n">
        <v>13</v>
      </c>
      <c r="F8" s="13"/>
      <c r="G8" s="13" t="n">
        <v>-13</v>
      </c>
      <c r="H8" s="13" t="n">
        <v>-1</v>
      </c>
      <c r="I8" s="13"/>
      <c r="J8" s="13" t="n">
        <f aca="false">SUM(E8:I8)</f>
        <v>-1</v>
      </c>
      <c r="K8" s="13"/>
      <c r="L8" s="13"/>
      <c r="M8" s="13"/>
      <c r="N8" s="13"/>
      <c r="O8" s="13" t="s">
        <v>26</v>
      </c>
      <c r="P8" s="60" t="n">
        <v>22</v>
      </c>
      <c r="Q8" s="1" t="n">
        <v>874</v>
      </c>
      <c r="R8" s="12" t="n">
        <f aca="false">SUM([1]Sheet1!A1:F1)</f>
        <v>387</v>
      </c>
      <c r="S8" s="18"/>
    </row>
    <row r="9" customFormat="false" ht="21" hidden="false" customHeight="true" outlineLevel="0" collapsed="false">
      <c r="A9" s="14"/>
      <c r="B9" s="10" t="s">
        <v>27</v>
      </c>
      <c r="C9" s="60" t="n">
        <v>20</v>
      </c>
      <c r="D9" s="12" t="n">
        <v>765</v>
      </c>
      <c r="E9" s="13" t="n">
        <v>9</v>
      </c>
      <c r="F9" s="13"/>
      <c r="G9" s="13" t="n">
        <v>-10</v>
      </c>
      <c r="H9" s="13" t="n">
        <v>-1</v>
      </c>
      <c r="I9" s="13"/>
      <c r="J9" s="13" t="n">
        <f aca="false">SUM(E9:I9)</f>
        <v>-2</v>
      </c>
      <c r="K9" s="13"/>
      <c r="L9" s="13"/>
      <c r="M9" s="13"/>
      <c r="N9" s="13"/>
      <c r="O9" s="13" t="s">
        <v>27</v>
      </c>
      <c r="P9" s="60" t="n">
        <v>20</v>
      </c>
      <c r="Q9" s="61" t="n">
        <v>763</v>
      </c>
      <c r="R9" s="12" t="n">
        <f aca="false">SUM([1]Sheet1!A2:F2)</f>
        <v>362</v>
      </c>
      <c r="S9" s="18"/>
    </row>
    <row r="10" customFormat="false" ht="21" hidden="false" customHeight="true" outlineLevel="0" collapsed="false">
      <c r="A10" s="15" t="s">
        <v>28</v>
      </c>
      <c r="B10" s="10" t="s">
        <v>29</v>
      </c>
      <c r="C10" s="60" t="n">
        <v>17</v>
      </c>
      <c r="D10" s="12" t="n">
        <v>722</v>
      </c>
      <c r="E10" s="13" t="n">
        <v>11</v>
      </c>
      <c r="F10" s="13" t="n">
        <v>1</v>
      </c>
      <c r="G10" s="13" t="n">
        <v>-7</v>
      </c>
      <c r="H10" s="13"/>
      <c r="I10" s="13"/>
      <c r="J10" s="13" t="n">
        <f aca="false">SUM(E10:I10)</f>
        <v>5</v>
      </c>
      <c r="K10" s="13"/>
      <c r="L10" s="13"/>
      <c r="M10" s="13"/>
      <c r="N10" s="13"/>
      <c r="O10" s="13" t="s">
        <v>29</v>
      </c>
      <c r="P10" s="60" t="n">
        <v>17</v>
      </c>
      <c r="Q10" s="61" t="n">
        <v>727</v>
      </c>
      <c r="R10" s="12" t="n">
        <f aca="false">SUM([1]Sheet1!A3:E3)</f>
        <v>365</v>
      </c>
      <c r="S10" s="18"/>
    </row>
    <row r="11" customFormat="false" ht="21" hidden="false" customHeight="true" outlineLevel="0" collapsed="false">
      <c r="A11" s="14"/>
      <c r="B11" s="10" t="s">
        <v>30</v>
      </c>
      <c r="C11" s="60" t="n">
        <v>15</v>
      </c>
      <c r="D11" s="12" t="n">
        <v>573</v>
      </c>
      <c r="E11" s="13" t="n">
        <v>8</v>
      </c>
      <c r="F11" s="13"/>
      <c r="G11" s="13" t="n">
        <v>-4</v>
      </c>
      <c r="H11" s="13" t="n">
        <v>-1</v>
      </c>
      <c r="I11" s="13"/>
      <c r="J11" s="13" t="n">
        <f aca="false">SUM(E11:I11)</f>
        <v>3</v>
      </c>
      <c r="K11" s="13"/>
      <c r="L11" s="13"/>
      <c r="M11" s="13"/>
      <c r="N11" s="13"/>
      <c r="O11" s="13" t="s">
        <v>30</v>
      </c>
      <c r="P11" s="60" t="n">
        <v>15</v>
      </c>
      <c r="Q11" s="61" t="n">
        <v>576</v>
      </c>
      <c r="R11" s="12" t="n">
        <f aca="false">SUM([1]Sheet1!A4:E4)</f>
        <v>247</v>
      </c>
      <c r="S11" s="18"/>
    </row>
    <row r="12" customFormat="false" ht="21" hidden="false" customHeight="true" outlineLevel="0" collapsed="false">
      <c r="A12" s="15" t="s">
        <v>31</v>
      </c>
      <c r="B12" s="10" t="s">
        <v>32</v>
      </c>
      <c r="C12" s="60" t="n">
        <v>16</v>
      </c>
      <c r="D12" s="12" t="n">
        <v>625</v>
      </c>
      <c r="E12" s="13" t="n">
        <v>2</v>
      </c>
      <c r="F12" s="13"/>
      <c r="G12" s="13" t="n">
        <v>-11</v>
      </c>
      <c r="H12" s="13"/>
      <c r="I12" s="13"/>
      <c r="J12" s="13" t="n">
        <f aca="false">SUM(E12:I12)</f>
        <v>-9</v>
      </c>
      <c r="K12" s="13"/>
      <c r="L12" s="13"/>
      <c r="M12" s="13"/>
      <c r="N12" s="13"/>
      <c r="O12" s="13" t="s">
        <v>32</v>
      </c>
      <c r="P12" s="60" t="n">
        <v>16</v>
      </c>
      <c r="Q12" s="61" t="n">
        <v>616</v>
      </c>
      <c r="R12" s="12" t="n">
        <f aca="false">SUM([1]Sheet1!A5:E5)</f>
        <v>252</v>
      </c>
      <c r="S12" s="18"/>
    </row>
    <row r="13" customFormat="false" ht="21" hidden="false" customHeight="true" outlineLevel="0" collapsed="false">
      <c r="A13" s="14"/>
      <c r="B13" s="10" t="s">
        <v>33</v>
      </c>
      <c r="C13" s="60" t="n">
        <v>12</v>
      </c>
      <c r="D13" s="12" t="n">
        <v>547</v>
      </c>
      <c r="E13" s="13" t="n">
        <v>1</v>
      </c>
      <c r="F13" s="13"/>
      <c r="G13" s="13" t="n">
        <v>-2</v>
      </c>
      <c r="H13" s="13"/>
      <c r="I13" s="13"/>
      <c r="J13" s="13" t="n">
        <f aca="false">SUM(E13:I13)</f>
        <v>-1</v>
      </c>
      <c r="K13" s="13"/>
      <c r="L13" s="13"/>
      <c r="M13" s="13"/>
      <c r="N13" s="13"/>
      <c r="O13" s="13" t="s">
        <v>33</v>
      </c>
      <c r="P13" s="60" t="n">
        <v>12</v>
      </c>
      <c r="Q13" s="61" t="n">
        <v>546</v>
      </c>
      <c r="R13" s="12" t="n">
        <f aca="false">SUM([1]Sheet1!A6:E6)</f>
        <v>257</v>
      </c>
      <c r="S13" s="18"/>
    </row>
    <row r="14" customFormat="false" ht="21" hidden="false" customHeight="true" outlineLevel="0" collapsed="false">
      <c r="A14" s="14"/>
      <c r="B14" s="10" t="s">
        <v>34</v>
      </c>
      <c r="C14" s="62" t="n">
        <f aca="false">SUM(C8:C13)</f>
        <v>102</v>
      </c>
      <c r="D14" s="62" t="n">
        <f aca="false">SUM(D8:D13)</f>
        <v>4107</v>
      </c>
      <c r="E14" s="63" t="n">
        <v>44</v>
      </c>
      <c r="F14" s="63" t="n">
        <v>1</v>
      </c>
      <c r="G14" s="63" t="n">
        <v>-47</v>
      </c>
      <c r="H14" s="63" t="n">
        <v>-3</v>
      </c>
      <c r="I14" s="63"/>
      <c r="J14" s="63" t="n">
        <v>-5</v>
      </c>
      <c r="K14" s="13"/>
      <c r="L14" s="13"/>
      <c r="M14" s="13"/>
      <c r="N14" s="13"/>
      <c r="O14" s="13" t="s">
        <v>34</v>
      </c>
      <c r="P14" s="60" t="n">
        <f aca="false">SUM(P8:P13)</f>
        <v>102</v>
      </c>
      <c r="Q14" s="61" t="n">
        <f aca="false">SUM(Q8:Q13)</f>
        <v>4102</v>
      </c>
      <c r="R14" s="12" t="n">
        <v>1870</v>
      </c>
      <c r="S14" s="18"/>
    </row>
    <row r="15" customFormat="false" ht="21" hidden="false" customHeight="true" outlineLevel="0" collapsed="false">
      <c r="A15" s="9"/>
      <c r="B15" s="10" t="s">
        <v>26</v>
      </c>
      <c r="C15" s="60" t="n">
        <v>11</v>
      </c>
      <c r="D15" s="60" t="n">
        <v>564</v>
      </c>
      <c r="E15" s="13" t="n">
        <v>6</v>
      </c>
      <c r="F15" s="13"/>
      <c r="G15" s="13" t="n">
        <v>-4</v>
      </c>
      <c r="H15" s="13"/>
      <c r="I15" s="13"/>
      <c r="J15" s="13" t="n">
        <v>2</v>
      </c>
      <c r="K15" s="13"/>
      <c r="L15" s="13"/>
      <c r="M15" s="13"/>
      <c r="N15" s="13"/>
      <c r="O15" s="13" t="s">
        <v>26</v>
      </c>
      <c r="P15" s="60" t="n">
        <v>11</v>
      </c>
      <c r="Q15" s="13" t="n">
        <v>566</v>
      </c>
      <c r="R15" s="13" t="n">
        <v>264</v>
      </c>
      <c r="S15" s="13" t="n">
        <v>0</v>
      </c>
    </row>
    <row r="16" customFormat="false" ht="21" hidden="false" customHeight="true" outlineLevel="0" collapsed="false">
      <c r="A16" s="15" t="s">
        <v>35</v>
      </c>
      <c r="B16" s="10" t="s">
        <v>27</v>
      </c>
      <c r="C16" s="60" t="n">
        <v>8</v>
      </c>
      <c r="D16" s="60" t="n">
        <v>426</v>
      </c>
      <c r="E16" s="13" t="n">
        <v>8</v>
      </c>
      <c r="F16" s="13"/>
      <c r="G16" s="13" t="n">
        <v>-1</v>
      </c>
      <c r="H16" s="13"/>
      <c r="I16" s="13"/>
      <c r="J16" s="13" t="n">
        <v>7</v>
      </c>
      <c r="K16" s="13"/>
      <c r="L16" s="13"/>
      <c r="M16" s="13"/>
      <c r="N16" s="13"/>
      <c r="O16" s="13" t="s">
        <v>27</v>
      </c>
      <c r="P16" s="60" t="n">
        <v>8</v>
      </c>
      <c r="Q16" s="13" t="n">
        <v>433</v>
      </c>
      <c r="R16" s="13" t="n">
        <v>198</v>
      </c>
      <c r="S16" s="13" t="n">
        <v>0</v>
      </c>
    </row>
    <row r="17" customFormat="false" ht="21" hidden="false" customHeight="true" outlineLevel="0" collapsed="false">
      <c r="A17" s="15" t="s">
        <v>36</v>
      </c>
      <c r="B17" s="10" t="s">
        <v>29</v>
      </c>
      <c r="C17" s="60" t="n">
        <v>8</v>
      </c>
      <c r="D17" s="60" t="n">
        <v>427</v>
      </c>
      <c r="E17" s="13" t="n">
        <v>2</v>
      </c>
      <c r="F17" s="13"/>
      <c r="G17" s="13"/>
      <c r="H17" s="13" t="n">
        <v>-1</v>
      </c>
      <c r="I17" s="13"/>
      <c r="J17" s="13" t="n">
        <v>1</v>
      </c>
      <c r="K17" s="13"/>
      <c r="L17" s="13"/>
      <c r="M17" s="13"/>
      <c r="N17" s="13"/>
      <c r="O17" s="13" t="s">
        <v>29</v>
      </c>
      <c r="P17" s="60" t="n">
        <v>8</v>
      </c>
      <c r="Q17" s="13" t="n">
        <v>428</v>
      </c>
      <c r="R17" s="13" t="n">
        <v>164</v>
      </c>
      <c r="S17" s="13" t="n">
        <v>32</v>
      </c>
    </row>
    <row r="18" customFormat="false" ht="21" hidden="false" customHeight="true" outlineLevel="0" collapsed="false">
      <c r="A18" s="14"/>
      <c r="B18" s="10" t="s">
        <v>34</v>
      </c>
      <c r="C18" s="60" t="n">
        <f aca="false">SUM(C15:C17)</f>
        <v>27</v>
      </c>
      <c r="D18" s="60" t="n">
        <f aca="false">SUM(D15:D17)</f>
        <v>1417</v>
      </c>
      <c r="E18" s="13" t="n">
        <v>16</v>
      </c>
      <c r="F18" s="13"/>
      <c r="G18" s="13" t="n">
        <v>-5</v>
      </c>
      <c r="H18" s="13" t="n">
        <v>-1</v>
      </c>
      <c r="I18" s="13"/>
      <c r="J18" s="13" t="n">
        <v>10</v>
      </c>
      <c r="K18" s="13"/>
      <c r="L18" s="13"/>
      <c r="M18" s="13"/>
      <c r="N18" s="13"/>
      <c r="O18" s="13" t="s">
        <v>34</v>
      </c>
      <c r="P18" s="60" t="n">
        <f aca="false">SUM(P15:P17)</f>
        <v>27</v>
      </c>
      <c r="Q18" s="13" t="n">
        <v>1427</v>
      </c>
      <c r="R18" s="13" t="n">
        <f aca="false">SUM(R15:R17)</f>
        <v>626</v>
      </c>
      <c r="S18" s="13" t="n">
        <v>32</v>
      </c>
    </row>
    <row r="19" customFormat="false" ht="21" hidden="false" customHeight="true" outlineLevel="0" collapsed="false">
      <c r="A19" s="9"/>
      <c r="B19" s="10" t="s">
        <v>26</v>
      </c>
      <c r="C19" s="60"/>
      <c r="D19" s="6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26</v>
      </c>
      <c r="P19" s="13"/>
      <c r="Q19" s="13"/>
      <c r="R19" s="13"/>
      <c r="S19" s="18"/>
    </row>
    <row r="20" customFormat="false" ht="21" hidden="false" customHeight="true" outlineLevel="0" collapsed="false">
      <c r="A20" s="15" t="s">
        <v>37</v>
      </c>
      <c r="B20" s="1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27</v>
      </c>
      <c r="P20" s="13"/>
      <c r="Q20" s="13"/>
      <c r="R20" s="13"/>
      <c r="S20" s="18"/>
    </row>
    <row r="21" customFormat="false" ht="21" hidden="false" customHeight="true" outlineLevel="0" collapsed="false">
      <c r="A21" s="15" t="s">
        <v>36</v>
      </c>
      <c r="B21" s="10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s">
        <v>29</v>
      </c>
      <c r="P21" s="13"/>
      <c r="Q21" s="13"/>
      <c r="R21" s="13"/>
      <c r="S21" s="18"/>
    </row>
    <row r="22" customFormat="false" ht="21" hidden="false" customHeight="true" outlineLevel="0" collapsed="false">
      <c r="A22" s="16"/>
      <c r="B22" s="10" t="s">
        <v>3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4</v>
      </c>
      <c r="P22" s="13"/>
      <c r="Q22" s="13"/>
      <c r="R22" s="13"/>
      <c r="S22" s="18"/>
    </row>
    <row r="23" customFormat="false" ht="19.5" hidden="false" customHeight="true" outlineLevel="0" collapsed="false">
      <c r="A23" s="17" t="s">
        <v>13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35.2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</sheetData>
  <mergeCells count="14">
    <mergeCell ref="A1:R1"/>
    <mergeCell ref="A3:C3"/>
    <mergeCell ref="D3:E4"/>
    <mergeCell ref="G3:H3"/>
    <mergeCell ref="I3:L3"/>
    <mergeCell ref="A5:A6"/>
    <mergeCell ref="B5:C5"/>
    <mergeCell ref="D5:J5"/>
    <mergeCell ref="K5:M5"/>
    <mergeCell ref="N5:N6"/>
    <mergeCell ref="O5:S5"/>
    <mergeCell ref="A23:R23"/>
    <mergeCell ref="A24:S24"/>
    <mergeCell ref="A25:S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2:05:10Z</dcterms:created>
  <dc:creator>yanji</dc:creator>
  <dc:description/>
  <dc:language>en-US</dc:language>
  <cp:lastModifiedBy>喻Ting</cp:lastModifiedBy>
  <cp:lastPrinted>2017-08-29T03:05:56Z</cp:lastPrinted>
  <dcterms:modified xsi:type="dcterms:W3CDTF">2023-03-28T0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E7277243E462683393B1A57EA8F1E</vt:lpwstr>
  </property>
  <property fmtid="{D5CDD505-2E9C-101B-9397-08002B2CF9AE}" pid="3" name="KSOProductBuildVer">
    <vt:lpwstr>2052-11.1.0.14036</vt:lpwstr>
  </property>
</Properties>
</file>